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иаграмма5" sheetId="1" state="visible" r:id="rId2"/>
    <sheet name="Диаграмма6" sheetId="2" state="visible" r:id="rId3"/>
    <sheet name="Диаграмма7" sheetId="3" state="visible" r:id="rId4"/>
    <sheet name="Диаграмма8" sheetId="4" state="visible" r:id="rId5"/>
    <sheet name="Лист1" sheetId="5" state="visible" r:id="rId6"/>
    <sheet name="iz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2" uniqueCount="221">
  <si>
    <t xml:space="preserve">Московское время</t>
  </si>
  <si>
    <t xml:space="preserve">System(liter,sat)</t>
  </si>
  <si>
    <t xml:space="preserve">ready</t>
  </si>
  <si>
    <t xml:space="preserve">S</t>
  </si>
  <si>
    <t xml:space="preserve">dS</t>
  </si>
  <si>
    <t xml:space="preserve">Fi_1</t>
  </si>
  <si>
    <t xml:space="preserve">Fi_2</t>
  </si>
  <si>
    <t xml:space="preserve">Fi_3</t>
  </si>
  <si>
    <t xml:space="preserve">dFi21</t>
  </si>
  <si>
    <t xml:space="preserve">dFi31</t>
  </si>
  <si>
    <t xml:space="preserve">Change</t>
  </si>
  <si>
    <t xml:space="preserve">dFi21ist</t>
  </si>
  <si>
    <t xml:space="preserve">dFi31ist</t>
  </si>
  <si>
    <t xml:space="preserve">a21</t>
  </si>
  <si>
    <t xml:space="preserve">a31</t>
  </si>
  <si>
    <t xml:space="preserve">a32</t>
  </si>
  <si>
    <t xml:space="preserve">dFi21ispr</t>
  </si>
  <si>
    <t xml:space="preserve">dFi31ispr</t>
  </si>
  <si>
    <t xml:space="preserve">13:42:11.000</t>
  </si>
  <si>
    <t xml:space="preserve">G( 6, 8)</t>
  </si>
  <si>
    <t xml:space="preserve">13:42:12.000</t>
  </si>
  <si>
    <t xml:space="preserve">13:42:13.000</t>
  </si>
  <si>
    <t xml:space="preserve">13:42:14.000</t>
  </si>
  <si>
    <t xml:space="preserve">13:42:15.000</t>
  </si>
  <si>
    <t xml:space="preserve">13:42:16.000</t>
  </si>
  <si>
    <t xml:space="preserve">13:42:17.000</t>
  </si>
  <si>
    <t xml:space="preserve">13:42:18.000</t>
  </si>
  <si>
    <t xml:space="preserve">13:42:19.000</t>
  </si>
  <si>
    <t xml:space="preserve">13:42:20.000</t>
  </si>
  <si>
    <t xml:space="preserve">13:42:21.000</t>
  </si>
  <si>
    <t xml:space="preserve">13:42:22.000</t>
  </si>
  <si>
    <t xml:space="preserve">13:42:23.000</t>
  </si>
  <si>
    <t xml:space="preserve">13:42:24.000</t>
  </si>
  <si>
    <t xml:space="preserve">13:42:25.000</t>
  </si>
  <si>
    <t xml:space="preserve">13:42:26.000</t>
  </si>
  <si>
    <t xml:space="preserve">13:42:27.000</t>
  </si>
  <si>
    <t xml:space="preserve">13:42:28.000</t>
  </si>
  <si>
    <t xml:space="preserve">13:42:29.000</t>
  </si>
  <si>
    <t xml:space="preserve">13:42:30.000</t>
  </si>
  <si>
    <t xml:space="preserve">13:42:31.000</t>
  </si>
  <si>
    <t xml:space="preserve">13:42:32.000</t>
  </si>
  <si>
    <t xml:space="preserve">13:42:33.000</t>
  </si>
  <si>
    <t xml:space="preserve">13:42:34.000</t>
  </si>
  <si>
    <t xml:space="preserve">13:42:35.000</t>
  </si>
  <si>
    <t xml:space="preserve">13:42:36.000</t>
  </si>
  <si>
    <t xml:space="preserve">13:42:37.000</t>
  </si>
  <si>
    <t xml:space="preserve">13:42:38.000</t>
  </si>
  <si>
    <t xml:space="preserve">13:42:39.000</t>
  </si>
  <si>
    <t xml:space="preserve">13:42:40.000</t>
  </si>
  <si>
    <t xml:space="preserve">13:42:41.000</t>
  </si>
  <si>
    <t xml:space="preserve">13:42:42.000</t>
  </si>
  <si>
    <t xml:space="preserve">13:42:43.000</t>
  </si>
  <si>
    <t xml:space="preserve">13:42:44.000</t>
  </si>
  <si>
    <t xml:space="preserve">13:42:45.000</t>
  </si>
  <si>
    <t xml:space="preserve">13:42:46.000</t>
  </si>
  <si>
    <t xml:space="preserve">13:42:47.000</t>
  </si>
  <si>
    <t xml:space="preserve">13:42:48.000</t>
  </si>
  <si>
    <t xml:space="preserve">13:42:49.000</t>
  </si>
  <si>
    <t xml:space="preserve">13:42:50.000</t>
  </si>
  <si>
    <t xml:space="preserve">13:42:51.000</t>
  </si>
  <si>
    <t xml:space="preserve">13:42:52.000</t>
  </si>
  <si>
    <t xml:space="preserve">13:42:53.000</t>
  </si>
  <si>
    <t xml:space="preserve">13:42:54.000</t>
  </si>
  <si>
    <t xml:space="preserve">13:42:55.000</t>
  </si>
  <si>
    <t xml:space="preserve">13:42:56.000</t>
  </si>
  <si>
    <t xml:space="preserve">13:42:57.000</t>
  </si>
  <si>
    <t xml:space="preserve">13:42:58.000</t>
  </si>
  <si>
    <t xml:space="preserve">13:42:59.000</t>
  </si>
  <si>
    <t xml:space="preserve">13:43:00.000</t>
  </si>
  <si>
    <t xml:space="preserve">13:43:01.000</t>
  </si>
  <si>
    <t xml:space="preserve">13:43:02.000</t>
  </si>
  <si>
    <t xml:space="preserve">13:43:03.000</t>
  </si>
  <si>
    <t xml:space="preserve">13:43:04.000</t>
  </si>
  <si>
    <t xml:space="preserve">13:43:05.000</t>
  </si>
  <si>
    <t xml:space="preserve">13:43:06.000</t>
  </si>
  <si>
    <t xml:space="preserve">13:43:07.000</t>
  </si>
  <si>
    <t xml:space="preserve">13:43:08.000</t>
  </si>
  <si>
    <t xml:space="preserve">13:43:09.000</t>
  </si>
  <si>
    <t xml:space="preserve">13:43:10.000</t>
  </si>
  <si>
    <t xml:space="preserve">13:43:11.000</t>
  </si>
  <si>
    <t xml:space="preserve">13:43:12.000</t>
  </si>
  <si>
    <t xml:space="preserve">13:43:13.000</t>
  </si>
  <si>
    <t xml:space="preserve">13:43:14.000</t>
  </si>
  <si>
    <t xml:space="preserve">13:43:15.000</t>
  </si>
  <si>
    <t xml:space="preserve">13:43:16.000</t>
  </si>
  <si>
    <t xml:space="preserve">13:43:17.000</t>
  </si>
  <si>
    <t xml:space="preserve">13:43:18.000</t>
  </si>
  <si>
    <t xml:space="preserve">13:43:19.000</t>
  </si>
  <si>
    <t xml:space="preserve">13:43:20.000</t>
  </si>
  <si>
    <t xml:space="preserve">13:43:21.000</t>
  </si>
  <si>
    <t xml:space="preserve">13:43:22.000</t>
  </si>
  <si>
    <t xml:space="preserve">13:43:23.000</t>
  </si>
  <si>
    <t xml:space="preserve">13:43:24.000</t>
  </si>
  <si>
    <t xml:space="preserve">13:43:25.000</t>
  </si>
  <si>
    <t xml:space="preserve">13:43:26.000</t>
  </si>
  <si>
    <t xml:space="preserve">13:43:27.000</t>
  </si>
  <si>
    <t xml:space="preserve">13:43:28.000</t>
  </si>
  <si>
    <t xml:space="preserve">13:43:29.000</t>
  </si>
  <si>
    <t xml:space="preserve">13:43:30.000</t>
  </si>
  <si>
    <t xml:space="preserve">13:43:31.000</t>
  </si>
  <si>
    <t xml:space="preserve">13:43:32.000</t>
  </si>
  <si>
    <t xml:space="preserve">13:43:33.000</t>
  </si>
  <si>
    <t xml:space="preserve">13:43:34.000</t>
  </si>
  <si>
    <t xml:space="preserve">13:43:35.000</t>
  </si>
  <si>
    <t xml:space="preserve">13:43:36.000</t>
  </si>
  <si>
    <t xml:space="preserve">13:43:37.000</t>
  </si>
  <si>
    <t xml:space="preserve">13:43:38.000</t>
  </si>
  <si>
    <t xml:space="preserve">13:43:39.000</t>
  </si>
  <si>
    <t xml:space="preserve">13:43:40.000</t>
  </si>
  <si>
    <t xml:space="preserve">13:43:41.000</t>
  </si>
  <si>
    <t xml:space="preserve">13:43:42.000</t>
  </si>
  <si>
    <t xml:space="preserve">13:43:43.000</t>
  </si>
  <si>
    <t xml:space="preserve">13:43:44.000</t>
  </si>
  <si>
    <t xml:space="preserve">13:43:45.000</t>
  </si>
  <si>
    <t xml:space="preserve">13:43:46.000</t>
  </si>
  <si>
    <t xml:space="preserve">13:43:47.000</t>
  </si>
  <si>
    <t xml:space="preserve">13:43:48.000</t>
  </si>
  <si>
    <t xml:space="preserve">13:43:49.000</t>
  </si>
  <si>
    <t xml:space="preserve">13:43:50.000</t>
  </si>
  <si>
    <t xml:space="preserve">13:43:51.000</t>
  </si>
  <si>
    <t xml:space="preserve">13:43:52.000</t>
  </si>
  <si>
    <t xml:space="preserve">13:43:53.000</t>
  </si>
  <si>
    <t xml:space="preserve">13:43:54.000</t>
  </si>
  <si>
    <t xml:space="preserve">13:43:55.000</t>
  </si>
  <si>
    <t xml:space="preserve">13:43:56.000</t>
  </si>
  <si>
    <t xml:space="preserve">13:43:57.000</t>
  </si>
  <si>
    <t xml:space="preserve">13:43:58.000</t>
  </si>
  <si>
    <t xml:space="preserve">13:43:59.000</t>
  </si>
  <si>
    <t xml:space="preserve">13:44:00.000</t>
  </si>
  <si>
    <t xml:space="preserve">13:44:01.000</t>
  </si>
  <si>
    <t xml:space="preserve">13:44:02.000</t>
  </si>
  <si>
    <t xml:space="preserve">13:44:03.000</t>
  </si>
  <si>
    <t xml:space="preserve">13:44:04.000</t>
  </si>
  <si>
    <t xml:space="preserve">13:44:05.000</t>
  </si>
  <si>
    <t xml:space="preserve">13:44:06.000</t>
  </si>
  <si>
    <t xml:space="preserve">13:44:07.000</t>
  </si>
  <si>
    <t xml:space="preserve">13:44:08.000</t>
  </si>
  <si>
    <t xml:space="preserve">13:44:09.000</t>
  </si>
  <si>
    <t xml:space="preserve">13:44:10.000</t>
  </si>
  <si>
    <t xml:space="preserve">13:44:11.000</t>
  </si>
  <si>
    <t xml:space="preserve">13:44:12.000</t>
  </si>
  <si>
    <t xml:space="preserve">13:44:13.000</t>
  </si>
  <si>
    <t xml:space="preserve">13:44:14.000</t>
  </si>
  <si>
    <t xml:space="preserve">13:44:15.000</t>
  </si>
  <si>
    <t xml:space="preserve">13:44:16.000</t>
  </si>
  <si>
    <t xml:space="preserve">13:44:17.000</t>
  </si>
  <si>
    <t xml:space="preserve">13:44:18.000</t>
  </si>
  <si>
    <t xml:space="preserve">13:44:19.000</t>
  </si>
  <si>
    <t xml:space="preserve">13:44:20.000</t>
  </si>
  <si>
    <t xml:space="preserve">13:44:21.000</t>
  </si>
  <si>
    <t xml:space="preserve">13:44:22.000</t>
  </si>
  <si>
    <t xml:space="preserve">13:44:23.000</t>
  </si>
  <si>
    <t xml:space="preserve">13:44:24.000</t>
  </si>
  <si>
    <t xml:space="preserve">13:44:25.000</t>
  </si>
  <si>
    <t xml:space="preserve">13:44:26.000</t>
  </si>
  <si>
    <t xml:space="preserve">13:44:27.000</t>
  </si>
  <si>
    <t xml:space="preserve">13:44:28.000</t>
  </si>
  <si>
    <t xml:space="preserve">13:44:29.000</t>
  </si>
  <si>
    <t xml:space="preserve">13:44:30.000</t>
  </si>
  <si>
    <t xml:space="preserve">13:44:31.000</t>
  </si>
  <si>
    <t xml:space="preserve">13:44:32.000</t>
  </si>
  <si>
    <t xml:space="preserve">13:44:33.000</t>
  </si>
  <si>
    <t xml:space="preserve">13:44:34.000</t>
  </si>
  <si>
    <t xml:space="preserve">13:44:35.000</t>
  </si>
  <si>
    <t xml:space="preserve">13:44:36.000</t>
  </si>
  <si>
    <t xml:space="preserve">13:44:37.000</t>
  </si>
  <si>
    <t xml:space="preserve">13:44:38.000</t>
  </si>
  <si>
    <t xml:space="preserve">13:44:39.000</t>
  </si>
  <si>
    <t xml:space="preserve">13:44:40.000</t>
  </si>
  <si>
    <t xml:space="preserve">13:44:41.000</t>
  </si>
  <si>
    <t xml:space="preserve">13:44:42.000</t>
  </si>
  <si>
    <t xml:space="preserve">13:44:43.000</t>
  </si>
  <si>
    <t xml:space="preserve">13:44:44.000</t>
  </si>
  <si>
    <t xml:space="preserve">13:44:45.000</t>
  </si>
  <si>
    <t xml:space="preserve">13:44:46.000</t>
  </si>
  <si>
    <t xml:space="preserve">13:44:47.000</t>
  </si>
  <si>
    <t xml:space="preserve">13:44:48.000</t>
  </si>
  <si>
    <t xml:space="preserve">-1:00:00.000</t>
  </si>
  <si>
    <t xml:space="preserve">X(0,0)</t>
  </si>
  <si>
    <t xml:space="preserve">G( 6, 0)</t>
  </si>
  <si>
    <t xml:space="preserve">G(25, 0)</t>
  </si>
  <si>
    <t xml:space="preserve"> b</t>
  </si>
  <si>
    <t xml:space="preserve">N( 0, 8)</t>
  </si>
  <si>
    <t xml:space="preserve">N( 0, 3)</t>
  </si>
  <si>
    <t xml:space="preserve">G( 1, 0)</t>
  </si>
  <si>
    <t xml:space="preserve">1b</t>
  </si>
  <si>
    <t xml:space="preserve">G( 0, 0)</t>
  </si>
  <si>
    <t xml:space="preserve">G( 3, 0)</t>
  </si>
  <si>
    <t xml:space="preserve">N( 0, 2)</t>
  </si>
  <si>
    <t xml:space="preserve">13:42:05.000</t>
  </si>
  <si>
    <t xml:space="preserve">13:42:06.000</t>
  </si>
  <si>
    <t xml:space="preserve">13:42:07.000</t>
  </si>
  <si>
    <t xml:space="preserve">13:42:08.000</t>
  </si>
  <si>
    <t xml:space="preserve">13:42:09.000</t>
  </si>
  <si>
    <t xml:space="preserve">G( 0,11)</t>
  </si>
  <si>
    <t xml:space="preserve">G( 1, 1)</t>
  </si>
  <si>
    <t xml:space="preserve">G( 3,19)</t>
  </si>
  <si>
    <t xml:space="preserve">G(25,10)</t>
  </si>
  <si>
    <t xml:space="preserve">13:42:10.000</t>
  </si>
  <si>
    <t xml:space="preserve">N( 0, 6)</t>
  </si>
  <si>
    <t xml:space="preserve">G( 2, 0)</t>
  </si>
  <si>
    <t xml:space="preserve">N( 0,19)</t>
  </si>
  <si>
    <t xml:space="preserve">N( 0,13)</t>
  </si>
  <si>
    <t xml:space="preserve">N(32, 7)</t>
  </si>
  <si>
    <t xml:space="preserve">N( 0,28)</t>
  </si>
  <si>
    <t xml:space="preserve">G( 2,20)</t>
  </si>
  <si>
    <t xml:space="preserve">N( 0,26)</t>
  </si>
  <si>
    <t xml:space="preserve">N( 0,16)</t>
  </si>
  <si>
    <t xml:space="preserve">N( 0,23)</t>
  </si>
  <si>
    <t xml:space="preserve">N( 0,10)</t>
  </si>
  <si>
    <t xml:space="preserve">G(35,19)</t>
  </si>
  <si>
    <t xml:space="preserve">G(38, 8)</t>
  </si>
  <si>
    <t xml:space="preserve">G(57,10)</t>
  </si>
  <si>
    <t xml:space="preserve">G(60, 2)</t>
  </si>
  <si>
    <t xml:space="preserve">N( 0, 5)</t>
  </si>
  <si>
    <t xml:space="preserve">G(29,18)</t>
  </si>
  <si>
    <t xml:space="preserve">G(31,12)</t>
  </si>
  <si>
    <t xml:space="preserve">G(61,18)</t>
  </si>
  <si>
    <t xml:space="preserve">G(63,12)</t>
  </si>
  <si>
    <t xml:space="preserve">N(32, 5)</t>
  </si>
  <si>
    <t xml:space="preserve">N( 0, 7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вые разности фаз в ГЛОНАСС при коммутации антенн раз в 10 с, входы не сопоставлены с антеннами (перемешаны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54853833425262"/>
          <c:w val="0.844299873379033"/>
          <c:h val="0.787713734142306"/>
        </c:manualLayout>
      </c:layout>
      <c:lineChart>
        <c:grouping val="standard"/>
        <c:varyColors val="0"/>
        <c:ser>
          <c:idx val="0"/>
          <c:order val="0"/>
          <c:tx>
            <c:strRef>
              <c:f>Лист1!$J$1</c:f>
              <c:strCache>
                <c:ptCount val="1"/>
                <c:pt idx="0">
                  <c:v>dFi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2:$J$165</c:f>
              <c:numCache>
                <c:formatCode>General</c:formatCode>
                <c:ptCount val="164"/>
                <c:pt idx="0">
                  <c:v>0.539000004529953</c:v>
                </c:pt>
                <c:pt idx="1">
                  <c:v>0.478000000119209</c:v>
                </c:pt>
                <c:pt idx="2">
                  <c:v>0.441999986767769</c:v>
                </c:pt>
                <c:pt idx="3">
                  <c:v>0.460999995470047</c:v>
                </c:pt>
                <c:pt idx="4">
                  <c:v>0.462000012397766</c:v>
                </c:pt>
                <c:pt idx="5">
                  <c:v>0.465000003576279</c:v>
                </c:pt>
                <c:pt idx="6">
                  <c:v>0.464999988675118</c:v>
                </c:pt>
                <c:pt idx="7">
                  <c:v>0.458999991416931</c:v>
                </c:pt>
                <c:pt idx="8">
                  <c:v>0.462999999523163</c:v>
                </c:pt>
                <c:pt idx="9">
                  <c:v>0.465000003576279</c:v>
                </c:pt>
                <c:pt idx="10">
                  <c:v>0.111000001430511</c:v>
                </c:pt>
                <c:pt idx="11">
                  <c:v>0.175999999046326</c:v>
                </c:pt>
                <c:pt idx="12">
                  <c:v>0.225999996066093</c:v>
                </c:pt>
                <c:pt idx="13">
                  <c:v>0.206000000238419</c:v>
                </c:pt>
                <c:pt idx="14">
                  <c:v>0.195999994874001</c:v>
                </c:pt>
                <c:pt idx="15">
                  <c:v>0.196999996900558</c:v>
                </c:pt>
                <c:pt idx="16">
                  <c:v>0.200000002980232</c:v>
                </c:pt>
                <c:pt idx="17">
                  <c:v>0.20100000500679</c:v>
                </c:pt>
                <c:pt idx="18">
                  <c:v>0.195999994874001</c:v>
                </c:pt>
                <c:pt idx="19">
                  <c:v>0.196999996900558</c:v>
                </c:pt>
                <c:pt idx="20">
                  <c:v>0.252000004053116</c:v>
                </c:pt>
                <c:pt idx="21">
                  <c:v>0.241999998688698</c:v>
                </c:pt>
                <c:pt idx="22">
                  <c:v>0.233999997377396</c:v>
                </c:pt>
                <c:pt idx="23">
                  <c:v>0.230000004172325</c:v>
                </c:pt>
                <c:pt idx="24">
                  <c:v>0.237999990582466</c:v>
                </c:pt>
                <c:pt idx="25">
                  <c:v>0.237999990582466</c:v>
                </c:pt>
                <c:pt idx="26">
                  <c:v>0.23199999332428</c:v>
                </c:pt>
                <c:pt idx="27">
                  <c:v>0.239999994635582</c:v>
                </c:pt>
                <c:pt idx="28">
                  <c:v>0.24099999666214</c:v>
                </c:pt>
                <c:pt idx="29">
                  <c:v>0.23199999332428</c:v>
                </c:pt>
                <c:pt idx="30">
                  <c:v>0.540999993681908</c:v>
                </c:pt>
                <c:pt idx="31">
                  <c:v>0.48199999332428</c:v>
                </c:pt>
                <c:pt idx="32">
                  <c:v>0.440999999642372</c:v>
                </c:pt>
                <c:pt idx="33">
                  <c:v>0.46000000834465</c:v>
                </c:pt>
                <c:pt idx="34">
                  <c:v>0.467999994754791</c:v>
                </c:pt>
                <c:pt idx="35">
                  <c:v>0.464000001549721</c:v>
                </c:pt>
                <c:pt idx="36">
                  <c:v>0.464999988675118</c:v>
                </c:pt>
                <c:pt idx="37">
                  <c:v>0.462999999523163</c:v>
                </c:pt>
                <c:pt idx="38">
                  <c:v>0.468000009655952</c:v>
                </c:pt>
                <c:pt idx="39">
                  <c:v>0.460999995470047</c:v>
                </c:pt>
                <c:pt idx="40">
                  <c:v>0.10699999332428</c:v>
                </c:pt>
                <c:pt idx="41">
                  <c:v>0.178000003099442</c:v>
                </c:pt>
                <c:pt idx="42">
                  <c:v>0.225000008940697</c:v>
                </c:pt>
                <c:pt idx="43">
                  <c:v>0.202999994158745</c:v>
                </c:pt>
                <c:pt idx="44">
                  <c:v>0.194000005722046</c:v>
                </c:pt>
                <c:pt idx="45">
                  <c:v>0.197999998927116</c:v>
                </c:pt>
                <c:pt idx="46">
                  <c:v>0.196999996900558</c:v>
                </c:pt>
                <c:pt idx="47">
                  <c:v>0.198000013828278</c:v>
                </c:pt>
                <c:pt idx="48">
                  <c:v>0.199000000953674</c:v>
                </c:pt>
                <c:pt idx="49">
                  <c:v>0.194000005722046</c:v>
                </c:pt>
                <c:pt idx="50">
                  <c:v>0.256000012159348</c:v>
                </c:pt>
                <c:pt idx="51">
                  <c:v>0.24499998986721</c:v>
                </c:pt>
                <c:pt idx="52">
                  <c:v>0.23199999332428</c:v>
                </c:pt>
                <c:pt idx="53">
                  <c:v>0.233999997377396</c:v>
                </c:pt>
                <c:pt idx="54">
                  <c:v>0.238999992609024</c:v>
                </c:pt>
                <c:pt idx="55">
                  <c:v>0.237000003457069</c:v>
                </c:pt>
                <c:pt idx="56">
                  <c:v>0.239999994635582</c:v>
                </c:pt>
                <c:pt idx="57">
                  <c:v>0.238000005483627</c:v>
                </c:pt>
                <c:pt idx="58">
                  <c:v>0.239999994635582</c:v>
                </c:pt>
                <c:pt idx="59">
                  <c:v>0.236999988555908</c:v>
                </c:pt>
                <c:pt idx="60">
                  <c:v>0.538000002503395</c:v>
                </c:pt>
                <c:pt idx="61">
                  <c:v>0.487000003457069</c:v>
                </c:pt>
                <c:pt idx="62">
                  <c:v>0.440999999642372</c:v>
                </c:pt>
                <c:pt idx="63">
                  <c:v>0.458000004291534</c:v>
                </c:pt>
                <c:pt idx="64">
                  <c:v>0.465000003576279</c:v>
                </c:pt>
                <c:pt idx="65">
                  <c:v>0.465000003576279</c:v>
                </c:pt>
                <c:pt idx="66">
                  <c:v>0.462999999523163</c:v>
                </c:pt>
                <c:pt idx="67">
                  <c:v>0.462999999523163</c:v>
                </c:pt>
                <c:pt idx="68">
                  <c:v>0.466000005602837</c:v>
                </c:pt>
                <c:pt idx="69">
                  <c:v>0.459999993443489</c:v>
                </c:pt>
                <c:pt idx="70">
                  <c:v>0.113000005483627</c:v>
                </c:pt>
                <c:pt idx="71">
                  <c:v>0.170000001788139</c:v>
                </c:pt>
                <c:pt idx="72">
                  <c:v>0.225999996066093</c:v>
                </c:pt>
                <c:pt idx="73">
                  <c:v>0.203999996185303</c:v>
                </c:pt>
                <c:pt idx="74">
                  <c:v>0.193999990820885</c:v>
                </c:pt>
                <c:pt idx="75">
                  <c:v>0.196999996900558</c:v>
                </c:pt>
                <c:pt idx="76">
                  <c:v>0.197999998927116</c:v>
                </c:pt>
                <c:pt idx="77">
                  <c:v>0.197999998927116</c:v>
                </c:pt>
                <c:pt idx="78">
                  <c:v>0.198999986052513</c:v>
                </c:pt>
                <c:pt idx="79">
                  <c:v>0.194000005722046</c:v>
                </c:pt>
                <c:pt idx="80">
                  <c:v>0.25500001013279</c:v>
                </c:pt>
                <c:pt idx="81">
                  <c:v>0.240000009536743</c:v>
                </c:pt>
                <c:pt idx="82">
                  <c:v>0.233000010251999</c:v>
                </c:pt>
                <c:pt idx="83">
                  <c:v>0.237999990582466</c:v>
                </c:pt>
                <c:pt idx="84">
                  <c:v>0.233999997377396</c:v>
                </c:pt>
                <c:pt idx="85">
                  <c:v>0.237999990582466</c:v>
                </c:pt>
                <c:pt idx="86">
                  <c:v>0.238000005483627</c:v>
                </c:pt>
                <c:pt idx="87">
                  <c:v>0.235000014305115</c:v>
                </c:pt>
                <c:pt idx="88">
                  <c:v>0.239999994635582</c:v>
                </c:pt>
                <c:pt idx="89">
                  <c:v>0.237000003457069</c:v>
                </c:pt>
                <c:pt idx="90">
                  <c:v>0.535999998450279</c:v>
                </c:pt>
                <c:pt idx="91">
                  <c:v>0.488999992609024</c:v>
                </c:pt>
                <c:pt idx="92">
                  <c:v>0.439999997615814</c:v>
                </c:pt>
                <c:pt idx="93">
                  <c:v>0.457999989390373</c:v>
                </c:pt>
                <c:pt idx="94">
                  <c:v>0.466000005602837</c:v>
                </c:pt>
                <c:pt idx="95">
                  <c:v>0.464000001549721</c:v>
                </c:pt>
                <c:pt idx="96">
                  <c:v>0.464000001549721</c:v>
                </c:pt>
                <c:pt idx="97">
                  <c:v>0.461999997496605</c:v>
                </c:pt>
                <c:pt idx="98">
                  <c:v>0.467999994754791</c:v>
                </c:pt>
                <c:pt idx="99">
                  <c:v>0.460999995470047</c:v>
                </c:pt>
                <c:pt idx="100">
                  <c:v>0.112000003457069</c:v>
                </c:pt>
                <c:pt idx="101">
                  <c:v>0.171999990940094</c:v>
                </c:pt>
                <c:pt idx="102">
                  <c:v>0.225999996066093</c:v>
                </c:pt>
                <c:pt idx="103">
                  <c:v>0.203000009059906</c:v>
                </c:pt>
                <c:pt idx="104">
                  <c:v>0.194000005722046</c:v>
                </c:pt>
                <c:pt idx="105">
                  <c:v>0.196999996900558</c:v>
                </c:pt>
                <c:pt idx="106">
                  <c:v>0.197999998927116</c:v>
                </c:pt>
                <c:pt idx="107">
                  <c:v>0.200000002980232</c:v>
                </c:pt>
                <c:pt idx="108">
                  <c:v>0.195999994874001</c:v>
                </c:pt>
                <c:pt idx="109">
                  <c:v>0.195999994874001</c:v>
                </c:pt>
                <c:pt idx="110">
                  <c:v>0.256999999284744</c:v>
                </c:pt>
                <c:pt idx="111">
                  <c:v>0.243000000715256</c:v>
                </c:pt>
                <c:pt idx="112">
                  <c:v>0.230000004172325</c:v>
                </c:pt>
                <c:pt idx="113">
                  <c:v>0.234999999403954</c:v>
                </c:pt>
                <c:pt idx="114">
                  <c:v>0.238999992609024</c:v>
                </c:pt>
                <c:pt idx="115">
                  <c:v>0.236000001430511</c:v>
                </c:pt>
                <c:pt idx="116">
                  <c:v>0.234999999403954</c:v>
                </c:pt>
                <c:pt idx="117">
                  <c:v>0.238999992609024</c:v>
                </c:pt>
                <c:pt idx="118">
                  <c:v>0.232999995350838</c:v>
                </c:pt>
                <c:pt idx="119">
                  <c:v>0.234999999403954</c:v>
                </c:pt>
                <c:pt idx="120">
                  <c:v>0.538000002503395</c:v>
                </c:pt>
                <c:pt idx="121">
                  <c:v>0.484999999403954</c:v>
                </c:pt>
                <c:pt idx="122">
                  <c:v>0.440999999642372</c:v>
                </c:pt>
                <c:pt idx="123">
                  <c:v>0.458000004291534</c:v>
                </c:pt>
                <c:pt idx="124">
                  <c:v>0.467999994754791</c:v>
                </c:pt>
                <c:pt idx="125">
                  <c:v>0.462999999523163</c:v>
                </c:pt>
                <c:pt idx="126">
                  <c:v>0.465000003576279</c:v>
                </c:pt>
                <c:pt idx="127">
                  <c:v>0.461999997496605</c:v>
                </c:pt>
                <c:pt idx="128">
                  <c:v>0.467999994754791</c:v>
                </c:pt>
                <c:pt idx="129">
                  <c:v>0.466000005602837</c:v>
                </c:pt>
                <c:pt idx="130">
                  <c:v>0.108999997377396</c:v>
                </c:pt>
                <c:pt idx="131">
                  <c:v>0.171000003814697</c:v>
                </c:pt>
                <c:pt idx="132">
                  <c:v>0.225999996066093</c:v>
                </c:pt>
                <c:pt idx="133">
                  <c:v>0.205000013113022</c:v>
                </c:pt>
                <c:pt idx="134">
                  <c:v>0.193000003695488</c:v>
                </c:pt>
                <c:pt idx="135">
                  <c:v>0.197999998927116</c:v>
                </c:pt>
                <c:pt idx="136">
                  <c:v>0.19700001180172</c:v>
                </c:pt>
                <c:pt idx="137">
                  <c:v>0.200000002980232</c:v>
                </c:pt>
                <c:pt idx="138">
                  <c:v>0.196000009775162</c:v>
                </c:pt>
                <c:pt idx="139">
                  <c:v>0.196999996900558</c:v>
                </c:pt>
                <c:pt idx="140">
                  <c:v>0.258000001311302</c:v>
                </c:pt>
                <c:pt idx="141">
                  <c:v>0.240000009536743</c:v>
                </c:pt>
                <c:pt idx="142">
                  <c:v>0.234000012278557</c:v>
                </c:pt>
                <c:pt idx="143">
                  <c:v>0.237000003457069</c:v>
                </c:pt>
                <c:pt idx="144">
                  <c:v>0.234999999403954</c:v>
                </c:pt>
                <c:pt idx="145">
                  <c:v>0.239000007510185</c:v>
                </c:pt>
                <c:pt idx="146">
                  <c:v>0.236999988555908</c:v>
                </c:pt>
                <c:pt idx="147">
                  <c:v>0.234999999403954</c:v>
                </c:pt>
                <c:pt idx="148">
                  <c:v>0.239999994635582</c:v>
                </c:pt>
                <c:pt idx="149">
                  <c:v>0.236000001430511</c:v>
                </c:pt>
                <c:pt idx="150">
                  <c:v>0.537000000476837</c:v>
                </c:pt>
                <c:pt idx="151">
                  <c:v>0.486000001430512</c:v>
                </c:pt>
                <c:pt idx="152">
                  <c:v>0.438999995589256</c:v>
                </c:pt>
                <c:pt idx="153">
                  <c:v>0.457999989390373</c:v>
                </c:pt>
                <c:pt idx="154">
                  <c:v>0.466000005602837</c:v>
                </c:pt>
                <c:pt idx="155">
                  <c:v>0.46399998664856</c:v>
                </c:pt>
                <c:pt idx="156">
                  <c:v>0.465000003576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K$1</c:f>
              <c:strCache>
                <c:ptCount val="1"/>
                <c:pt idx="0">
                  <c:v>dFi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2:$K$165</c:f>
              <c:numCache>
                <c:formatCode>General</c:formatCode>
                <c:ptCount val="164"/>
                <c:pt idx="0">
                  <c:v>0.105000004172325</c:v>
                </c:pt>
                <c:pt idx="1">
                  <c:v>0.0279999971389771</c:v>
                </c:pt>
                <c:pt idx="2">
                  <c:v>-0.0180000066757202</c:v>
                </c:pt>
                <c:pt idx="3">
                  <c:v>0.00499999523162842</c:v>
                </c:pt>
                <c:pt idx="4">
                  <c:v>0.0130000114440918</c:v>
                </c:pt>
                <c:pt idx="5">
                  <c:v>0.010000005364418</c:v>
                </c:pt>
                <c:pt idx="6">
                  <c:v>0.0119999945163727</c:v>
                </c:pt>
                <c:pt idx="7">
                  <c:v>0.00800000131130219</c:v>
                </c:pt>
                <c:pt idx="8">
                  <c:v>0.010000005364418</c:v>
                </c:pt>
                <c:pt idx="9">
                  <c:v>0.0130000114440918</c:v>
                </c:pt>
                <c:pt idx="10">
                  <c:v>-0.0839999914169312</c:v>
                </c:pt>
                <c:pt idx="11">
                  <c:v>-0.068000003695488</c:v>
                </c:pt>
                <c:pt idx="12">
                  <c:v>-0.0530000030994415</c:v>
                </c:pt>
                <c:pt idx="13">
                  <c:v>-0.0590000003576279</c:v>
                </c:pt>
                <c:pt idx="14">
                  <c:v>-0.0610000044107437</c:v>
                </c:pt>
                <c:pt idx="15">
                  <c:v>-0.0579999983310699</c:v>
                </c:pt>
                <c:pt idx="16">
                  <c:v>-0.0609999895095825</c:v>
                </c:pt>
                <c:pt idx="17">
                  <c:v>-0.056999996304512</c:v>
                </c:pt>
                <c:pt idx="18">
                  <c:v>-0.0610000044107437</c:v>
                </c:pt>
                <c:pt idx="19">
                  <c:v>-0.0620000064373016</c:v>
                </c:pt>
                <c:pt idx="20">
                  <c:v>-0.328000009059906</c:v>
                </c:pt>
                <c:pt idx="21">
                  <c:v>-0.27700001001358</c:v>
                </c:pt>
                <c:pt idx="22">
                  <c:v>-0.24099999666214</c:v>
                </c:pt>
                <c:pt idx="23">
                  <c:v>-0.260999992489815</c:v>
                </c:pt>
                <c:pt idx="24">
                  <c:v>-0.263999998569489</c:v>
                </c:pt>
                <c:pt idx="25">
                  <c:v>-0.262000009417534</c:v>
                </c:pt>
                <c:pt idx="26">
                  <c:v>-0.260000005364418</c:v>
                </c:pt>
                <c:pt idx="27">
                  <c:v>-0.263000011444092</c:v>
                </c:pt>
                <c:pt idx="28">
                  <c:v>-0.266000002622604</c:v>
                </c:pt>
                <c:pt idx="29">
                  <c:v>-0.261999994516373</c:v>
                </c:pt>
                <c:pt idx="30">
                  <c:v>0.101999998092651</c:v>
                </c:pt>
                <c:pt idx="31">
                  <c:v>0.0300000011920929</c:v>
                </c:pt>
                <c:pt idx="32">
                  <c:v>-0.0170000046491623</c:v>
                </c:pt>
                <c:pt idx="33">
                  <c:v>0.00400000810623169</c:v>
                </c:pt>
                <c:pt idx="34">
                  <c:v>0.0139999985694885</c:v>
                </c:pt>
                <c:pt idx="35">
                  <c:v>0.011000007390976</c:v>
                </c:pt>
                <c:pt idx="36">
                  <c:v>0.0119999945163727</c:v>
                </c:pt>
                <c:pt idx="37">
                  <c:v>0.0119999945163727</c:v>
                </c:pt>
                <c:pt idx="38">
                  <c:v>0.00900000333786011</c:v>
                </c:pt>
                <c:pt idx="39">
                  <c:v>0.0120000094175339</c:v>
                </c:pt>
                <c:pt idx="40">
                  <c:v>-0.0850000083446503</c:v>
                </c:pt>
                <c:pt idx="41">
                  <c:v>-0.0649999976158142</c:v>
                </c:pt>
                <c:pt idx="42">
                  <c:v>-0.0539999902248383</c:v>
                </c:pt>
                <c:pt idx="43">
                  <c:v>-0.0579999983310699</c:v>
                </c:pt>
                <c:pt idx="44">
                  <c:v>-0.0609999895095825</c:v>
                </c:pt>
                <c:pt idx="45">
                  <c:v>-0.0559999942779541</c:v>
                </c:pt>
                <c:pt idx="46">
                  <c:v>-0.0630000084638596</c:v>
                </c:pt>
                <c:pt idx="47">
                  <c:v>-0.0599999874830246</c:v>
                </c:pt>
                <c:pt idx="48">
                  <c:v>-0.056999996304512</c:v>
                </c:pt>
                <c:pt idx="49">
                  <c:v>-0.0629999935626984</c:v>
                </c:pt>
                <c:pt idx="50">
                  <c:v>-0.324000000953674</c:v>
                </c:pt>
                <c:pt idx="51">
                  <c:v>-0.282000005245209</c:v>
                </c:pt>
                <c:pt idx="52">
                  <c:v>-0.244000002741814</c:v>
                </c:pt>
                <c:pt idx="53">
                  <c:v>-0.261000007390976</c:v>
                </c:pt>
                <c:pt idx="54">
                  <c:v>-0.26800000667572</c:v>
                </c:pt>
                <c:pt idx="55">
                  <c:v>-0.262999996542931</c:v>
                </c:pt>
                <c:pt idx="56">
                  <c:v>-0.262000009417534</c:v>
                </c:pt>
                <c:pt idx="57">
                  <c:v>-0.265000000596046</c:v>
                </c:pt>
                <c:pt idx="58">
                  <c:v>-0.262999996542931</c:v>
                </c:pt>
                <c:pt idx="59">
                  <c:v>-0.267000004649162</c:v>
                </c:pt>
                <c:pt idx="60">
                  <c:v>0.100000008940697</c:v>
                </c:pt>
                <c:pt idx="61">
                  <c:v>0.0380000025033951</c:v>
                </c:pt>
                <c:pt idx="62">
                  <c:v>-0.0180000066757202</c:v>
                </c:pt>
                <c:pt idx="63">
                  <c:v>0.00300000607967377</c:v>
                </c:pt>
                <c:pt idx="64">
                  <c:v>0.0140000134706497</c:v>
                </c:pt>
                <c:pt idx="65">
                  <c:v>0.0120000094175339</c:v>
                </c:pt>
                <c:pt idx="66">
                  <c:v>0.0119999945163727</c:v>
                </c:pt>
                <c:pt idx="67">
                  <c:v>0.010000005364418</c:v>
                </c:pt>
                <c:pt idx="68">
                  <c:v>0.010000005364418</c:v>
                </c:pt>
                <c:pt idx="69">
                  <c:v>0.0139999985694885</c:v>
                </c:pt>
                <c:pt idx="70">
                  <c:v>-0.0829999893903732</c:v>
                </c:pt>
                <c:pt idx="71">
                  <c:v>-0.0659999996423721</c:v>
                </c:pt>
                <c:pt idx="72">
                  <c:v>-0.0499999970197678</c:v>
                </c:pt>
                <c:pt idx="73">
                  <c:v>-0.056999996304512</c:v>
                </c:pt>
                <c:pt idx="74">
                  <c:v>-0.0590000003576279</c:v>
                </c:pt>
                <c:pt idx="75">
                  <c:v>-0.0560000091791153</c:v>
                </c:pt>
                <c:pt idx="76">
                  <c:v>-0.0609999895095825</c:v>
                </c:pt>
                <c:pt idx="77">
                  <c:v>-0.056999996304512</c:v>
                </c:pt>
                <c:pt idx="78">
                  <c:v>-0.0560000091791153</c:v>
                </c:pt>
                <c:pt idx="79">
                  <c:v>-0.0619999915361404</c:v>
                </c:pt>
                <c:pt idx="80">
                  <c:v>-0.326999992132187</c:v>
                </c:pt>
                <c:pt idx="81">
                  <c:v>-0.289000004529953</c:v>
                </c:pt>
                <c:pt idx="82">
                  <c:v>-0.243000000715256</c:v>
                </c:pt>
                <c:pt idx="83">
                  <c:v>-0.25900000333786</c:v>
                </c:pt>
                <c:pt idx="84">
                  <c:v>-0.268999993801117</c:v>
                </c:pt>
                <c:pt idx="85">
                  <c:v>-0.265000000596046</c:v>
                </c:pt>
                <c:pt idx="86">
                  <c:v>-0.263999998569489</c:v>
                </c:pt>
                <c:pt idx="87">
                  <c:v>-0.264999985694885</c:v>
                </c:pt>
                <c:pt idx="88">
                  <c:v>-0.267999991774559</c:v>
                </c:pt>
                <c:pt idx="89">
                  <c:v>-0.262999996542931</c:v>
                </c:pt>
                <c:pt idx="90">
                  <c:v>0.0999999940395355</c:v>
                </c:pt>
                <c:pt idx="91">
                  <c:v>0.0409999936819077</c:v>
                </c:pt>
                <c:pt idx="92">
                  <c:v>-0.0180000066757202</c:v>
                </c:pt>
                <c:pt idx="93">
                  <c:v>0.00299999117851257</c:v>
                </c:pt>
                <c:pt idx="94">
                  <c:v>0.0139999985694885</c:v>
                </c:pt>
                <c:pt idx="95">
                  <c:v>0.0119999945163727</c:v>
                </c:pt>
                <c:pt idx="96">
                  <c:v>0.0119999945163727</c:v>
                </c:pt>
                <c:pt idx="97">
                  <c:v>0.00999999046325684</c:v>
                </c:pt>
                <c:pt idx="98">
                  <c:v>0.011000007390976</c:v>
                </c:pt>
                <c:pt idx="99">
                  <c:v>0.0129999965429306</c:v>
                </c:pt>
                <c:pt idx="100">
                  <c:v>-0.0829999893903732</c:v>
                </c:pt>
                <c:pt idx="101">
                  <c:v>-0.0659999996423721</c:v>
                </c:pt>
                <c:pt idx="102">
                  <c:v>-0.0499999970197678</c:v>
                </c:pt>
                <c:pt idx="103">
                  <c:v>-0.0590000003576279</c:v>
                </c:pt>
                <c:pt idx="104">
                  <c:v>-0.0600000023841858</c:v>
                </c:pt>
                <c:pt idx="105">
                  <c:v>-0.0550000071525574</c:v>
                </c:pt>
                <c:pt idx="106">
                  <c:v>-0.0609999895095825</c:v>
                </c:pt>
                <c:pt idx="107">
                  <c:v>-0.056999996304512</c:v>
                </c:pt>
                <c:pt idx="108">
                  <c:v>-0.056999996304512</c:v>
                </c:pt>
                <c:pt idx="109">
                  <c:v>-0.0610000044107437</c:v>
                </c:pt>
                <c:pt idx="110">
                  <c:v>-0.321000009775162</c:v>
                </c:pt>
                <c:pt idx="111">
                  <c:v>-0.288999989628792</c:v>
                </c:pt>
                <c:pt idx="112">
                  <c:v>-0.247999995946884</c:v>
                </c:pt>
                <c:pt idx="113">
                  <c:v>-0.25900000333786</c:v>
                </c:pt>
                <c:pt idx="114">
                  <c:v>-0.26800000667572</c:v>
                </c:pt>
                <c:pt idx="115">
                  <c:v>-0.266000002622604</c:v>
                </c:pt>
                <c:pt idx="116">
                  <c:v>-0.266000002622604</c:v>
                </c:pt>
                <c:pt idx="117">
                  <c:v>-0.263000011444092</c:v>
                </c:pt>
                <c:pt idx="118">
                  <c:v>-0.269000008702278</c:v>
                </c:pt>
                <c:pt idx="119">
                  <c:v>-0.267000004649162</c:v>
                </c:pt>
                <c:pt idx="120">
                  <c:v>0.0990000069141388</c:v>
                </c:pt>
                <c:pt idx="121">
                  <c:v>0.0370000004768372</c:v>
                </c:pt>
                <c:pt idx="122">
                  <c:v>-0.017999991774559</c:v>
                </c:pt>
                <c:pt idx="123">
                  <c:v>0.00300000607967377</c:v>
                </c:pt>
                <c:pt idx="124">
                  <c:v>0.0150000005960464</c:v>
                </c:pt>
                <c:pt idx="125">
                  <c:v>0.0119999945163727</c:v>
                </c:pt>
                <c:pt idx="126">
                  <c:v>0.0130000114440918</c:v>
                </c:pt>
                <c:pt idx="127">
                  <c:v>0.00999999046325684</c:v>
                </c:pt>
                <c:pt idx="128">
                  <c:v>0.0119999945163727</c:v>
                </c:pt>
                <c:pt idx="129">
                  <c:v>0.0139999985694885</c:v>
                </c:pt>
                <c:pt idx="130">
                  <c:v>-0.0839999914169312</c:v>
                </c:pt>
                <c:pt idx="131">
                  <c:v>-0.0649999976158142</c:v>
                </c:pt>
                <c:pt idx="132">
                  <c:v>-0.0509999990463257</c:v>
                </c:pt>
                <c:pt idx="133">
                  <c:v>-0.0579999983310699</c:v>
                </c:pt>
                <c:pt idx="134">
                  <c:v>-0.0600000023841858</c:v>
                </c:pt>
                <c:pt idx="135">
                  <c:v>-0.0549999922513962</c:v>
                </c:pt>
                <c:pt idx="136">
                  <c:v>-0.0609999895095825</c:v>
                </c:pt>
                <c:pt idx="137">
                  <c:v>-0.0600000023841858</c:v>
                </c:pt>
                <c:pt idx="138">
                  <c:v>-0.056999996304512</c:v>
                </c:pt>
                <c:pt idx="139">
                  <c:v>-0.0600000023841858</c:v>
                </c:pt>
                <c:pt idx="140">
                  <c:v>-0.324000000953674</c:v>
                </c:pt>
                <c:pt idx="141">
                  <c:v>-0.285999998450279</c:v>
                </c:pt>
                <c:pt idx="142">
                  <c:v>-0.241999998688698</c:v>
                </c:pt>
                <c:pt idx="143">
                  <c:v>-0.260000005364418</c:v>
                </c:pt>
                <c:pt idx="144">
                  <c:v>-0.267999991774559</c:v>
                </c:pt>
                <c:pt idx="145">
                  <c:v>-0.264999985694885</c:v>
                </c:pt>
                <c:pt idx="146">
                  <c:v>-0.266000002622604</c:v>
                </c:pt>
                <c:pt idx="147">
                  <c:v>-0.26400001347065</c:v>
                </c:pt>
                <c:pt idx="148">
                  <c:v>-0.26800000667572</c:v>
                </c:pt>
                <c:pt idx="149">
                  <c:v>-0.262999996542931</c:v>
                </c:pt>
                <c:pt idx="150">
                  <c:v>0.100999996066093</c:v>
                </c:pt>
                <c:pt idx="151">
                  <c:v>0.0370000004768372</c:v>
                </c:pt>
                <c:pt idx="152">
                  <c:v>-0.017999991774559</c:v>
                </c:pt>
                <c:pt idx="153">
                  <c:v>0.00499999523162842</c:v>
                </c:pt>
                <c:pt idx="154">
                  <c:v>0.0140000134706497</c:v>
                </c:pt>
                <c:pt idx="155">
                  <c:v>0.0119999945163727</c:v>
                </c:pt>
                <c:pt idx="156">
                  <c:v>0.0119999945163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1871"/>
        <c:axId val="46385696"/>
      </c:lineChart>
      <c:scatterChart>
        <c:scatterStyle val="lineMarker"/>
        <c:varyColors val="0"/>
        <c:ser>
          <c:idx val="2"/>
          <c:order val="2"/>
          <c:tx>
            <c:strRef>
              <c:f>Лист1!$L$1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L$2:$L$165</c:f>
              <c:numCache>
                <c:formatCode>General</c:formatCode>
                <c:ptCount val="16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</c:numCache>
            </c:numRef>
          </c:yVal>
          <c:smooth val="0"/>
        </c:ser>
        <c:axId val="39462658"/>
        <c:axId val="77382196"/>
      </c:scatterChart>
      <c:catAx>
        <c:axId val="7205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,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85696"/>
        <c:crossesAt val="0"/>
        <c:auto val="1"/>
        <c:lblAlgn val="ctr"/>
        <c:lblOffset val="100"/>
        <c:noMultiLvlLbl val="0"/>
      </c:catAx>
      <c:valAx>
        <c:axId val="4638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иклы фазы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284404302261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51871"/>
        <c:crossesAt val="1"/>
        <c:crossBetween val="midCat"/>
      </c:valAx>
      <c:valAx>
        <c:axId val="39462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82196"/>
        <c:crossBetween val="midCat"/>
      </c:valAx>
      <c:valAx>
        <c:axId val="7738219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626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358162686111"/>
          <c:y val="0.487658576944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вые разности фаз в ГЛОНАСС при коммутации антенн раз в 10 с, где 3,2,1 - номера антенн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M$1</c:f>
              <c:strCache>
                <c:ptCount val="1"/>
                <c:pt idx="0">
                  <c:v>dFi21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M$2:$M$165</c:f>
              <c:numCache>
                <c:formatCode>General</c:formatCode>
                <c:ptCount val="164"/>
                <c:pt idx="0">
                  <c:v>0.539000004529953</c:v>
                </c:pt>
                <c:pt idx="1">
                  <c:v>0.478000000119209</c:v>
                </c:pt>
                <c:pt idx="2">
                  <c:v>0.441999986767769</c:v>
                </c:pt>
                <c:pt idx="3">
                  <c:v>0.460999995470047</c:v>
                </c:pt>
                <c:pt idx="4">
                  <c:v>0.462000012397766</c:v>
                </c:pt>
                <c:pt idx="5">
                  <c:v>0.465000003576279</c:v>
                </c:pt>
                <c:pt idx="6">
                  <c:v>0.464999988675118</c:v>
                </c:pt>
                <c:pt idx="7">
                  <c:v>0.458999991416931</c:v>
                </c:pt>
                <c:pt idx="8">
                  <c:v>0.462999999523163</c:v>
                </c:pt>
                <c:pt idx="9">
                  <c:v>0.465000003576279</c:v>
                </c:pt>
                <c:pt idx="10">
                  <c:v>-0.111000001430511</c:v>
                </c:pt>
                <c:pt idx="11">
                  <c:v>-0.175999999046326</c:v>
                </c:pt>
                <c:pt idx="12">
                  <c:v>-0.225999996066093</c:v>
                </c:pt>
                <c:pt idx="13">
                  <c:v>-0.206000000238419</c:v>
                </c:pt>
                <c:pt idx="14">
                  <c:v>-0.195999994874001</c:v>
                </c:pt>
                <c:pt idx="15">
                  <c:v>-0.196999996900558</c:v>
                </c:pt>
                <c:pt idx="16">
                  <c:v>-0.200000002980232</c:v>
                </c:pt>
                <c:pt idx="17">
                  <c:v>-0.20100000500679</c:v>
                </c:pt>
                <c:pt idx="18">
                  <c:v>-0.195999994874001</c:v>
                </c:pt>
                <c:pt idx="19">
                  <c:v>-0.196999996900558</c:v>
                </c:pt>
                <c:pt idx="20">
                  <c:v>0.328000009059906</c:v>
                </c:pt>
                <c:pt idx="21">
                  <c:v>0.27700001001358</c:v>
                </c:pt>
                <c:pt idx="22">
                  <c:v>0.24099999666214</c:v>
                </c:pt>
                <c:pt idx="23">
                  <c:v>0.260999992489815</c:v>
                </c:pt>
                <c:pt idx="24">
                  <c:v>0.263999998569489</c:v>
                </c:pt>
                <c:pt idx="25">
                  <c:v>0.262000009417534</c:v>
                </c:pt>
                <c:pt idx="26">
                  <c:v>0.260000005364418</c:v>
                </c:pt>
                <c:pt idx="27">
                  <c:v>0.263000011444092</c:v>
                </c:pt>
                <c:pt idx="28">
                  <c:v>0.266000002622604</c:v>
                </c:pt>
                <c:pt idx="29">
                  <c:v>0.261999994516373</c:v>
                </c:pt>
                <c:pt idx="30">
                  <c:v>0.540999993681908</c:v>
                </c:pt>
                <c:pt idx="31">
                  <c:v>0.48199999332428</c:v>
                </c:pt>
                <c:pt idx="32">
                  <c:v>0.440999999642372</c:v>
                </c:pt>
                <c:pt idx="33">
                  <c:v>0.46000000834465</c:v>
                </c:pt>
                <c:pt idx="34">
                  <c:v>0.467999994754791</c:v>
                </c:pt>
                <c:pt idx="35">
                  <c:v>0.464000001549721</c:v>
                </c:pt>
                <c:pt idx="36">
                  <c:v>0.464999988675118</c:v>
                </c:pt>
                <c:pt idx="37">
                  <c:v>0.462999999523163</c:v>
                </c:pt>
                <c:pt idx="38">
                  <c:v>0.468000009655952</c:v>
                </c:pt>
                <c:pt idx="39">
                  <c:v>0.460999995470047</c:v>
                </c:pt>
                <c:pt idx="40">
                  <c:v>-0.10699999332428</c:v>
                </c:pt>
                <c:pt idx="41">
                  <c:v>-0.178000003099442</c:v>
                </c:pt>
                <c:pt idx="42">
                  <c:v>-0.225000008940697</c:v>
                </c:pt>
                <c:pt idx="43">
                  <c:v>-0.202999994158745</c:v>
                </c:pt>
                <c:pt idx="44">
                  <c:v>-0.194000005722046</c:v>
                </c:pt>
                <c:pt idx="45">
                  <c:v>-0.197999998927116</c:v>
                </c:pt>
                <c:pt idx="46">
                  <c:v>-0.196999996900558</c:v>
                </c:pt>
                <c:pt idx="47">
                  <c:v>-0.198000013828278</c:v>
                </c:pt>
                <c:pt idx="48">
                  <c:v>-0.199000000953674</c:v>
                </c:pt>
                <c:pt idx="49">
                  <c:v>-0.194000005722046</c:v>
                </c:pt>
                <c:pt idx="50">
                  <c:v>0.324000000953674</c:v>
                </c:pt>
                <c:pt idx="51">
                  <c:v>0.282000005245209</c:v>
                </c:pt>
                <c:pt idx="52">
                  <c:v>0.244000002741814</c:v>
                </c:pt>
                <c:pt idx="53">
                  <c:v>0.261000007390976</c:v>
                </c:pt>
                <c:pt idx="54">
                  <c:v>0.26800000667572</c:v>
                </c:pt>
                <c:pt idx="55">
                  <c:v>0.262999996542931</c:v>
                </c:pt>
                <c:pt idx="56">
                  <c:v>0.262000009417534</c:v>
                </c:pt>
                <c:pt idx="57">
                  <c:v>0.265000000596046</c:v>
                </c:pt>
                <c:pt idx="58">
                  <c:v>0.262999996542931</c:v>
                </c:pt>
                <c:pt idx="59">
                  <c:v>0.267000004649162</c:v>
                </c:pt>
                <c:pt idx="60">
                  <c:v>0.538000002503395</c:v>
                </c:pt>
                <c:pt idx="61">
                  <c:v>0.487000003457069</c:v>
                </c:pt>
                <c:pt idx="62">
                  <c:v>0.440999999642372</c:v>
                </c:pt>
                <c:pt idx="63">
                  <c:v>0.458000004291534</c:v>
                </c:pt>
                <c:pt idx="64">
                  <c:v>0.465000003576279</c:v>
                </c:pt>
                <c:pt idx="65">
                  <c:v>0.465000003576279</c:v>
                </c:pt>
                <c:pt idx="66">
                  <c:v>0.462999999523163</c:v>
                </c:pt>
                <c:pt idx="67">
                  <c:v>0.462999999523163</c:v>
                </c:pt>
                <c:pt idx="68">
                  <c:v>0.466000005602837</c:v>
                </c:pt>
                <c:pt idx="69">
                  <c:v>0.459999993443489</c:v>
                </c:pt>
                <c:pt idx="70">
                  <c:v>-0.113000005483627</c:v>
                </c:pt>
                <c:pt idx="71">
                  <c:v>-0.170000001788139</c:v>
                </c:pt>
                <c:pt idx="72">
                  <c:v>-0.225999996066093</c:v>
                </c:pt>
                <c:pt idx="73">
                  <c:v>-0.203999996185303</c:v>
                </c:pt>
                <c:pt idx="74">
                  <c:v>-0.193999990820885</c:v>
                </c:pt>
                <c:pt idx="75">
                  <c:v>-0.196999996900558</c:v>
                </c:pt>
                <c:pt idx="76">
                  <c:v>-0.197999998927116</c:v>
                </c:pt>
                <c:pt idx="77">
                  <c:v>-0.197999998927116</c:v>
                </c:pt>
                <c:pt idx="78">
                  <c:v>-0.198999986052513</c:v>
                </c:pt>
                <c:pt idx="79">
                  <c:v>-0.194000005722046</c:v>
                </c:pt>
                <c:pt idx="80">
                  <c:v>0.326999992132187</c:v>
                </c:pt>
                <c:pt idx="81">
                  <c:v>0.289000004529953</c:v>
                </c:pt>
                <c:pt idx="82">
                  <c:v>0.243000000715256</c:v>
                </c:pt>
                <c:pt idx="83">
                  <c:v>0.25900000333786</c:v>
                </c:pt>
                <c:pt idx="84">
                  <c:v>0.268999993801117</c:v>
                </c:pt>
                <c:pt idx="85">
                  <c:v>0.265000000596046</c:v>
                </c:pt>
                <c:pt idx="86">
                  <c:v>0.263999998569489</c:v>
                </c:pt>
                <c:pt idx="87">
                  <c:v>0.264999985694885</c:v>
                </c:pt>
                <c:pt idx="88">
                  <c:v>0.267999991774559</c:v>
                </c:pt>
                <c:pt idx="89">
                  <c:v>0.262999996542931</c:v>
                </c:pt>
                <c:pt idx="90">
                  <c:v>0.535999998450279</c:v>
                </c:pt>
                <c:pt idx="91">
                  <c:v>0.488999992609024</c:v>
                </c:pt>
                <c:pt idx="92">
                  <c:v>0.439999997615814</c:v>
                </c:pt>
                <c:pt idx="93">
                  <c:v>0.457999989390373</c:v>
                </c:pt>
                <c:pt idx="94">
                  <c:v>0.466000005602837</c:v>
                </c:pt>
                <c:pt idx="95">
                  <c:v>0.464000001549721</c:v>
                </c:pt>
                <c:pt idx="96">
                  <c:v>0.464000001549721</c:v>
                </c:pt>
                <c:pt idx="97">
                  <c:v>0.461999997496605</c:v>
                </c:pt>
                <c:pt idx="98">
                  <c:v>0.467999994754791</c:v>
                </c:pt>
                <c:pt idx="99">
                  <c:v>0.460999995470047</c:v>
                </c:pt>
                <c:pt idx="100">
                  <c:v>-0.112000003457069</c:v>
                </c:pt>
                <c:pt idx="101">
                  <c:v>-0.171999990940094</c:v>
                </c:pt>
                <c:pt idx="102">
                  <c:v>-0.225999996066093</c:v>
                </c:pt>
                <c:pt idx="103">
                  <c:v>-0.203000009059906</c:v>
                </c:pt>
                <c:pt idx="104">
                  <c:v>-0.194000005722046</c:v>
                </c:pt>
                <c:pt idx="105">
                  <c:v>-0.196999996900558</c:v>
                </c:pt>
                <c:pt idx="106">
                  <c:v>-0.197999998927116</c:v>
                </c:pt>
                <c:pt idx="107">
                  <c:v>-0.200000002980232</c:v>
                </c:pt>
                <c:pt idx="108">
                  <c:v>-0.195999994874001</c:v>
                </c:pt>
                <c:pt idx="109">
                  <c:v>-0.195999994874001</c:v>
                </c:pt>
                <c:pt idx="110">
                  <c:v>0.321000009775162</c:v>
                </c:pt>
                <c:pt idx="111">
                  <c:v>0.288999989628792</c:v>
                </c:pt>
                <c:pt idx="112">
                  <c:v>0.247999995946884</c:v>
                </c:pt>
                <c:pt idx="113">
                  <c:v>0.25900000333786</c:v>
                </c:pt>
                <c:pt idx="114">
                  <c:v>0.26800000667572</c:v>
                </c:pt>
                <c:pt idx="115">
                  <c:v>0.266000002622604</c:v>
                </c:pt>
                <c:pt idx="116">
                  <c:v>0.266000002622604</c:v>
                </c:pt>
                <c:pt idx="117">
                  <c:v>0.263000011444092</c:v>
                </c:pt>
                <c:pt idx="118">
                  <c:v>0.269000008702278</c:v>
                </c:pt>
                <c:pt idx="119">
                  <c:v>0.267000004649162</c:v>
                </c:pt>
                <c:pt idx="120">
                  <c:v>0.538000002503395</c:v>
                </c:pt>
                <c:pt idx="121">
                  <c:v>0.484999999403954</c:v>
                </c:pt>
                <c:pt idx="122">
                  <c:v>0.440999999642372</c:v>
                </c:pt>
                <c:pt idx="123">
                  <c:v>0.458000004291534</c:v>
                </c:pt>
                <c:pt idx="124">
                  <c:v>0.467999994754791</c:v>
                </c:pt>
                <c:pt idx="125">
                  <c:v>0.462999999523163</c:v>
                </c:pt>
                <c:pt idx="126">
                  <c:v>0.465000003576279</c:v>
                </c:pt>
                <c:pt idx="127">
                  <c:v>0.461999997496605</c:v>
                </c:pt>
                <c:pt idx="128">
                  <c:v>0.467999994754791</c:v>
                </c:pt>
                <c:pt idx="129">
                  <c:v>0.466000005602837</c:v>
                </c:pt>
                <c:pt idx="130">
                  <c:v>-0.108999997377396</c:v>
                </c:pt>
                <c:pt idx="131">
                  <c:v>-0.171000003814697</c:v>
                </c:pt>
                <c:pt idx="132">
                  <c:v>-0.225999996066093</c:v>
                </c:pt>
                <c:pt idx="133">
                  <c:v>-0.205000013113022</c:v>
                </c:pt>
                <c:pt idx="134">
                  <c:v>-0.193000003695488</c:v>
                </c:pt>
                <c:pt idx="135">
                  <c:v>-0.197999998927116</c:v>
                </c:pt>
                <c:pt idx="136">
                  <c:v>-0.19700001180172</c:v>
                </c:pt>
                <c:pt idx="137">
                  <c:v>-0.200000002980232</c:v>
                </c:pt>
                <c:pt idx="138">
                  <c:v>-0.196000009775162</c:v>
                </c:pt>
                <c:pt idx="139">
                  <c:v>-0.196999996900558</c:v>
                </c:pt>
                <c:pt idx="140">
                  <c:v>0.324000000953674</c:v>
                </c:pt>
                <c:pt idx="141">
                  <c:v>0.285999998450279</c:v>
                </c:pt>
                <c:pt idx="142">
                  <c:v>0.241999998688698</c:v>
                </c:pt>
                <c:pt idx="143">
                  <c:v>0.260000005364418</c:v>
                </c:pt>
                <c:pt idx="144">
                  <c:v>0.267999991774559</c:v>
                </c:pt>
                <c:pt idx="145">
                  <c:v>0.264999985694885</c:v>
                </c:pt>
                <c:pt idx="146">
                  <c:v>0.266000002622604</c:v>
                </c:pt>
                <c:pt idx="147">
                  <c:v>0.26400001347065</c:v>
                </c:pt>
                <c:pt idx="148">
                  <c:v>0.26800000667572</c:v>
                </c:pt>
                <c:pt idx="149">
                  <c:v>0.262999996542931</c:v>
                </c:pt>
                <c:pt idx="150">
                  <c:v>0.537000000476837</c:v>
                </c:pt>
                <c:pt idx="151">
                  <c:v>0.486000001430512</c:v>
                </c:pt>
                <c:pt idx="152">
                  <c:v>0.438999995589256</c:v>
                </c:pt>
                <c:pt idx="153">
                  <c:v>0.457999989390373</c:v>
                </c:pt>
                <c:pt idx="154">
                  <c:v>0.466000005602837</c:v>
                </c:pt>
                <c:pt idx="155">
                  <c:v>0.46399998664856</c:v>
                </c:pt>
                <c:pt idx="156">
                  <c:v>0.465000003576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N$1</c:f>
              <c:strCache>
                <c:ptCount val="1"/>
                <c:pt idx="0">
                  <c:v>dFi31i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N$2:$N$165</c:f>
              <c:numCache>
                <c:formatCode>General</c:formatCode>
                <c:ptCount val="164"/>
                <c:pt idx="0">
                  <c:v>0.105000004172325</c:v>
                </c:pt>
                <c:pt idx="1">
                  <c:v>0.0279999971389771</c:v>
                </c:pt>
                <c:pt idx="2">
                  <c:v>-0.0180000066757202</c:v>
                </c:pt>
                <c:pt idx="3">
                  <c:v>0.00499999523162842</c:v>
                </c:pt>
                <c:pt idx="4">
                  <c:v>0.0130000114440918</c:v>
                </c:pt>
                <c:pt idx="5">
                  <c:v>0.010000005364418</c:v>
                </c:pt>
                <c:pt idx="6">
                  <c:v>0.0119999945163727</c:v>
                </c:pt>
                <c:pt idx="7">
                  <c:v>0.00800000131130219</c:v>
                </c:pt>
                <c:pt idx="8">
                  <c:v>0.010000005364418</c:v>
                </c:pt>
                <c:pt idx="9">
                  <c:v>0.0130000114440918</c:v>
                </c:pt>
                <c:pt idx="10">
                  <c:v>-0.194999992847443</c:v>
                </c:pt>
                <c:pt idx="11">
                  <c:v>-0.244000002741814</c:v>
                </c:pt>
                <c:pt idx="12">
                  <c:v>-0.278999999165535</c:v>
                </c:pt>
                <c:pt idx="13">
                  <c:v>-0.265000000596046</c:v>
                </c:pt>
                <c:pt idx="14">
                  <c:v>-0.256999999284744</c:v>
                </c:pt>
                <c:pt idx="15">
                  <c:v>-0.254999995231628</c:v>
                </c:pt>
                <c:pt idx="16">
                  <c:v>-0.260999992489815</c:v>
                </c:pt>
                <c:pt idx="17">
                  <c:v>-0.258000001311302</c:v>
                </c:pt>
                <c:pt idx="18">
                  <c:v>-0.256999999284744</c:v>
                </c:pt>
                <c:pt idx="19">
                  <c:v>-0.25900000333786</c:v>
                </c:pt>
                <c:pt idx="20">
                  <c:v>0.580000013113022</c:v>
                </c:pt>
                <c:pt idx="21">
                  <c:v>0.519000008702278</c:v>
                </c:pt>
                <c:pt idx="22">
                  <c:v>0.474999994039536</c:v>
                </c:pt>
                <c:pt idx="23">
                  <c:v>0.49099999666214</c:v>
                </c:pt>
                <c:pt idx="24">
                  <c:v>0.501999989151955</c:v>
                </c:pt>
                <c:pt idx="25">
                  <c:v>0.5</c:v>
                </c:pt>
                <c:pt idx="26">
                  <c:v>0.491999998688698</c:v>
                </c:pt>
                <c:pt idx="27">
                  <c:v>0.503000006079674</c:v>
                </c:pt>
                <c:pt idx="28">
                  <c:v>0.506999999284744</c:v>
                </c:pt>
                <c:pt idx="29">
                  <c:v>0.493999987840652</c:v>
                </c:pt>
                <c:pt idx="30">
                  <c:v>0.101999998092651</c:v>
                </c:pt>
                <c:pt idx="31">
                  <c:v>0.0300000011920929</c:v>
                </c:pt>
                <c:pt idx="32">
                  <c:v>-0.0170000046491623</c:v>
                </c:pt>
                <c:pt idx="33">
                  <c:v>0.00400000810623169</c:v>
                </c:pt>
                <c:pt idx="34">
                  <c:v>0.0139999985694885</c:v>
                </c:pt>
                <c:pt idx="35">
                  <c:v>0.011000007390976</c:v>
                </c:pt>
                <c:pt idx="36">
                  <c:v>0.0119999945163727</c:v>
                </c:pt>
                <c:pt idx="37">
                  <c:v>0.0119999945163727</c:v>
                </c:pt>
                <c:pt idx="38">
                  <c:v>0.00900000333786011</c:v>
                </c:pt>
                <c:pt idx="39">
                  <c:v>0.0120000094175339</c:v>
                </c:pt>
                <c:pt idx="40">
                  <c:v>-0.19200000166893</c:v>
                </c:pt>
                <c:pt idx="41">
                  <c:v>-0.243000000715256</c:v>
                </c:pt>
                <c:pt idx="42">
                  <c:v>-0.278999999165535</c:v>
                </c:pt>
                <c:pt idx="43">
                  <c:v>-0.260999992489815</c:v>
                </c:pt>
                <c:pt idx="44">
                  <c:v>-0.254999995231628</c:v>
                </c:pt>
                <c:pt idx="45">
                  <c:v>-0.253999993205071</c:v>
                </c:pt>
                <c:pt idx="46">
                  <c:v>-0.260000005364418</c:v>
                </c:pt>
                <c:pt idx="47">
                  <c:v>-0.258000001311302</c:v>
                </c:pt>
                <c:pt idx="48">
                  <c:v>-0.255999997258186</c:v>
                </c:pt>
                <c:pt idx="49">
                  <c:v>-0.256999999284744</c:v>
                </c:pt>
                <c:pt idx="50">
                  <c:v>0.580000013113022</c:v>
                </c:pt>
                <c:pt idx="51">
                  <c:v>0.526999995112419</c:v>
                </c:pt>
                <c:pt idx="52">
                  <c:v>0.475999996066093</c:v>
                </c:pt>
                <c:pt idx="53">
                  <c:v>0.495000004768372</c:v>
                </c:pt>
                <c:pt idx="54">
                  <c:v>0.506999999284744</c:v>
                </c:pt>
                <c:pt idx="55">
                  <c:v>0.5</c:v>
                </c:pt>
                <c:pt idx="56">
                  <c:v>0.502000004053116</c:v>
                </c:pt>
                <c:pt idx="57">
                  <c:v>0.503000006079674</c:v>
                </c:pt>
                <c:pt idx="58">
                  <c:v>0.502999991178513</c:v>
                </c:pt>
                <c:pt idx="59">
                  <c:v>0.503999993205071</c:v>
                </c:pt>
                <c:pt idx="60">
                  <c:v>0.100000008940697</c:v>
                </c:pt>
                <c:pt idx="61">
                  <c:v>0.0380000025033951</c:v>
                </c:pt>
                <c:pt idx="62">
                  <c:v>-0.0180000066757202</c:v>
                </c:pt>
                <c:pt idx="63">
                  <c:v>0.00300000607967377</c:v>
                </c:pt>
                <c:pt idx="64">
                  <c:v>0.0140000134706497</c:v>
                </c:pt>
                <c:pt idx="65">
                  <c:v>0.0120000094175339</c:v>
                </c:pt>
                <c:pt idx="66">
                  <c:v>0.0119999945163727</c:v>
                </c:pt>
                <c:pt idx="67">
                  <c:v>0.010000005364418</c:v>
                </c:pt>
                <c:pt idx="68">
                  <c:v>0.010000005364418</c:v>
                </c:pt>
                <c:pt idx="69">
                  <c:v>0.0139999985694885</c:v>
                </c:pt>
                <c:pt idx="70">
                  <c:v>-0.195999994874001</c:v>
                </c:pt>
                <c:pt idx="71">
                  <c:v>-0.236000001430511</c:v>
                </c:pt>
                <c:pt idx="72">
                  <c:v>-0.275999993085861</c:v>
                </c:pt>
                <c:pt idx="73">
                  <c:v>-0.260999992489815</c:v>
                </c:pt>
                <c:pt idx="74">
                  <c:v>-0.252999991178513</c:v>
                </c:pt>
                <c:pt idx="75">
                  <c:v>-0.253000006079674</c:v>
                </c:pt>
                <c:pt idx="76">
                  <c:v>-0.258999988436699</c:v>
                </c:pt>
                <c:pt idx="77">
                  <c:v>-0.254999995231628</c:v>
                </c:pt>
                <c:pt idx="78">
                  <c:v>-0.254999995231628</c:v>
                </c:pt>
                <c:pt idx="79">
                  <c:v>-0.255999997258186</c:v>
                </c:pt>
                <c:pt idx="80">
                  <c:v>0.582000002264977</c:v>
                </c:pt>
                <c:pt idx="81">
                  <c:v>0.529000014066696</c:v>
                </c:pt>
                <c:pt idx="82">
                  <c:v>0.476000010967255</c:v>
                </c:pt>
                <c:pt idx="83">
                  <c:v>0.496999993920326</c:v>
                </c:pt>
                <c:pt idx="84">
                  <c:v>0.502999991178513</c:v>
                </c:pt>
                <c:pt idx="85">
                  <c:v>0.502999991178513</c:v>
                </c:pt>
                <c:pt idx="86">
                  <c:v>0.502000004053116</c:v>
                </c:pt>
                <c:pt idx="87">
                  <c:v>0.5</c:v>
                </c:pt>
                <c:pt idx="88">
                  <c:v>0.507999986410141</c:v>
                </c:pt>
                <c:pt idx="89">
                  <c:v>0.5</c:v>
                </c:pt>
                <c:pt idx="90">
                  <c:v>0.0999999940395355</c:v>
                </c:pt>
                <c:pt idx="91">
                  <c:v>0.0409999936819077</c:v>
                </c:pt>
                <c:pt idx="92">
                  <c:v>-0.0180000066757202</c:v>
                </c:pt>
                <c:pt idx="93">
                  <c:v>0.00299999117851257</c:v>
                </c:pt>
                <c:pt idx="94">
                  <c:v>0.0139999985694885</c:v>
                </c:pt>
                <c:pt idx="95">
                  <c:v>0.0119999945163727</c:v>
                </c:pt>
                <c:pt idx="96">
                  <c:v>0.0119999945163727</c:v>
                </c:pt>
                <c:pt idx="97">
                  <c:v>0.00999999046325684</c:v>
                </c:pt>
                <c:pt idx="98">
                  <c:v>0.011000007390976</c:v>
                </c:pt>
                <c:pt idx="99">
                  <c:v>0.0129999965429306</c:v>
                </c:pt>
                <c:pt idx="100">
                  <c:v>-0.194999992847443</c:v>
                </c:pt>
                <c:pt idx="101">
                  <c:v>-0.237999990582466</c:v>
                </c:pt>
                <c:pt idx="102">
                  <c:v>-0.275999993085861</c:v>
                </c:pt>
                <c:pt idx="103">
                  <c:v>-0.262000009417534</c:v>
                </c:pt>
                <c:pt idx="104">
                  <c:v>-0.254000008106232</c:v>
                </c:pt>
                <c:pt idx="105">
                  <c:v>-0.252000004053116</c:v>
                </c:pt>
                <c:pt idx="106">
                  <c:v>-0.258999988436699</c:v>
                </c:pt>
                <c:pt idx="107">
                  <c:v>-0.256999999284744</c:v>
                </c:pt>
                <c:pt idx="108">
                  <c:v>-0.252999991178513</c:v>
                </c:pt>
                <c:pt idx="109">
                  <c:v>-0.256999999284744</c:v>
                </c:pt>
                <c:pt idx="110">
                  <c:v>0.578000009059906</c:v>
                </c:pt>
                <c:pt idx="111">
                  <c:v>0.531999990344048</c:v>
                </c:pt>
                <c:pt idx="112">
                  <c:v>0.478000000119209</c:v>
                </c:pt>
                <c:pt idx="113">
                  <c:v>0.494000002741814</c:v>
                </c:pt>
                <c:pt idx="114">
                  <c:v>0.506999999284744</c:v>
                </c:pt>
                <c:pt idx="115">
                  <c:v>0.502000004053116</c:v>
                </c:pt>
                <c:pt idx="116">
                  <c:v>0.501000002026558</c:v>
                </c:pt>
                <c:pt idx="117">
                  <c:v>0.502000004053116</c:v>
                </c:pt>
                <c:pt idx="118">
                  <c:v>0.502000004053116</c:v>
                </c:pt>
                <c:pt idx="119">
                  <c:v>0.502000004053116</c:v>
                </c:pt>
                <c:pt idx="120">
                  <c:v>0.0990000069141388</c:v>
                </c:pt>
                <c:pt idx="121">
                  <c:v>0.0370000004768372</c:v>
                </c:pt>
                <c:pt idx="122">
                  <c:v>-0.017999991774559</c:v>
                </c:pt>
                <c:pt idx="123">
                  <c:v>0.00300000607967377</c:v>
                </c:pt>
                <c:pt idx="124">
                  <c:v>0.0150000005960464</c:v>
                </c:pt>
                <c:pt idx="125">
                  <c:v>0.0119999945163727</c:v>
                </c:pt>
                <c:pt idx="126">
                  <c:v>0.0130000114440918</c:v>
                </c:pt>
                <c:pt idx="127">
                  <c:v>0.00999999046325684</c:v>
                </c:pt>
                <c:pt idx="128">
                  <c:v>0.0119999945163727</c:v>
                </c:pt>
                <c:pt idx="129">
                  <c:v>0.0139999985694885</c:v>
                </c:pt>
                <c:pt idx="130">
                  <c:v>-0.192999988794327</c:v>
                </c:pt>
                <c:pt idx="131">
                  <c:v>-0.236000001430511</c:v>
                </c:pt>
                <c:pt idx="132">
                  <c:v>-0.276999995112419</c:v>
                </c:pt>
                <c:pt idx="133">
                  <c:v>-0.263000011444092</c:v>
                </c:pt>
                <c:pt idx="134">
                  <c:v>-0.253000006079674</c:v>
                </c:pt>
                <c:pt idx="135">
                  <c:v>-0.252999991178513</c:v>
                </c:pt>
                <c:pt idx="136">
                  <c:v>-0.258000001311302</c:v>
                </c:pt>
                <c:pt idx="137">
                  <c:v>-0.260000005364418</c:v>
                </c:pt>
                <c:pt idx="138">
                  <c:v>-0.253000006079674</c:v>
                </c:pt>
                <c:pt idx="139">
                  <c:v>-0.256999999284744</c:v>
                </c:pt>
                <c:pt idx="140">
                  <c:v>0.582000002264977</c:v>
                </c:pt>
                <c:pt idx="141">
                  <c:v>0.526000007987022</c:v>
                </c:pt>
                <c:pt idx="142">
                  <c:v>0.476000010967255</c:v>
                </c:pt>
                <c:pt idx="143">
                  <c:v>0.497000008821487</c:v>
                </c:pt>
                <c:pt idx="144">
                  <c:v>0.502999991178513</c:v>
                </c:pt>
                <c:pt idx="145">
                  <c:v>0.503999993205071</c:v>
                </c:pt>
                <c:pt idx="146">
                  <c:v>0.502999991178513</c:v>
                </c:pt>
                <c:pt idx="147">
                  <c:v>0.499000012874603</c:v>
                </c:pt>
                <c:pt idx="148">
                  <c:v>0.508000001311302</c:v>
                </c:pt>
                <c:pt idx="149">
                  <c:v>0.498999997973442</c:v>
                </c:pt>
                <c:pt idx="150">
                  <c:v>0.100999996066093</c:v>
                </c:pt>
                <c:pt idx="151">
                  <c:v>0.0370000004768372</c:v>
                </c:pt>
                <c:pt idx="152">
                  <c:v>-0.017999991774559</c:v>
                </c:pt>
                <c:pt idx="153">
                  <c:v>0.00499999523162842</c:v>
                </c:pt>
                <c:pt idx="154">
                  <c:v>0.0140000134706497</c:v>
                </c:pt>
                <c:pt idx="155">
                  <c:v>0.0119999945163727</c:v>
                </c:pt>
                <c:pt idx="156">
                  <c:v>0.0119999945163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14470"/>
        <c:axId val="80748441"/>
      </c:lineChart>
      <c:catAx>
        <c:axId val="36714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,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48441"/>
        <c:crossesAt val="0"/>
        <c:auto val="1"/>
        <c:lblAlgn val="ctr"/>
        <c:lblOffset val="100"/>
        <c:noMultiLvlLbl val="0"/>
      </c:catAx>
      <c:valAx>
        <c:axId val="8074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иклы фазы        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14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dFi21isp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W$1</c:f>
              <c:strCache>
                <c:ptCount val="1"/>
                <c:pt idx="0">
                  <c:v>dFi21isp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W$2:$W$161</c:f>
              <c:numCache>
                <c:formatCode>General</c:formatCode>
                <c:ptCount val="160"/>
                <c:pt idx="0">
                  <c:v>0.228300004529953</c:v>
                </c:pt>
                <c:pt idx="1">
                  <c:v>0.167300000119209</c:v>
                </c:pt>
                <c:pt idx="2">
                  <c:v>0.131299986767769</c:v>
                </c:pt>
                <c:pt idx="3">
                  <c:v>0.150299995470047</c:v>
                </c:pt>
                <c:pt idx="4">
                  <c:v>0.151300012397766</c:v>
                </c:pt>
                <c:pt idx="5">
                  <c:v>0.154300003576279</c:v>
                </c:pt>
                <c:pt idx="6">
                  <c:v>0.154299988675118</c:v>
                </c:pt>
                <c:pt idx="7">
                  <c:v>0.148299991416931</c:v>
                </c:pt>
                <c:pt idx="8">
                  <c:v>0.152299999523163</c:v>
                </c:pt>
                <c:pt idx="9">
                  <c:v>0.154300003576279</c:v>
                </c:pt>
                <c:pt idx="10">
                  <c:v>0.240399998569489</c:v>
                </c:pt>
                <c:pt idx="11">
                  <c:v>0.175400000953674</c:v>
                </c:pt>
                <c:pt idx="12">
                  <c:v>0.125400003933907</c:v>
                </c:pt>
                <c:pt idx="13">
                  <c:v>0.145399999761581</c:v>
                </c:pt>
                <c:pt idx="14">
                  <c:v>0.155400005125999</c:v>
                </c:pt>
                <c:pt idx="15">
                  <c:v>0.154400003099442</c:v>
                </c:pt>
                <c:pt idx="16">
                  <c:v>0.151399997019768</c:v>
                </c:pt>
                <c:pt idx="17">
                  <c:v>0.15039999499321</c:v>
                </c:pt>
                <c:pt idx="18">
                  <c:v>0.155400005125999</c:v>
                </c:pt>
                <c:pt idx="19">
                  <c:v>0.154400003099442</c:v>
                </c:pt>
                <c:pt idx="20">
                  <c:v>0.287300009059906</c:v>
                </c:pt>
                <c:pt idx="21">
                  <c:v>0.23630001001358</c:v>
                </c:pt>
                <c:pt idx="22">
                  <c:v>0.20029999666214</c:v>
                </c:pt>
                <c:pt idx="23">
                  <c:v>0.220299992489815</c:v>
                </c:pt>
                <c:pt idx="24">
                  <c:v>0.223299998569489</c:v>
                </c:pt>
                <c:pt idx="25">
                  <c:v>0.221300009417534</c:v>
                </c:pt>
                <c:pt idx="26">
                  <c:v>0.219300005364418</c:v>
                </c:pt>
                <c:pt idx="27">
                  <c:v>0.222300011444092</c:v>
                </c:pt>
                <c:pt idx="28">
                  <c:v>0.225300002622604</c:v>
                </c:pt>
                <c:pt idx="29">
                  <c:v>0.221299994516373</c:v>
                </c:pt>
                <c:pt idx="30">
                  <c:v>0.230299993681908</c:v>
                </c:pt>
                <c:pt idx="31">
                  <c:v>0.17129999332428</c:v>
                </c:pt>
                <c:pt idx="32">
                  <c:v>0.130299999642372</c:v>
                </c:pt>
                <c:pt idx="33">
                  <c:v>0.14930000834465</c:v>
                </c:pt>
                <c:pt idx="34">
                  <c:v>0.157299994754791</c:v>
                </c:pt>
                <c:pt idx="35">
                  <c:v>0.153300001549721</c:v>
                </c:pt>
                <c:pt idx="36">
                  <c:v>0.154299988675118</c:v>
                </c:pt>
                <c:pt idx="37">
                  <c:v>0.152299999523163</c:v>
                </c:pt>
                <c:pt idx="38">
                  <c:v>0.157300009655952</c:v>
                </c:pt>
                <c:pt idx="39">
                  <c:v>0.150299995470047</c:v>
                </c:pt>
                <c:pt idx="40">
                  <c:v>0.24440000667572</c:v>
                </c:pt>
                <c:pt idx="41">
                  <c:v>0.173399996900558</c:v>
                </c:pt>
                <c:pt idx="42">
                  <c:v>0.126399991059303</c:v>
                </c:pt>
                <c:pt idx="43">
                  <c:v>0.148400005841255</c:v>
                </c:pt>
                <c:pt idx="44">
                  <c:v>0.157399994277954</c:v>
                </c:pt>
                <c:pt idx="45">
                  <c:v>0.153400001072884</c:v>
                </c:pt>
                <c:pt idx="46">
                  <c:v>0.154400003099442</c:v>
                </c:pt>
                <c:pt idx="47">
                  <c:v>0.153399986171722</c:v>
                </c:pt>
                <c:pt idx="48">
                  <c:v>0.152399999046326</c:v>
                </c:pt>
                <c:pt idx="49">
                  <c:v>0.157399994277954</c:v>
                </c:pt>
                <c:pt idx="50">
                  <c:v>0.283300000953674</c:v>
                </c:pt>
                <c:pt idx="51">
                  <c:v>0.241300005245209</c:v>
                </c:pt>
                <c:pt idx="52">
                  <c:v>0.203300002741814</c:v>
                </c:pt>
                <c:pt idx="53">
                  <c:v>0.220300007390976</c:v>
                </c:pt>
                <c:pt idx="54">
                  <c:v>0.22730000667572</c:v>
                </c:pt>
                <c:pt idx="55">
                  <c:v>0.222299996542931</c:v>
                </c:pt>
                <c:pt idx="56">
                  <c:v>0.221300009417534</c:v>
                </c:pt>
                <c:pt idx="57">
                  <c:v>0.224300000596046</c:v>
                </c:pt>
                <c:pt idx="58">
                  <c:v>0.222299996542931</c:v>
                </c:pt>
                <c:pt idx="59">
                  <c:v>0.226300004649162</c:v>
                </c:pt>
                <c:pt idx="60">
                  <c:v>0.227300002503395</c:v>
                </c:pt>
                <c:pt idx="61">
                  <c:v>0.176300003457069</c:v>
                </c:pt>
                <c:pt idx="62">
                  <c:v>0.130299999642372</c:v>
                </c:pt>
                <c:pt idx="63">
                  <c:v>0.147300004291534</c:v>
                </c:pt>
                <c:pt idx="64">
                  <c:v>0.154300003576279</c:v>
                </c:pt>
                <c:pt idx="65">
                  <c:v>0.154300003576279</c:v>
                </c:pt>
                <c:pt idx="66">
                  <c:v>0.152299999523163</c:v>
                </c:pt>
                <c:pt idx="67">
                  <c:v>0.152299999523163</c:v>
                </c:pt>
                <c:pt idx="68">
                  <c:v>0.155300005602837</c:v>
                </c:pt>
                <c:pt idx="69">
                  <c:v>0.149299993443489</c:v>
                </c:pt>
                <c:pt idx="70">
                  <c:v>0.238399994516373</c:v>
                </c:pt>
                <c:pt idx="71">
                  <c:v>0.181399998211861</c:v>
                </c:pt>
                <c:pt idx="72">
                  <c:v>0.125400003933907</c:v>
                </c:pt>
                <c:pt idx="73">
                  <c:v>0.147400003814697</c:v>
                </c:pt>
                <c:pt idx="74">
                  <c:v>0.157400009179115</c:v>
                </c:pt>
                <c:pt idx="75">
                  <c:v>0.154400003099442</c:v>
                </c:pt>
                <c:pt idx="76">
                  <c:v>0.153400001072884</c:v>
                </c:pt>
                <c:pt idx="77">
                  <c:v>0.153400001072884</c:v>
                </c:pt>
                <c:pt idx="78">
                  <c:v>0.152400013947487</c:v>
                </c:pt>
                <c:pt idx="79">
                  <c:v>0.157399994277954</c:v>
                </c:pt>
                <c:pt idx="80">
                  <c:v>0.286299992132187</c:v>
                </c:pt>
                <c:pt idx="81">
                  <c:v>0.248300004529953</c:v>
                </c:pt>
                <c:pt idx="82">
                  <c:v>0.202300000715256</c:v>
                </c:pt>
                <c:pt idx="83">
                  <c:v>0.21830000333786</c:v>
                </c:pt>
                <c:pt idx="84">
                  <c:v>0.228299993801117</c:v>
                </c:pt>
                <c:pt idx="85">
                  <c:v>0.224300000596046</c:v>
                </c:pt>
                <c:pt idx="86">
                  <c:v>0.223299998569489</c:v>
                </c:pt>
                <c:pt idx="87">
                  <c:v>0.224299985694885</c:v>
                </c:pt>
                <c:pt idx="88">
                  <c:v>0.227299991774559</c:v>
                </c:pt>
                <c:pt idx="89">
                  <c:v>0.222299996542931</c:v>
                </c:pt>
                <c:pt idx="90">
                  <c:v>0.225299998450279</c:v>
                </c:pt>
                <c:pt idx="91">
                  <c:v>0.178299992609024</c:v>
                </c:pt>
                <c:pt idx="92">
                  <c:v>0.129299997615814</c:v>
                </c:pt>
                <c:pt idx="93">
                  <c:v>0.147299989390373</c:v>
                </c:pt>
                <c:pt idx="94">
                  <c:v>0.155300005602837</c:v>
                </c:pt>
                <c:pt idx="95">
                  <c:v>0.153300001549721</c:v>
                </c:pt>
                <c:pt idx="96">
                  <c:v>0.153300001549721</c:v>
                </c:pt>
                <c:pt idx="97">
                  <c:v>0.151299997496605</c:v>
                </c:pt>
                <c:pt idx="98">
                  <c:v>0.157299994754791</c:v>
                </c:pt>
                <c:pt idx="99">
                  <c:v>0.150299995470047</c:v>
                </c:pt>
                <c:pt idx="100">
                  <c:v>0.239399996542931</c:v>
                </c:pt>
                <c:pt idx="101">
                  <c:v>0.179400009059906</c:v>
                </c:pt>
                <c:pt idx="102">
                  <c:v>0.125400003933907</c:v>
                </c:pt>
                <c:pt idx="103">
                  <c:v>0.148399990940094</c:v>
                </c:pt>
                <c:pt idx="104">
                  <c:v>0.157399994277954</c:v>
                </c:pt>
                <c:pt idx="105">
                  <c:v>0.154400003099442</c:v>
                </c:pt>
                <c:pt idx="106">
                  <c:v>0.153400001072884</c:v>
                </c:pt>
                <c:pt idx="107">
                  <c:v>0.151399997019768</c:v>
                </c:pt>
                <c:pt idx="108">
                  <c:v>0.155400005125999</c:v>
                </c:pt>
                <c:pt idx="109">
                  <c:v>0.155400005125999</c:v>
                </c:pt>
                <c:pt idx="110">
                  <c:v>0.280300009775162</c:v>
                </c:pt>
                <c:pt idx="111">
                  <c:v>0.248299989628792</c:v>
                </c:pt>
                <c:pt idx="112">
                  <c:v>0.207299995946884</c:v>
                </c:pt>
                <c:pt idx="113">
                  <c:v>0.21830000333786</c:v>
                </c:pt>
                <c:pt idx="114">
                  <c:v>0.22730000667572</c:v>
                </c:pt>
                <c:pt idx="115">
                  <c:v>0.225300002622604</c:v>
                </c:pt>
                <c:pt idx="116">
                  <c:v>0.225300002622604</c:v>
                </c:pt>
                <c:pt idx="117">
                  <c:v>0.222300011444092</c:v>
                </c:pt>
                <c:pt idx="118">
                  <c:v>0.228300008702278</c:v>
                </c:pt>
                <c:pt idx="119">
                  <c:v>0.226300004649162</c:v>
                </c:pt>
                <c:pt idx="120">
                  <c:v>0.227300002503395</c:v>
                </c:pt>
                <c:pt idx="121">
                  <c:v>0.174299999403954</c:v>
                </c:pt>
                <c:pt idx="122">
                  <c:v>0.130299999642372</c:v>
                </c:pt>
                <c:pt idx="123">
                  <c:v>0.147300004291534</c:v>
                </c:pt>
                <c:pt idx="124">
                  <c:v>0.157299994754791</c:v>
                </c:pt>
                <c:pt idx="125">
                  <c:v>0.152299999523163</c:v>
                </c:pt>
                <c:pt idx="126">
                  <c:v>0.154300003576279</c:v>
                </c:pt>
                <c:pt idx="127">
                  <c:v>0.151299997496605</c:v>
                </c:pt>
                <c:pt idx="128">
                  <c:v>0.157299994754791</c:v>
                </c:pt>
                <c:pt idx="129">
                  <c:v>0.155300005602837</c:v>
                </c:pt>
                <c:pt idx="130">
                  <c:v>0.242400002622604</c:v>
                </c:pt>
                <c:pt idx="131">
                  <c:v>0.180399996185303</c:v>
                </c:pt>
                <c:pt idx="132">
                  <c:v>0.125400003933907</c:v>
                </c:pt>
                <c:pt idx="133">
                  <c:v>0.146399986886978</c:v>
                </c:pt>
                <c:pt idx="134">
                  <c:v>0.158399996304512</c:v>
                </c:pt>
                <c:pt idx="135">
                  <c:v>0.153400001072884</c:v>
                </c:pt>
                <c:pt idx="136">
                  <c:v>0.15439998819828</c:v>
                </c:pt>
                <c:pt idx="137">
                  <c:v>0.151399997019768</c:v>
                </c:pt>
                <c:pt idx="138">
                  <c:v>0.155399990224838</c:v>
                </c:pt>
                <c:pt idx="139">
                  <c:v>0.154400003099442</c:v>
                </c:pt>
                <c:pt idx="140">
                  <c:v>0.283300000953674</c:v>
                </c:pt>
                <c:pt idx="141">
                  <c:v>0.245299998450279</c:v>
                </c:pt>
                <c:pt idx="142">
                  <c:v>0.201299998688698</c:v>
                </c:pt>
                <c:pt idx="143">
                  <c:v>0.219300005364418</c:v>
                </c:pt>
                <c:pt idx="144">
                  <c:v>0.227299991774559</c:v>
                </c:pt>
                <c:pt idx="145">
                  <c:v>0.224299985694885</c:v>
                </c:pt>
                <c:pt idx="146">
                  <c:v>0.225300002622604</c:v>
                </c:pt>
                <c:pt idx="147">
                  <c:v>0.22330001347065</c:v>
                </c:pt>
                <c:pt idx="148">
                  <c:v>0.22730000667572</c:v>
                </c:pt>
                <c:pt idx="149">
                  <c:v>0.222299996542931</c:v>
                </c:pt>
                <c:pt idx="150">
                  <c:v>0.226300000476837</c:v>
                </c:pt>
                <c:pt idx="151">
                  <c:v>0.175300001430512</c:v>
                </c:pt>
                <c:pt idx="152">
                  <c:v>0.128299995589256</c:v>
                </c:pt>
                <c:pt idx="153">
                  <c:v>0.147299989390373</c:v>
                </c:pt>
                <c:pt idx="154">
                  <c:v>0.155300005602837</c:v>
                </c:pt>
                <c:pt idx="155">
                  <c:v>0.15329998664856</c:v>
                </c:pt>
                <c:pt idx="156">
                  <c:v>0.154300003576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39627"/>
        <c:axId val="23067657"/>
      </c:lineChart>
      <c:catAx>
        <c:axId val="95439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67657"/>
        <c:crossesAt val="0"/>
        <c:auto val="1"/>
        <c:lblAlgn val="ctr"/>
        <c:lblOffset val="100"/>
        <c:noMultiLvlLbl val="0"/>
      </c:catAx>
      <c:valAx>
        <c:axId val="2306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439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вые разности фаз при использовании сигналов системы ГЛОНАСС после одного такта обработки блоком оценивания паразитной разности фа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W$1</c:f>
              <c:strCache>
                <c:ptCount val="1"/>
                <c:pt idx="0">
                  <c:v>dFi21isp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W$2:$W$181</c:f>
              <c:numCache>
                <c:formatCode>General</c:formatCode>
                <c:ptCount val="180"/>
                <c:pt idx="0">
                  <c:v>0.228300004529953</c:v>
                </c:pt>
                <c:pt idx="1">
                  <c:v>0.167300000119209</c:v>
                </c:pt>
                <c:pt idx="2">
                  <c:v>0.131299986767769</c:v>
                </c:pt>
                <c:pt idx="3">
                  <c:v>0.150299995470047</c:v>
                </c:pt>
                <c:pt idx="4">
                  <c:v>0.151300012397766</c:v>
                </c:pt>
                <c:pt idx="5">
                  <c:v>0.154300003576279</c:v>
                </c:pt>
                <c:pt idx="6">
                  <c:v>0.154299988675118</c:v>
                </c:pt>
                <c:pt idx="7">
                  <c:v>0.148299991416931</c:v>
                </c:pt>
                <c:pt idx="8">
                  <c:v>0.152299999523163</c:v>
                </c:pt>
                <c:pt idx="9">
                  <c:v>0.154300003576279</c:v>
                </c:pt>
                <c:pt idx="10">
                  <c:v>0.240399998569489</c:v>
                </c:pt>
                <c:pt idx="11">
                  <c:v>0.175400000953674</c:v>
                </c:pt>
                <c:pt idx="12">
                  <c:v>0.125400003933907</c:v>
                </c:pt>
                <c:pt idx="13">
                  <c:v>0.145399999761581</c:v>
                </c:pt>
                <c:pt idx="14">
                  <c:v>0.155400005125999</c:v>
                </c:pt>
                <c:pt idx="15">
                  <c:v>0.154400003099442</c:v>
                </c:pt>
                <c:pt idx="16">
                  <c:v>0.151399997019768</c:v>
                </c:pt>
                <c:pt idx="17">
                  <c:v>0.15039999499321</c:v>
                </c:pt>
                <c:pt idx="18">
                  <c:v>0.155400005125999</c:v>
                </c:pt>
                <c:pt idx="19">
                  <c:v>0.154400003099442</c:v>
                </c:pt>
                <c:pt idx="20">
                  <c:v>0.287300009059906</c:v>
                </c:pt>
                <c:pt idx="21">
                  <c:v>0.23630001001358</c:v>
                </c:pt>
                <c:pt idx="22">
                  <c:v>0.20029999666214</c:v>
                </c:pt>
                <c:pt idx="23">
                  <c:v>0.220299992489815</c:v>
                </c:pt>
                <c:pt idx="24">
                  <c:v>0.223299998569489</c:v>
                </c:pt>
                <c:pt idx="25">
                  <c:v>0.221300009417534</c:v>
                </c:pt>
                <c:pt idx="26">
                  <c:v>0.219300005364418</c:v>
                </c:pt>
                <c:pt idx="27">
                  <c:v>0.222300011444092</c:v>
                </c:pt>
                <c:pt idx="28">
                  <c:v>0.225300002622604</c:v>
                </c:pt>
                <c:pt idx="29">
                  <c:v>0.221299994516373</c:v>
                </c:pt>
                <c:pt idx="30">
                  <c:v>0.230299993681908</c:v>
                </c:pt>
                <c:pt idx="31">
                  <c:v>0.17129999332428</c:v>
                </c:pt>
                <c:pt idx="32">
                  <c:v>0.130299999642372</c:v>
                </c:pt>
                <c:pt idx="33">
                  <c:v>0.14930000834465</c:v>
                </c:pt>
                <c:pt idx="34">
                  <c:v>0.157299994754791</c:v>
                </c:pt>
                <c:pt idx="35">
                  <c:v>0.153300001549721</c:v>
                </c:pt>
                <c:pt idx="36">
                  <c:v>0.154299988675118</c:v>
                </c:pt>
                <c:pt idx="37">
                  <c:v>0.152299999523163</c:v>
                </c:pt>
                <c:pt idx="38">
                  <c:v>0.157300009655952</c:v>
                </c:pt>
                <c:pt idx="39">
                  <c:v>0.150299995470047</c:v>
                </c:pt>
                <c:pt idx="40">
                  <c:v>0.24440000667572</c:v>
                </c:pt>
                <c:pt idx="41">
                  <c:v>0.173399996900558</c:v>
                </c:pt>
                <c:pt idx="42">
                  <c:v>0.126399991059303</c:v>
                </c:pt>
                <c:pt idx="43">
                  <c:v>0.148400005841255</c:v>
                </c:pt>
                <c:pt idx="44">
                  <c:v>0.157399994277954</c:v>
                </c:pt>
                <c:pt idx="45">
                  <c:v>0.153400001072884</c:v>
                </c:pt>
                <c:pt idx="46">
                  <c:v>0.154400003099442</c:v>
                </c:pt>
                <c:pt idx="47">
                  <c:v>0.153399986171722</c:v>
                </c:pt>
                <c:pt idx="48">
                  <c:v>0.152399999046326</c:v>
                </c:pt>
                <c:pt idx="49">
                  <c:v>0.157399994277954</c:v>
                </c:pt>
                <c:pt idx="50">
                  <c:v>0.283300000953674</c:v>
                </c:pt>
                <c:pt idx="51">
                  <c:v>0.241300005245209</c:v>
                </c:pt>
                <c:pt idx="52">
                  <c:v>0.203300002741814</c:v>
                </c:pt>
                <c:pt idx="53">
                  <c:v>0.220300007390976</c:v>
                </c:pt>
                <c:pt idx="54">
                  <c:v>0.22730000667572</c:v>
                </c:pt>
                <c:pt idx="55">
                  <c:v>0.222299996542931</c:v>
                </c:pt>
                <c:pt idx="56">
                  <c:v>0.221300009417534</c:v>
                </c:pt>
                <c:pt idx="57">
                  <c:v>0.224300000596046</c:v>
                </c:pt>
                <c:pt idx="58">
                  <c:v>0.222299996542931</c:v>
                </c:pt>
                <c:pt idx="59">
                  <c:v>0.226300004649162</c:v>
                </c:pt>
                <c:pt idx="60">
                  <c:v>0.227300002503395</c:v>
                </c:pt>
                <c:pt idx="61">
                  <c:v>0.176300003457069</c:v>
                </c:pt>
                <c:pt idx="62">
                  <c:v>0.130299999642372</c:v>
                </c:pt>
                <c:pt idx="63">
                  <c:v>0.147300004291534</c:v>
                </c:pt>
                <c:pt idx="64">
                  <c:v>0.154300003576279</c:v>
                </c:pt>
                <c:pt idx="65">
                  <c:v>0.154300003576279</c:v>
                </c:pt>
                <c:pt idx="66">
                  <c:v>0.152299999523163</c:v>
                </c:pt>
                <c:pt idx="67">
                  <c:v>0.152299999523163</c:v>
                </c:pt>
                <c:pt idx="68">
                  <c:v>0.155300005602837</c:v>
                </c:pt>
                <c:pt idx="69">
                  <c:v>0.149299993443489</c:v>
                </c:pt>
                <c:pt idx="70">
                  <c:v>0.238399994516373</c:v>
                </c:pt>
                <c:pt idx="71">
                  <c:v>0.181399998211861</c:v>
                </c:pt>
                <c:pt idx="72">
                  <c:v>0.125400003933907</c:v>
                </c:pt>
                <c:pt idx="73">
                  <c:v>0.147400003814697</c:v>
                </c:pt>
                <c:pt idx="74">
                  <c:v>0.157400009179115</c:v>
                </c:pt>
                <c:pt idx="75">
                  <c:v>0.154400003099442</c:v>
                </c:pt>
                <c:pt idx="76">
                  <c:v>0.153400001072884</c:v>
                </c:pt>
                <c:pt idx="77">
                  <c:v>0.153400001072884</c:v>
                </c:pt>
                <c:pt idx="78">
                  <c:v>0.152400013947487</c:v>
                </c:pt>
                <c:pt idx="79">
                  <c:v>0.157399994277954</c:v>
                </c:pt>
                <c:pt idx="80">
                  <c:v>0.286299992132187</c:v>
                </c:pt>
                <c:pt idx="81">
                  <c:v>0.248300004529953</c:v>
                </c:pt>
                <c:pt idx="82">
                  <c:v>0.202300000715256</c:v>
                </c:pt>
                <c:pt idx="83">
                  <c:v>0.21830000333786</c:v>
                </c:pt>
                <c:pt idx="84">
                  <c:v>0.228299993801117</c:v>
                </c:pt>
                <c:pt idx="85">
                  <c:v>0.224300000596046</c:v>
                </c:pt>
                <c:pt idx="86">
                  <c:v>0.223299998569489</c:v>
                </c:pt>
                <c:pt idx="87">
                  <c:v>0.224299985694885</c:v>
                </c:pt>
                <c:pt idx="88">
                  <c:v>0.227299991774559</c:v>
                </c:pt>
                <c:pt idx="89">
                  <c:v>0.222299996542931</c:v>
                </c:pt>
                <c:pt idx="90">
                  <c:v>0.225299998450279</c:v>
                </c:pt>
                <c:pt idx="91">
                  <c:v>0.178299992609024</c:v>
                </c:pt>
                <c:pt idx="92">
                  <c:v>0.129299997615814</c:v>
                </c:pt>
                <c:pt idx="93">
                  <c:v>0.147299989390373</c:v>
                </c:pt>
                <c:pt idx="94">
                  <c:v>0.155300005602837</c:v>
                </c:pt>
                <c:pt idx="95">
                  <c:v>0.153300001549721</c:v>
                </c:pt>
                <c:pt idx="96">
                  <c:v>0.153300001549721</c:v>
                </c:pt>
                <c:pt idx="97">
                  <c:v>0.151299997496605</c:v>
                </c:pt>
                <c:pt idx="98">
                  <c:v>0.157299994754791</c:v>
                </c:pt>
                <c:pt idx="99">
                  <c:v>0.150299995470047</c:v>
                </c:pt>
                <c:pt idx="100">
                  <c:v>0.239399996542931</c:v>
                </c:pt>
                <c:pt idx="101">
                  <c:v>0.179400009059906</c:v>
                </c:pt>
                <c:pt idx="102">
                  <c:v>0.125400003933907</c:v>
                </c:pt>
                <c:pt idx="103">
                  <c:v>0.148399990940094</c:v>
                </c:pt>
                <c:pt idx="104">
                  <c:v>0.157399994277954</c:v>
                </c:pt>
                <c:pt idx="105">
                  <c:v>0.154400003099442</c:v>
                </c:pt>
                <c:pt idx="106">
                  <c:v>0.153400001072884</c:v>
                </c:pt>
                <c:pt idx="107">
                  <c:v>0.151399997019768</c:v>
                </c:pt>
                <c:pt idx="108">
                  <c:v>0.155400005125999</c:v>
                </c:pt>
                <c:pt idx="109">
                  <c:v>0.155400005125999</c:v>
                </c:pt>
                <c:pt idx="110">
                  <c:v>0.280300009775162</c:v>
                </c:pt>
                <c:pt idx="111">
                  <c:v>0.248299989628792</c:v>
                </c:pt>
                <c:pt idx="112">
                  <c:v>0.207299995946884</c:v>
                </c:pt>
                <c:pt idx="113">
                  <c:v>0.21830000333786</c:v>
                </c:pt>
                <c:pt idx="114">
                  <c:v>0.22730000667572</c:v>
                </c:pt>
                <c:pt idx="115">
                  <c:v>0.225300002622604</c:v>
                </c:pt>
                <c:pt idx="116">
                  <c:v>0.225300002622604</c:v>
                </c:pt>
                <c:pt idx="117">
                  <c:v>0.222300011444092</c:v>
                </c:pt>
                <c:pt idx="118">
                  <c:v>0.228300008702278</c:v>
                </c:pt>
                <c:pt idx="119">
                  <c:v>0.226300004649162</c:v>
                </c:pt>
                <c:pt idx="120">
                  <c:v>0.227300002503395</c:v>
                </c:pt>
                <c:pt idx="121">
                  <c:v>0.174299999403954</c:v>
                </c:pt>
                <c:pt idx="122">
                  <c:v>0.130299999642372</c:v>
                </c:pt>
                <c:pt idx="123">
                  <c:v>0.147300004291534</c:v>
                </c:pt>
                <c:pt idx="124">
                  <c:v>0.157299994754791</c:v>
                </c:pt>
                <c:pt idx="125">
                  <c:v>0.152299999523163</c:v>
                </c:pt>
                <c:pt idx="126">
                  <c:v>0.154300003576279</c:v>
                </c:pt>
                <c:pt idx="127">
                  <c:v>0.151299997496605</c:v>
                </c:pt>
                <c:pt idx="128">
                  <c:v>0.157299994754791</c:v>
                </c:pt>
                <c:pt idx="129">
                  <c:v>0.155300005602837</c:v>
                </c:pt>
                <c:pt idx="130">
                  <c:v>0.242400002622604</c:v>
                </c:pt>
                <c:pt idx="131">
                  <c:v>0.180399996185303</c:v>
                </c:pt>
                <c:pt idx="132">
                  <c:v>0.125400003933907</c:v>
                </c:pt>
                <c:pt idx="133">
                  <c:v>0.146399986886978</c:v>
                </c:pt>
                <c:pt idx="134">
                  <c:v>0.158399996304512</c:v>
                </c:pt>
                <c:pt idx="135">
                  <c:v>0.153400001072884</c:v>
                </c:pt>
                <c:pt idx="136">
                  <c:v>0.15439998819828</c:v>
                </c:pt>
                <c:pt idx="137">
                  <c:v>0.151399997019768</c:v>
                </c:pt>
                <c:pt idx="138">
                  <c:v>0.155399990224838</c:v>
                </c:pt>
                <c:pt idx="139">
                  <c:v>0.154400003099442</c:v>
                </c:pt>
                <c:pt idx="140">
                  <c:v>0.283300000953674</c:v>
                </c:pt>
                <c:pt idx="141">
                  <c:v>0.245299998450279</c:v>
                </c:pt>
                <c:pt idx="142">
                  <c:v>0.201299998688698</c:v>
                </c:pt>
                <c:pt idx="143">
                  <c:v>0.219300005364418</c:v>
                </c:pt>
                <c:pt idx="144">
                  <c:v>0.227299991774559</c:v>
                </c:pt>
                <c:pt idx="145">
                  <c:v>0.224299985694885</c:v>
                </c:pt>
                <c:pt idx="146">
                  <c:v>0.225300002622604</c:v>
                </c:pt>
                <c:pt idx="147">
                  <c:v>0.22330001347065</c:v>
                </c:pt>
                <c:pt idx="148">
                  <c:v>0.22730000667572</c:v>
                </c:pt>
                <c:pt idx="149">
                  <c:v>0.222299996542931</c:v>
                </c:pt>
                <c:pt idx="150">
                  <c:v>0.226300000476837</c:v>
                </c:pt>
                <c:pt idx="151">
                  <c:v>0.175300001430512</c:v>
                </c:pt>
                <c:pt idx="152">
                  <c:v>0.128299995589256</c:v>
                </c:pt>
                <c:pt idx="153">
                  <c:v>0.147299989390373</c:v>
                </c:pt>
                <c:pt idx="154">
                  <c:v>0.155300005602837</c:v>
                </c:pt>
                <c:pt idx="155">
                  <c:v>0.15329998664856</c:v>
                </c:pt>
                <c:pt idx="156">
                  <c:v>0.154300003576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A$1</c:f>
              <c:strCache>
                <c:ptCount val="1"/>
                <c:pt idx="0">
                  <c:v>dFi31isp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A$2:$AA$181</c:f>
              <c:numCache>
                <c:formatCode>General</c:formatCode>
                <c:ptCount val="180"/>
                <c:pt idx="0">
                  <c:v>0.145700004172325</c:v>
                </c:pt>
                <c:pt idx="1">
                  <c:v>0.0686999971389771</c:v>
                </c:pt>
                <c:pt idx="2">
                  <c:v>0.0226999933242798</c:v>
                </c:pt>
                <c:pt idx="3">
                  <c:v>0.0456999952316284</c:v>
                </c:pt>
                <c:pt idx="4">
                  <c:v>0.0537000114440918</c:v>
                </c:pt>
                <c:pt idx="5">
                  <c:v>0.050700005364418</c:v>
                </c:pt>
                <c:pt idx="6">
                  <c:v>0.0526999945163727</c:v>
                </c:pt>
                <c:pt idx="7">
                  <c:v>0.0487000013113022</c:v>
                </c:pt>
                <c:pt idx="8">
                  <c:v>0.050700005364418</c:v>
                </c:pt>
                <c:pt idx="9">
                  <c:v>0.0537000114440918</c:v>
                </c:pt>
                <c:pt idx="10">
                  <c:v>0.115700007152557</c:v>
                </c:pt>
                <c:pt idx="11">
                  <c:v>0.0666999972581863</c:v>
                </c:pt>
                <c:pt idx="12">
                  <c:v>0.031700000834465</c:v>
                </c:pt>
                <c:pt idx="13">
                  <c:v>0.0456999994039535</c:v>
                </c:pt>
                <c:pt idx="14">
                  <c:v>0.0537000007152557</c:v>
                </c:pt>
                <c:pt idx="15">
                  <c:v>0.0557000047683716</c:v>
                </c:pt>
                <c:pt idx="16">
                  <c:v>0.0497000075101852</c:v>
                </c:pt>
                <c:pt idx="17">
                  <c:v>0.0526999986886978</c:v>
                </c:pt>
                <c:pt idx="18">
                  <c:v>0.0537000007152557</c:v>
                </c:pt>
                <c:pt idx="19">
                  <c:v>0.0516999966621399</c:v>
                </c:pt>
                <c:pt idx="20">
                  <c:v>0.228600013113022</c:v>
                </c:pt>
                <c:pt idx="21">
                  <c:v>0.167600008702278</c:v>
                </c:pt>
                <c:pt idx="22">
                  <c:v>0.123599994039536</c:v>
                </c:pt>
                <c:pt idx="23">
                  <c:v>0.13959999666214</c:v>
                </c:pt>
                <c:pt idx="24">
                  <c:v>0.150599989151955</c:v>
                </c:pt>
                <c:pt idx="25">
                  <c:v>0.1486</c:v>
                </c:pt>
                <c:pt idx="26">
                  <c:v>0.140599998688698</c:v>
                </c:pt>
                <c:pt idx="27">
                  <c:v>0.151600006079674</c:v>
                </c:pt>
                <c:pt idx="28">
                  <c:v>0.155599999284744</c:v>
                </c:pt>
                <c:pt idx="29">
                  <c:v>0.142599987840652</c:v>
                </c:pt>
                <c:pt idx="30">
                  <c:v>0.142699998092651</c:v>
                </c:pt>
                <c:pt idx="31">
                  <c:v>0.0707000011920929</c:v>
                </c:pt>
                <c:pt idx="32">
                  <c:v>0.0236999953508377</c:v>
                </c:pt>
                <c:pt idx="33">
                  <c:v>0.0447000081062317</c:v>
                </c:pt>
                <c:pt idx="34">
                  <c:v>0.0546999985694885</c:v>
                </c:pt>
                <c:pt idx="35">
                  <c:v>0.051700007390976</c:v>
                </c:pt>
                <c:pt idx="36">
                  <c:v>0.0526999945163727</c:v>
                </c:pt>
                <c:pt idx="37">
                  <c:v>0.0526999945163727</c:v>
                </c:pt>
                <c:pt idx="38">
                  <c:v>0.0497000033378601</c:v>
                </c:pt>
                <c:pt idx="39">
                  <c:v>0.0527000094175339</c:v>
                </c:pt>
                <c:pt idx="40">
                  <c:v>0.11869999833107</c:v>
                </c:pt>
                <c:pt idx="41">
                  <c:v>0.0676999992847442</c:v>
                </c:pt>
                <c:pt idx="42">
                  <c:v>0.031700000834465</c:v>
                </c:pt>
                <c:pt idx="43">
                  <c:v>0.0497000075101852</c:v>
                </c:pt>
                <c:pt idx="44">
                  <c:v>0.0557000047683716</c:v>
                </c:pt>
                <c:pt idx="45">
                  <c:v>0.0567000067949295</c:v>
                </c:pt>
                <c:pt idx="46">
                  <c:v>0.0506999946355819</c:v>
                </c:pt>
                <c:pt idx="47">
                  <c:v>0.0526999986886978</c:v>
                </c:pt>
                <c:pt idx="48">
                  <c:v>0.0547000027418136</c:v>
                </c:pt>
                <c:pt idx="49">
                  <c:v>0.0537000007152557</c:v>
                </c:pt>
                <c:pt idx="50">
                  <c:v>0.228600013113022</c:v>
                </c:pt>
                <c:pt idx="51">
                  <c:v>0.175599995112419</c:v>
                </c:pt>
                <c:pt idx="52">
                  <c:v>0.124599996066093</c:v>
                </c:pt>
                <c:pt idx="53">
                  <c:v>0.143600004768372</c:v>
                </c:pt>
                <c:pt idx="54">
                  <c:v>0.155599999284744</c:v>
                </c:pt>
                <c:pt idx="55">
                  <c:v>0.1486</c:v>
                </c:pt>
                <c:pt idx="56">
                  <c:v>0.150600004053116</c:v>
                </c:pt>
                <c:pt idx="57">
                  <c:v>0.151600006079674</c:v>
                </c:pt>
                <c:pt idx="58">
                  <c:v>0.151599991178513</c:v>
                </c:pt>
                <c:pt idx="59">
                  <c:v>0.152599993205071</c:v>
                </c:pt>
                <c:pt idx="60">
                  <c:v>0.140700008940697</c:v>
                </c:pt>
                <c:pt idx="61">
                  <c:v>0.0787000025033951</c:v>
                </c:pt>
                <c:pt idx="62">
                  <c:v>0.0226999933242798</c:v>
                </c:pt>
                <c:pt idx="63">
                  <c:v>0.0437000060796738</c:v>
                </c:pt>
                <c:pt idx="64">
                  <c:v>0.0547000134706497</c:v>
                </c:pt>
                <c:pt idx="65">
                  <c:v>0.0527000094175339</c:v>
                </c:pt>
                <c:pt idx="66">
                  <c:v>0.0526999945163727</c:v>
                </c:pt>
                <c:pt idx="67">
                  <c:v>0.050700005364418</c:v>
                </c:pt>
                <c:pt idx="68">
                  <c:v>0.050700005364418</c:v>
                </c:pt>
                <c:pt idx="69">
                  <c:v>0.0546999985694885</c:v>
                </c:pt>
                <c:pt idx="70">
                  <c:v>0.114700005125999</c:v>
                </c:pt>
                <c:pt idx="71">
                  <c:v>0.0746999985694885</c:v>
                </c:pt>
                <c:pt idx="72">
                  <c:v>0.0347000069141388</c:v>
                </c:pt>
                <c:pt idx="73">
                  <c:v>0.0497000075101852</c:v>
                </c:pt>
                <c:pt idx="74">
                  <c:v>0.0577000088214874</c:v>
                </c:pt>
                <c:pt idx="75">
                  <c:v>0.0576999939203262</c:v>
                </c:pt>
                <c:pt idx="76">
                  <c:v>0.0517000115633011</c:v>
                </c:pt>
                <c:pt idx="77">
                  <c:v>0.0557000047683716</c:v>
                </c:pt>
                <c:pt idx="78">
                  <c:v>0.0557000047683716</c:v>
                </c:pt>
                <c:pt idx="79">
                  <c:v>0.0547000027418136</c:v>
                </c:pt>
                <c:pt idx="80">
                  <c:v>0.230600002264977</c:v>
                </c:pt>
                <c:pt idx="81">
                  <c:v>0.177600014066696</c:v>
                </c:pt>
                <c:pt idx="82">
                  <c:v>0.124600010967255</c:v>
                </c:pt>
                <c:pt idx="83">
                  <c:v>0.145599993920326</c:v>
                </c:pt>
                <c:pt idx="84">
                  <c:v>0.151599991178513</c:v>
                </c:pt>
                <c:pt idx="85">
                  <c:v>0.151599991178513</c:v>
                </c:pt>
                <c:pt idx="86">
                  <c:v>0.150600004053116</c:v>
                </c:pt>
                <c:pt idx="87">
                  <c:v>0.1486</c:v>
                </c:pt>
                <c:pt idx="88">
                  <c:v>0.156599986410141</c:v>
                </c:pt>
                <c:pt idx="89">
                  <c:v>0.1486</c:v>
                </c:pt>
                <c:pt idx="90">
                  <c:v>0.140699994039536</c:v>
                </c:pt>
                <c:pt idx="91">
                  <c:v>0.0816999936819077</c:v>
                </c:pt>
                <c:pt idx="92">
                  <c:v>0.0226999933242798</c:v>
                </c:pt>
                <c:pt idx="93">
                  <c:v>0.0436999911785126</c:v>
                </c:pt>
                <c:pt idx="94">
                  <c:v>0.0546999985694885</c:v>
                </c:pt>
                <c:pt idx="95">
                  <c:v>0.0526999945163727</c:v>
                </c:pt>
                <c:pt idx="96">
                  <c:v>0.0526999945163727</c:v>
                </c:pt>
                <c:pt idx="97">
                  <c:v>0.0506999904632568</c:v>
                </c:pt>
                <c:pt idx="98">
                  <c:v>0.051700007390976</c:v>
                </c:pt>
                <c:pt idx="99">
                  <c:v>0.0536999965429306</c:v>
                </c:pt>
                <c:pt idx="100">
                  <c:v>0.115700007152557</c:v>
                </c:pt>
                <c:pt idx="101">
                  <c:v>0.0727000094175339</c:v>
                </c:pt>
                <c:pt idx="102">
                  <c:v>0.0347000069141388</c:v>
                </c:pt>
                <c:pt idx="103">
                  <c:v>0.0486999905824661</c:v>
                </c:pt>
                <c:pt idx="104">
                  <c:v>0.0566999918937683</c:v>
                </c:pt>
                <c:pt idx="105">
                  <c:v>0.0586999959468841</c:v>
                </c:pt>
                <c:pt idx="106">
                  <c:v>0.0517000115633011</c:v>
                </c:pt>
                <c:pt idx="107">
                  <c:v>0.0537000007152557</c:v>
                </c:pt>
                <c:pt idx="108">
                  <c:v>0.0577000088214874</c:v>
                </c:pt>
                <c:pt idx="109">
                  <c:v>0.0537000007152557</c:v>
                </c:pt>
                <c:pt idx="110">
                  <c:v>0.226600009059906</c:v>
                </c:pt>
                <c:pt idx="111">
                  <c:v>0.180599990344048</c:v>
                </c:pt>
                <c:pt idx="112">
                  <c:v>0.126600000119209</c:v>
                </c:pt>
                <c:pt idx="113">
                  <c:v>0.142600002741814</c:v>
                </c:pt>
                <c:pt idx="114">
                  <c:v>0.155599999284744</c:v>
                </c:pt>
                <c:pt idx="115">
                  <c:v>0.150600004053116</c:v>
                </c:pt>
                <c:pt idx="116">
                  <c:v>0.149600002026558</c:v>
                </c:pt>
                <c:pt idx="117">
                  <c:v>0.150600004053116</c:v>
                </c:pt>
                <c:pt idx="118">
                  <c:v>0.150600004053116</c:v>
                </c:pt>
                <c:pt idx="119">
                  <c:v>0.150600004053116</c:v>
                </c:pt>
                <c:pt idx="120">
                  <c:v>0.139700006914139</c:v>
                </c:pt>
                <c:pt idx="121">
                  <c:v>0.0777000004768372</c:v>
                </c:pt>
                <c:pt idx="122">
                  <c:v>0.022700008225441</c:v>
                </c:pt>
                <c:pt idx="123">
                  <c:v>0.0437000060796738</c:v>
                </c:pt>
                <c:pt idx="124">
                  <c:v>0.0557000005960465</c:v>
                </c:pt>
                <c:pt idx="125">
                  <c:v>0.0526999945163727</c:v>
                </c:pt>
                <c:pt idx="126">
                  <c:v>0.0537000114440918</c:v>
                </c:pt>
                <c:pt idx="127">
                  <c:v>0.0506999904632568</c:v>
                </c:pt>
                <c:pt idx="128">
                  <c:v>0.0526999945163727</c:v>
                </c:pt>
                <c:pt idx="129">
                  <c:v>0.0546999985694885</c:v>
                </c:pt>
                <c:pt idx="130">
                  <c:v>0.117700011205673</c:v>
                </c:pt>
                <c:pt idx="131">
                  <c:v>0.0746999985694885</c:v>
                </c:pt>
                <c:pt idx="132">
                  <c:v>0.0337000048875809</c:v>
                </c:pt>
                <c:pt idx="133">
                  <c:v>0.0476999885559082</c:v>
                </c:pt>
                <c:pt idx="134">
                  <c:v>0.0576999939203262</c:v>
                </c:pt>
                <c:pt idx="135">
                  <c:v>0.0577000088214874</c:v>
                </c:pt>
                <c:pt idx="136">
                  <c:v>0.0526999986886978</c:v>
                </c:pt>
                <c:pt idx="137">
                  <c:v>0.0506999946355819</c:v>
                </c:pt>
                <c:pt idx="138">
                  <c:v>0.0576999939203262</c:v>
                </c:pt>
                <c:pt idx="139">
                  <c:v>0.0537000007152557</c:v>
                </c:pt>
                <c:pt idx="140">
                  <c:v>0.230600002264977</c:v>
                </c:pt>
                <c:pt idx="141">
                  <c:v>0.174600007987022</c:v>
                </c:pt>
                <c:pt idx="142">
                  <c:v>0.124600010967255</c:v>
                </c:pt>
                <c:pt idx="143">
                  <c:v>0.145600008821487</c:v>
                </c:pt>
                <c:pt idx="144">
                  <c:v>0.151599991178513</c:v>
                </c:pt>
                <c:pt idx="145">
                  <c:v>0.152599993205071</c:v>
                </c:pt>
                <c:pt idx="146">
                  <c:v>0.151599991178513</c:v>
                </c:pt>
                <c:pt idx="147">
                  <c:v>0.147600012874603</c:v>
                </c:pt>
                <c:pt idx="148">
                  <c:v>0.156600001311302</c:v>
                </c:pt>
                <c:pt idx="149">
                  <c:v>0.147599997973442</c:v>
                </c:pt>
                <c:pt idx="150">
                  <c:v>0.141699996066093</c:v>
                </c:pt>
                <c:pt idx="151">
                  <c:v>0.0777000004768372</c:v>
                </c:pt>
                <c:pt idx="152">
                  <c:v>0.022700008225441</c:v>
                </c:pt>
                <c:pt idx="153">
                  <c:v>0.0456999952316284</c:v>
                </c:pt>
                <c:pt idx="154">
                  <c:v>0.0547000134706497</c:v>
                </c:pt>
                <c:pt idx="155">
                  <c:v>0.0526999945163727</c:v>
                </c:pt>
                <c:pt idx="156">
                  <c:v>0.0526999945163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26376"/>
        <c:axId val="24450276"/>
      </c:lineChart>
      <c:catAx>
        <c:axId val="94026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, 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50276"/>
        <c:crossesAt val="0"/>
        <c:auto val="1"/>
        <c:lblAlgn val="ctr"/>
        <c:lblOffset val="100"/>
        <c:noMultiLvlLbl val="0"/>
      </c:catAx>
      <c:valAx>
        <c:axId val="2445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иклы фазы               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26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5" min="13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Q1" s="0" t="s">
        <v>13</v>
      </c>
      <c r="R1" s="0" t="s">
        <v>14</v>
      </c>
      <c r="S1" s="0" t="s">
        <v>15</v>
      </c>
      <c r="T1" s="0" t="n">
        <v>21</v>
      </c>
      <c r="U1" s="0" t="n">
        <v>31</v>
      </c>
      <c r="V1" s="0" t="n">
        <v>32</v>
      </c>
      <c r="W1" s="0" t="s">
        <v>16</v>
      </c>
      <c r="X1" s="0" t="n">
        <v>21</v>
      </c>
      <c r="Y1" s="0" t="n">
        <v>31</v>
      </c>
      <c r="Z1" s="0" t="n">
        <v>32</v>
      </c>
      <c r="AA1" s="0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0" t="n">
        <v>13</v>
      </c>
      <c r="D2" s="0" t="n">
        <v>22161997.06</v>
      </c>
      <c r="E2" s="0" t="n">
        <v>-1198368.17</v>
      </c>
      <c r="F2" s="0" t="n">
        <v>-118676481.252</v>
      </c>
      <c r="G2" s="0" t="n">
        <v>-118676480.713</v>
      </c>
      <c r="H2" s="0" t="n">
        <v>-118676481.147</v>
      </c>
      <c r="J2" s="0" t="n">
        <f aca="false">G2-F2</f>
        <v>0.539000004529953</v>
      </c>
      <c r="K2" s="0" t="n">
        <f aca="false">H2-F2</f>
        <v>0.105000004172325</v>
      </c>
      <c r="L2" s="0" t="n">
        <v>1</v>
      </c>
      <c r="M2" s="0" t="n">
        <f aca="false">J2-I2</f>
        <v>0.539000004529953</v>
      </c>
      <c r="N2" s="0" t="n">
        <f aca="false">K2-I2</f>
        <v>0.105000004172325</v>
      </c>
      <c r="O2" s="0" t="n">
        <v>21</v>
      </c>
      <c r="P2" s="0" t="n">
        <v>31</v>
      </c>
      <c r="Q2" s="0" t="n">
        <v>0.3107</v>
      </c>
      <c r="R2" s="0" t="n">
        <v>-0.0407</v>
      </c>
      <c r="S2" s="0" t="n">
        <f aca="false">R2-Q2</f>
        <v>-0.3514</v>
      </c>
      <c r="T2" s="0" t="n">
        <v>1</v>
      </c>
      <c r="U2" s="0" t="n">
        <v>0</v>
      </c>
      <c r="V2" s="0" t="n">
        <v>0</v>
      </c>
      <c r="W2" s="0" t="n">
        <f aca="false">M2-T2*$Q$2-U2*$R$2-V2*$S$2</f>
        <v>0.228300004529953</v>
      </c>
      <c r="Y2" s="0" t="n">
        <v>1</v>
      </c>
      <c r="AA2" s="0" t="n">
        <f aca="false">N2-X2*$Q$2-Y2*$R$2-Z2*$S$2</f>
        <v>0.145700004172325</v>
      </c>
    </row>
    <row r="3" customFormat="false" ht="12.75" hidden="false" customHeight="false" outlineLevel="0" collapsed="false">
      <c r="A3" s="0" t="s">
        <v>20</v>
      </c>
      <c r="B3" s="0" t="s">
        <v>19</v>
      </c>
      <c r="C3" s="0" t="n">
        <v>3</v>
      </c>
      <c r="D3" s="0" t="n">
        <v>22162796.51</v>
      </c>
      <c r="E3" s="0" t="n">
        <v>798.32</v>
      </c>
      <c r="F3" s="0" t="n">
        <v>-118680756.212</v>
      </c>
      <c r="G3" s="0" t="n">
        <v>-118680755.734</v>
      </c>
      <c r="H3" s="0" t="n">
        <v>-118680756.184</v>
      </c>
      <c r="J3" s="0" t="n">
        <f aca="false">G3-F3</f>
        <v>0.478000000119209</v>
      </c>
      <c r="K3" s="0" t="n">
        <f aca="false">H3-F3</f>
        <v>0.0279999971389771</v>
      </c>
      <c r="L3" s="0" t="n">
        <v>0</v>
      </c>
      <c r="M3" s="0" t="n">
        <f aca="false">J3-I3</f>
        <v>0.478000000119209</v>
      </c>
      <c r="N3" s="0" t="n">
        <f aca="false">K3-I3</f>
        <v>0.0279999971389771</v>
      </c>
      <c r="T3" s="0" t="n">
        <v>1</v>
      </c>
      <c r="W3" s="0" t="n">
        <f aca="false">M3-T3*$Q$2-U3*$R$2-V3*$S$2</f>
        <v>0.167300000119209</v>
      </c>
      <c r="Y3" s="0" t="n">
        <v>1</v>
      </c>
      <c r="AA3" s="0" t="n">
        <f aca="false">N3-X3*$Q$2-Y3*$R$2-Z3*$S$2</f>
        <v>0.0686999971389771</v>
      </c>
    </row>
    <row r="4" customFormat="false" ht="12.75" hidden="false" customHeight="false" outlineLevel="0" collapsed="false">
      <c r="A4" s="0" t="s">
        <v>21</v>
      </c>
      <c r="B4" s="0" t="s">
        <v>19</v>
      </c>
      <c r="C4" s="0" t="n">
        <v>13</v>
      </c>
      <c r="D4" s="0" t="n">
        <v>22163591.94</v>
      </c>
      <c r="E4" s="0" t="n">
        <v>798.23</v>
      </c>
      <c r="F4" s="0" t="n">
        <v>-118685030.71</v>
      </c>
      <c r="G4" s="0" t="n">
        <v>-118685030.268</v>
      </c>
      <c r="H4" s="0" t="n">
        <v>-118685030.728</v>
      </c>
      <c r="J4" s="0" t="n">
        <f aca="false">G4-F4</f>
        <v>0.441999986767769</v>
      </c>
      <c r="K4" s="0" t="n">
        <f aca="false">H4-F4</f>
        <v>-0.0180000066757202</v>
      </c>
      <c r="L4" s="0" t="n">
        <v>0</v>
      </c>
      <c r="M4" s="0" t="n">
        <f aca="false">J4-I4</f>
        <v>0.441999986767769</v>
      </c>
      <c r="N4" s="0" t="n">
        <f aca="false">K4-I4</f>
        <v>-0.0180000066757202</v>
      </c>
      <c r="T4" s="0" t="n">
        <v>1</v>
      </c>
      <c r="W4" s="0" t="n">
        <f aca="false">M4-T4*$Q$2-U4*$R$2-V4*$S$2</f>
        <v>0.131299986767769</v>
      </c>
      <c r="Y4" s="0" t="n">
        <v>1</v>
      </c>
      <c r="AA4" s="0" t="n">
        <f aca="false">N4-X4*$Q$2-Y4*$R$2-Z4*$S$2</f>
        <v>0.0226999933242798</v>
      </c>
    </row>
    <row r="5" customFormat="false" ht="12.75" hidden="false" customHeight="false" outlineLevel="0" collapsed="false">
      <c r="A5" s="0" t="s">
        <v>22</v>
      </c>
      <c r="B5" s="0" t="s">
        <v>19</v>
      </c>
      <c r="C5" s="0" t="n">
        <v>3</v>
      </c>
      <c r="D5" s="0" t="n">
        <v>22164391.87</v>
      </c>
      <c r="E5" s="0" t="n">
        <v>798.15</v>
      </c>
      <c r="F5" s="0" t="n">
        <v>-118689304.787</v>
      </c>
      <c r="G5" s="0" t="n">
        <v>-118689304.326</v>
      </c>
      <c r="H5" s="0" t="n">
        <v>-118689304.782</v>
      </c>
      <c r="J5" s="0" t="n">
        <f aca="false">G5-F5</f>
        <v>0.460999995470047</v>
      </c>
      <c r="K5" s="0" t="n">
        <f aca="false">H5-F5</f>
        <v>0.00499999523162842</v>
      </c>
      <c r="L5" s="0" t="n">
        <v>0</v>
      </c>
      <c r="M5" s="0" t="n">
        <f aca="false">J5-I5</f>
        <v>0.460999995470047</v>
      </c>
      <c r="N5" s="0" t="n">
        <f aca="false">K5-I5</f>
        <v>0.00499999523162842</v>
      </c>
      <c r="T5" s="0" t="n">
        <v>1</v>
      </c>
      <c r="W5" s="0" t="n">
        <f aca="false">M5-T5*$Q$2-U5*$R$2-V5*$S$2</f>
        <v>0.150299995470047</v>
      </c>
      <c r="Y5" s="0" t="n">
        <v>1</v>
      </c>
      <c r="AA5" s="0" t="n">
        <f aca="false">N5-X5*$Q$2-Y5*$R$2-Z5*$S$2</f>
        <v>0.0456999952316284</v>
      </c>
    </row>
    <row r="6" customFormat="false" ht="12.75" hidden="false" customHeight="false" outlineLevel="0" collapsed="false">
      <c r="A6" s="0" t="s">
        <v>23</v>
      </c>
      <c r="B6" s="0" t="s">
        <v>19</v>
      </c>
      <c r="C6" s="0" t="n">
        <v>13</v>
      </c>
      <c r="D6" s="0" t="n">
        <v>22165189.8</v>
      </c>
      <c r="E6" s="0" t="n">
        <v>798.06</v>
      </c>
      <c r="F6" s="0" t="n">
        <v>-118693578.385</v>
      </c>
      <c r="G6" s="0" t="n">
        <v>-118693577.923</v>
      </c>
      <c r="H6" s="0" t="n">
        <v>-118693578.372</v>
      </c>
      <c r="J6" s="0" t="n">
        <f aca="false">G6-F6</f>
        <v>0.462000012397766</v>
      </c>
      <c r="K6" s="0" t="n">
        <f aca="false">H6-F6</f>
        <v>0.0130000114440918</v>
      </c>
      <c r="L6" s="0" t="n">
        <v>0</v>
      </c>
      <c r="M6" s="0" t="n">
        <f aca="false">J6-I6</f>
        <v>0.462000012397766</v>
      </c>
      <c r="N6" s="0" t="n">
        <f aca="false">K6-I6</f>
        <v>0.0130000114440918</v>
      </c>
      <c r="T6" s="0" t="n">
        <v>1</v>
      </c>
      <c r="W6" s="0" t="n">
        <f aca="false">M6-T6*$Q$2-U6*$R$2-V6*$S$2</f>
        <v>0.151300012397766</v>
      </c>
      <c r="Y6" s="0" t="n">
        <v>1</v>
      </c>
      <c r="AA6" s="0" t="n">
        <f aca="false">N6-X6*$Q$2-Y6*$R$2-Z6*$S$2</f>
        <v>0.0537000114440918</v>
      </c>
    </row>
    <row r="7" customFormat="false" ht="12.75" hidden="false" customHeight="false" outlineLevel="0" collapsed="false">
      <c r="A7" s="0" t="s">
        <v>24</v>
      </c>
      <c r="B7" s="0" t="s">
        <v>19</v>
      </c>
      <c r="C7" s="0" t="n">
        <v>3</v>
      </c>
      <c r="D7" s="0" t="n">
        <v>22165988.6</v>
      </c>
      <c r="E7" s="0" t="n">
        <v>797.97</v>
      </c>
      <c r="F7" s="0" t="n">
        <v>-118697851.459</v>
      </c>
      <c r="G7" s="0" t="n">
        <v>-118697850.994</v>
      </c>
      <c r="H7" s="0" t="n">
        <v>-118697851.449</v>
      </c>
      <c r="J7" s="0" t="n">
        <f aca="false">G7-F7</f>
        <v>0.465000003576279</v>
      </c>
      <c r="K7" s="0" t="n">
        <f aca="false">H7-F7</f>
        <v>0.010000005364418</v>
      </c>
      <c r="L7" s="0" t="n">
        <v>0</v>
      </c>
      <c r="M7" s="0" t="n">
        <f aca="false">J7-I7</f>
        <v>0.465000003576279</v>
      </c>
      <c r="N7" s="0" t="n">
        <f aca="false">K7-I7</f>
        <v>0.010000005364418</v>
      </c>
      <c r="T7" s="0" t="n">
        <v>1</v>
      </c>
      <c r="W7" s="0" t="n">
        <f aca="false">M7-T7*$Q$2-U7*$R$2-V7*$S$2</f>
        <v>0.154300003576279</v>
      </c>
      <c r="Y7" s="0" t="n">
        <v>1</v>
      </c>
      <c r="AA7" s="0" t="n">
        <f aca="false">N7-X7*$Q$2-Y7*$R$2-Z7*$S$2</f>
        <v>0.050700005364418</v>
      </c>
    </row>
    <row r="8" customFormat="false" ht="12.75" hidden="false" customHeight="false" outlineLevel="0" collapsed="false">
      <c r="A8" s="0" t="s">
        <v>25</v>
      </c>
      <c r="B8" s="0" t="s">
        <v>19</v>
      </c>
      <c r="C8" s="0" t="n">
        <v>13</v>
      </c>
      <c r="D8" s="0" t="n">
        <v>22166784.67</v>
      </c>
      <c r="E8" s="0" t="n">
        <v>797.88</v>
      </c>
      <c r="F8" s="0" t="n">
        <v>-118702124.07</v>
      </c>
      <c r="G8" s="0" t="n">
        <v>-118702123.605</v>
      </c>
      <c r="H8" s="0" t="n">
        <v>-118702124.058</v>
      </c>
      <c r="J8" s="0" t="n">
        <f aca="false">G8-F8</f>
        <v>0.464999988675118</v>
      </c>
      <c r="K8" s="0" t="n">
        <f aca="false">H8-F8</f>
        <v>0.0119999945163727</v>
      </c>
      <c r="L8" s="0" t="n">
        <v>0</v>
      </c>
      <c r="M8" s="0" t="n">
        <f aca="false">J8-I8</f>
        <v>0.464999988675118</v>
      </c>
      <c r="N8" s="0" t="n">
        <f aca="false">K8-I8</f>
        <v>0.0119999945163727</v>
      </c>
      <c r="T8" s="0" t="n">
        <v>1</v>
      </c>
      <c r="W8" s="0" t="n">
        <f aca="false">M8-T8*$Q$2-U8*$R$2-V8*$S$2</f>
        <v>0.154299988675118</v>
      </c>
      <c r="Y8" s="0" t="n">
        <v>1</v>
      </c>
      <c r="AA8" s="0" t="n">
        <f aca="false">N8-X8*$Q$2-Y8*$R$2-Z8*$S$2</f>
        <v>0.0526999945163727</v>
      </c>
    </row>
    <row r="9" customFormat="false" ht="12.75" hidden="false" customHeight="false" outlineLevel="0" collapsed="false">
      <c r="A9" s="0" t="s">
        <v>26</v>
      </c>
      <c r="B9" s="0" t="s">
        <v>19</v>
      </c>
      <c r="C9" s="0" t="n">
        <v>3</v>
      </c>
      <c r="D9" s="0" t="n">
        <v>22167584.52</v>
      </c>
      <c r="E9" s="0" t="n">
        <v>797.8</v>
      </c>
      <c r="F9" s="0" t="n">
        <v>-118706396.234</v>
      </c>
      <c r="G9" s="0" t="n">
        <v>-118706395.775</v>
      </c>
      <c r="H9" s="0" t="n">
        <v>-118706396.226</v>
      </c>
      <c r="J9" s="0" t="n">
        <f aca="false">G9-F9</f>
        <v>0.458999991416931</v>
      </c>
      <c r="K9" s="0" t="n">
        <f aca="false">H9-F9</f>
        <v>0.00800000131130219</v>
      </c>
      <c r="L9" s="0" t="n">
        <v>0</v>
      </c>
      <c r="M9" s="0" t="n">
        <f aca="false">J9-I9</f>
        <v>0.458999991416931</v>
      </c>
      <c r="N9" s="0" t="n">
        <f aca="false">K9-I9</f>
        <v>0.00800000131130219</v>
      </c>
      <c r="T9" s="0" t="n">
        <v>1</v>
      </c>
      <c r="W9" s="0" t="n">
        <f aca="false">M9-T9*$Q$2-U9*$R$2-V9*$S$2</f>
        <v>0.148299991416931</v>
      </c>
      <c r="Y9" s="0" t="n">
        <v>1</v>
      </c>
      <c r="AA9" s="0" t="n">
        <f aca="false">N9-X9*$Q$2-Y9*$R$2-Z9*$S$2</f>
        <v>0.0487000013113022</v>
      </c>
    </row>
    <row r="10" customFormat="false" ht="12.75" hidden="false" customHeight="false" outlineLevel="0" collapsed="false">
      <c r="A10" s="0" t="s">
        <v>27</v>
      </c>
      <c r="B10" s="0" t="s">
        <v>19</v>
      </c>
      <c r="C10" s="0" t="n">
        <v>13</v>
      </c>
      <c r="D10" s="0" t="n">
        <v>22168379.57</v>
      </c>
      <c r="E10" s="0" t="n">
        <v>797.71</v>
      </c>
      <c r="F10" s="0" t="n">
        <v>-118710667.929</v>
      </c>
      <c r="G10" s="0" t="n">
        <v>-118710667.466</v>
      </c>
      <c r="H10" s="0" t="n">
        <v>-118710667.919</v>
      </c>
      <c r="J10" s="0" t="n">
        <f aca="false">G10-F10</f>
        <v>0.462999999523163</v>
      </c>
      <c r="K10" s="0" t="n">
        <f aca="false">H10-F10</f>
        <v>0.010000005364418</v>
      </c>
      <c r="L10" s="0" t="n">
        <v>0</v>
      </c>
      <c r="M10" s="0" t="n">
        <f aca="false">J10-I10</f>
        <v>0.462999999523163</v>
      </c>
      <c r="N10" s="0" t="n">
        <f aca="false">K10-I10</f>
        <v>0.010000005364418</v>
      </c>
      <c r="T10" s="0" t="n">
        <v>1</v>
      </c>
      <c r="W10" s="0" t="n">
        <f aca="false">M10-T10*$Q$2-U10*$R$2-V10*$S$2</f>
        <v>0.152299999523163</v>
      </c>
      <c r="Y10" s="0" t="n">
        <v>1</v>
      </c>
      <c r="AA10" s="0" t="n">
        <f aca="false">N10-X10*$Q$2-Y10*$R$2-Z10*$S$2</f>
        <v>0.050700005364418</v>
      </c>
    </row>
    <row r="11" customFormat="false" ht="12.75" hidden="false" customHeight="false" outlineLevel="0" collapsed="false">
      <c r="A11" s="0" t="s">
        <v>28</v>
      </c>
      <c r="B11" s="0" t="s">
        <v>19</v>
      </c>
      <c r="C11" s="0" t="n">
        <v>3</v>
      </c>
      <c r="D11" s="0" t="n">
        <v>22169177.49</v>
      </c>
      <c r="E11" s="0" t="n">
        <v>797.64</v>
      </c>
      <c r="F11" s="0" t="n">
        <v>-118714939.252</v>
      </c>
      <c r="G11" s="0" t="n">
        <v>-118714938.787</v>
      </c>
      <c r="H11" s="0" t="n">
        <v>-118714939.239</v>
      </c>
      <c r="J11" s="0" t="n">
        <f aca="false">G11-F11</f>
        <v>0.465000003576279</v>
      </c>
      <c r="K11" s="0" t="n">
        <f aca="false">H11-F11</f>
        <v>0.0130000114440918</v>
      </c>
      <c r="L11" s="0" t="n">
        <v>0</v>
      </c>
      <c r="M11" s="0" t="n">
        <f aca="false">J11-I11</f>
        <v>0.465000003576279</v>
      </c>
      <c r="N11" s="0" t="n">
        <f aca="false">K11-I11</f>
        <v>0.0130000114440918</v>
      </c>
      <c r="T11" s="0" t="n">
        <v>1</v>
      </c>
      <c r="W11" s="0" t="n">
        <f aca="false">M11-T11*$Q$2-U11*$R$2-V11*$S$2</f>
        <v>0.154300003576279</v>
      </c>
      <c r="Y11" s="0" t="n">
        <v>1</v>
      </c>
      <c r="AA11" s="0" t="n">
        <f aca="false">N11-X11*$Q$2-Y11*$R$2-Z11*$S$2</f>
        <v>0.0537000114440918</v>
      </c>
    </row>
    <row r="12" customFormat="false" ht="12.75" hidden="false" customHeight="false" outlineLevel="0" collapsed="false">
      <c r="A12" s="0" t="s">
        <v>29</v>
      </c>
      <c r="B12" s="0" t="s">
        <v>19</v>
      </c>
      <c r="C12" s="0" t="n">
        <v>13</v>
      </c>
      <c r="D12" s="0" t="n">
        <v>22169975.39</v>
      </c>
      <c r="E12" s="0" t="n">
        <v>797.54</v>
      </c>
      <c r="F12" s="0" t="n">
        <v>-118719210.069</v>
      </c>
      <c r="G12" s="0" t="n">
        <v>-118719209.958</v>
      </c>
      <c r="H12" s="0" t="n">
        <v>-118719210.153</v>
      </c>
      <c r="J12" s="0" t="n">
        <f aca="false">G12-F12</f>
        <v>0.111000001430511</v>
      </c>
      <c r="K12" s="0" t="n">
        <f aca="false">H12-F12</f>
        <v>-0.0839999914169312</v>
      </c>
      <c r="L12" s="0" t="n">
        <v>1</v>
      </c>
      <c r="M12" s="0" t="n">
        <f aca="false">F12-G12</f>
        <v>-0.111000001430511</v>
      </c>
      <c r="N12" s="0" t="n">
        <f aca="false">H12-G12</f>
        <v>-0.194999992847443</v>
      </c>
      <c r="O12" s="0" t="n">
        <v>32</v>
      </c>
      <c r="P12" s="0" t="n">
        <v>12</v>
      </c>
      <c r="V12" s="0" t="n">
        <v>1</v>
      </c>
      <c r="W12" s="0" t="n">
        <f aca="false">M12-T12*$Q$2-U12*$R$2-V12*$S$2</f>
        <v>0.240399998569489</v>
      </c>
      <c r="X12" s="0" t="n">
        <v>-1</v>
      </c>
      <c r="AA12" s="0" t="n">
        <f aca="false">N12-X12*$Q$2-Y12*$R$2-Z12*$S$2</f>
        <v>0.115700007152557</v>
      </c>
    </row>
    <row r="13" customFormat="false" ht="12.75" hidden="false" customHeight="false" outlineLevel="0" collapsed="false">
      <c r="A13" s="0" t="s">
        <v>30</v>
      </c>
      <c r="B13" s="0" t="s">
        <v>19</v>
      </c>
      <c r="C13" s="0" t="n">
        <v>3</v>
      </c>
      <c r="D13" s="0" t="n">
        <v>22170773.81</v>
      </c>
      <c r="E13" s="0" t="n">
        <v>797.51</v>
      </c>
      <c r="F13" s="0" t="n">
        <v>-118723480.703</v>
      </c>
      <c r="G13" s="0" t="n">
        <v>-118723480.527</v>
      </c>
      <c r="H13" s="0" t="n">
        <v>-118723480.771</v>
      </c>
      <c r="J13" s="0" t="n">
        <f aca="false">G13-F13</f>
        <v>0.175999999046326</v>
      </c>
      <c r="K13" s="0" t="n">
        <f aca="false">H13-F13</f>
        <v>-0.068000003695488</v>
      </c>
      <c r="L13" s="0" t="n">
        <v>0</v>
      </c>
      <c r="M13" s="0" t="n">
        <f aca="false">F13-G13</f>
        <v>-0.175999999046326</v>
      </c>
      <c r="N13" s="0" t="n">
        <f aca="false">H13-G13</f>
        <v>-0.244000002741814</v>
      </c>
      <c r="V13" s="0" t="n">
        <v>1</v>
      </c>
      <c r="W13" s="0" t="n">
        <f aca="false">M13-T13*$Q$2-U13*$R$2-V13*$S$2</f>
        <v>0.175400000953674</v>
      </c>
      <c r="X13" s="0" t="n">
        <v>-1</v>
      </c>
      <c r="AA13" s="0" t="n">
        <f aca="false">N13-X13*$Q$2-Y13*$R$2-Z13*$S$2</f>
        <v>0.0666999972581863</v>
      </c>
    </row>
    <row r="14" customFormat="false" ht="12.75" hidden="false" customHeight="false" outlineLevel="0" collapsed="false">
      <c r="A14" s="0" t="s">
        <v>31</v>
      </c>
      <c r="B14" s="0" t="s">
        <v>19</v>
      </c>
      <c r="C14" s="0" t="n">
        <v>13</v>
      </c>
      <c r="D14" s="0" t="n">
        <v>22171571.74</v>
      </c>
      <c r="E14" s="0" t="n">
        <v>797.45</v>
      </c>
      <c r="F14" s="0" t="n">
        <v>-118727750.987</v>
      </c>
      <c r="G14" s="0" t="n">
        <v>-118727750.761</v>
      </c>
      <c r="H14" s="0" t="n">
        <v>-118727751.04</v>
      </c>
      <c r="J14" s="0" t="n">
        <f aca="false">G14-F14</f>
        <v>0.225999996066093</v>
      </c>
      <c r="K14" s="0" t="n">
        <f aca="false">H14-F14</f>
        <v>-0.0530000030994415</v>
      </c>
      <c r="L14" s="0" t="n">
        <v>0</v>
      </c>
      <c r="M14" s="0" t="n">
        <f aca="false">F14-G14</f>
        <v>-0.225999996066093</v>
      </c>
      <c r="N14" s="0" t="n">
        <f aca="false">H14-G14</f>
        <v>-0.278999999165535</v>
      </c>
      <c r="V14" s="0" t="n">
        <v>1</v>
      </c>
      <c r="W14" s="0" t="n">
        <f aca="false">M14-T14*$Q$2-U14*$R$2-V14*$S$2</f>
        <v>0.125400003933907</v>
      </c>
      <c r="X14" s="0" t="n">
        <v>-1</v>
      </c>
      <c r="AA14" s="0" t="n">
        <f aca="false">N14-X14*$Q$2-Y14*$R$2-Z14*$S$2</f>
        <v>0.031700000834465</v>
      </c>
    </row>
    <row r="15" customFormat="false" ht="12.75" hidden="false" customHeight="false" outlineLevel="0" collapsed="false">
      <c r="A15" s="0" t="s">
        <v>32</v>
      </c>
      <c r="B15" s="0" t="s">
        <v>19</v>
      </c>
      <c r="C15" s="0" t="n">
        <v>3</v>
      </c>
      <c r="D15" s="0" t="n">
        <v>22172369.66</v>
      </c>
      <c r="E15" s="0" t="n">
        <v>797.38</v>
      </c>
      <c r="F15" s="0" t="n">
        <v>-118732020.933</v>
      </c>
      <c r="G15" s="0" t="n">
        <v>-118732020.727</v>
      </c>
      <c r="H15" s="0" t="n">
        <v>-118732020.992</v>
      </c>
      <c r="J15" s="0" t="n">
        <f aca="false">G15-F15</f>
        <v>0.206000000238419</v>
      </c>
      <c r="K15" s="0" t="n">
        <f aca="false">H15-F15</f>
        <v>-0.0590000003576279</v>
      </c>
      <c r="L15" s="0" t="n">
        <v>0</v>
      </c>
      <c r="M15" s="0" t="n">
        <f aca="false">F15-G15</f>
        <v>-0.206000000238419</v>
      </c>
      <c r="N15" s="0" t="n">
        <f aca="false">H15-G15</f>
        <v>-0.265000000596046</v>
      </c>
      <c r="V15" s="0" t="n">
        <v>1</v>
      </c>
      <c r="W15" s="0" t="n">
        <f aca="false">M15-T15*$Q$2-U15*$R$2-V15*$S$2</f>
        <v>0.145399999761581</v>
      </c>
      <c r="X15" s="0" t="n">
        <v>-1</v>
      </c>
      <c r="AA15" s="0" t="n">
        <f aca="false">N15-X15*$Q$2-Y15*$R$2-Z15*$S$2</f>
        <v>0.0456999994039535</v>
      </c>
    </row>
    <row r="16" customFormat="false" ht="12.75" hidden="false" customHeight="false" outlineLevel="0" collapsed="false">
      <c r="A16" s="0" t="s">
        <v>33</v>
      </c>
      <c r="B16" s="0" t="s">
        <v>19</v>
      </c>
      <c r="C16" s="0" t="n">
        <v>13</v>
      </c>
      <c r="D16" s="0" t="n">
        <v>22173165.65</v>
      </c>
      <c r="E16" s="0" t="n">
        <v>797.33</v>
      </c>
      <c r="F16" s="0" t="n">
        <v>-118736290.589</v>
      </c>
      <c r="G16" s="0" t="n">
        <v>-118736290.393</v>
      </c>
      <c r="H16" s="0" t="n">
        <v>-118736290.65</v>
      </c>
      <c r="J16" s="0" t="n">
        <f aca="false">G16-F16</f>
        <v>0.195999994874001</v>
      </c>
      <c r="K16" s="0" t="n">
        <f aca="false">H16-F16</f>
        <v>-0.0610000044107437</v>
      </c>
      <c r="L16" s="0" t="n">
        <v>0</v>
      </c>
      <c r="M16" s="0" t="n">
        <f aca="false">F16-G16</f>
        <v>-0.195999994874001</v>
      </c>
      <c r="N16" s="0" t="n">
        <f aca="false">H16-G16</f>
        <v>-0.256999999284744</v>
      </c>
      <c r="V16" s="0" t="n">
        <v>1</v>
      </c>
      <c r="W16" s="0" t="n">
        <f aca="false">M16-T16*$Q$2-U16*$R$2-V16*$S$2</f>
        <v>0.155400005125999</v>
      </c>
      <c r="X16" s="0" t="n">
        <v>-1</v>
      </c>
      <c r="AA16" s="0" t="n">
        <f aca="false">N16-X16*$Q$2-Y16*$R$2-Z16*$S$2</f>
        <v>0.0537000007152557</v>
      </c>
    </row>
    <row r="17" customFormat="false" ht="12.75" hidden="false" customHeight="false" outlineLevel="0" collapsed="false">
      <c r="A17" s="0" t="s">
        <v>34</v>
      </c>
      <c r="B17" s="0" t="s">
        <v>19</v>
      </c>
      <c r="C17" s="0" t="n">
        <v>3</v>
      </c>
      <c r="D17" s="0" t="n">
        <v>22173962.12</v>
      </c>
      <c r="E17" s="0" t="n">
        <v>797.27</v>
      </c>
      <c r="F17" s="0" t="n">
        <v>-118740559.954</v>
      </c>
      <c r="G17" s="0" t="n">
        <v>-118740559.757</v>
      </c>
      <c r="H17" s="0" t="n">
        <v>-118740560.012</v>
      </c>
      <c r="J17" s="0" t="n">
        <f aca="false">G17-F17</f>
        <v>0.196999996900558</v>
      </c>
      <c r="K17" s="0" t="n">
        <f aca="false">H17-F17</f>
        <v>-0.0579999983310699</v>
      </c>
      <c r="L17" s="0" t="n">
        <v>0</v>
      </c>
      <c r="M17" s="0" t="n">
        <f aca="false">F17-G17</f>
        <v>-0.196999996900558</v>
      </c>
      <c r="N17" s="0" t="n">
        <f aca="false">H17-G17</f>
        <v>-0.254999995231628</v>
      </c>
      <c r="V17" s="0" t="n">
        <v>1</v>
      </c>
      <c r="W17" s="0" t="n">
        <f aca="false">M17-T17*$Q$2-U17*$R$2-V17*$S$2</f>
        <v>0.154400003099442</v>
      </c>
      <c r="X17" s="0" t="n">
        <v>-1</v>
      </c>
      <c r="AA17" s="0" t="n">
        <f aca="false">N17-X17*$Q$2-Y17*$R$2-Z17*$S$2</f>
        <v>0.0557000047683716</v>
      </c>
    </row>
    <row r="18" customFormat="false" ht="12.75" hidden="false" customHeight="false" outlineLevel="0" collapsed="false">
      <c r="A18" s="0" t="s">
        <v>35</v>
      </c>
      <c r="B18" s="0" t="s">
        <v>19</v>
      </c>
      <c r="C18" s="0" t="n">
        <v>13</v>
      </c>
      <c r="D18" s="0" t="n">
        <v>22174761.98</v>
      </c>
      <c r="E18" s="0" t="n">
        <v>797.23</v>
      </c>
      <c r="F18" s="0" t="n">
        <v>-118744829.084</v>
      </c>
      <c r="G18" s="0" t="n">
        <v>-118744828.884</v>
      </c>
      <c r="H18" s="0" t="n">
        <v>-118744829.145</v>
      </c>
      <c r="J18" s="0" t="n">
        <f aca="false">G18-F18</f>
        <v>0.200000002980232</v>
      </c>
      <c r="K18" s="0" t="n">
        <f aca="false">H18-F18</f>
        <v>-0.0609999895095825</v>
      </c>
      <c r="L18" s="0" t="n">
        <v>0</v>
      </c>
      <c r="M18" s="0" t="n">
        <f aca="false">F18-G18</f>
        <v>-0.200000002980232</v>
      </c>
      <c r="N18" s="0" t="n">
        <f aca="false">H18-G18</f>
        <v>-0.260999992489815</v>
      </c>
      <c r="V18" s="0" t="n">
        <v>1</v>
      </c>
      <c r="W18" s="0" t="n">
        <f aca="false">M18-T18*$Q$2-U18*$R$2-V18*$S$2</f>
        <v>0.151399997019768</v>
      </c>
      <c r="X18" s="0" t="n">
        <v>-1</v>
      </c>
      <c r="AA18" s="0" t="n">
        <f aca="false">N18-X18*$Q$2-Y18*$R$2-Z18*$S$2</f>
        <v>0.0497000075101852</v>
      </c>
    </row>
    <row r="19" customFormat="false" ht="12.75" hidden="false" customHeight="false" outlineLevel="0" collapsed="false">
      <c r="A19" s="0" t="s">
        <v>36</v>
      </c>
      <c r="B19" s="0" t="s">
        <v>19</v>
      </c>
      <c r="C19" s="0" t="n">
        <v>3</v>
      </c>
      <c r="D19" s="0" t="n">
        <v>22175559.41</v>
      </c>
      <c r="E19" s="0" t="n">
        <v>797.18</v>
      </c>
      <c r="F19" s="0" t="n">
        <v>-118749097.97</v>
      </c>
      <c r="G19" s="0" t="n">
        <v>-118749097.769</v>
      </c>
      <c r="H19" s="0" t="n">
        <v>-118749098.027</v>
      </c>
      <c r="J19" s="0" t="n">
        <f aca="false">G19-F19</f>
        <v>0.20100000500679</v>
      </c>
      <c r="K19" s="0" t="n">
        <f aca="false">H19-F19</f>
        <v>-0.056999996304512</v>
      </c>
      <c r="L19" s="0" t="n">
        <v>0</v>
      </c>
      <c r="M19" s="0" t="n">
        <f aca="false">F19-G19</f>
        <v>-0.20100000500679</v>
      </c>
      <c r="N19" s="0" t="n">
        <f aca="false">H19-G19</f>
        <v>-0.258000001311302</v>
      </c>
      <c r="V19" s="0" t="n">
        <v>1</v>
      </c>
      <c r="W19" s="0" t="n">
        <f aca="false">M19-T19*$Q$2-U19*$R$2-V19*$S$2</f>
        <v>0.15039999499321</v>
      </c>
      <c r="X19" s="0" t="n">
        <v>-1</v>
      </c>
      <c r="AA19" s="0" t="n">
        <f aca="false">N19-X19*$Q$2-Y19*$R$2-Z19*$S$2</f>
        <v>0.0526999986886978</v>
      </c>
    </row>
    <row r="20" customFormat="false" ht="12.75" hidden="false" customHeight="false" outlineLevel="0" collapsed="false">
      <c r="A20" s="0" t="s">
        <v>37</v>
      </c>
      <c r="B20" s="0" t="s">
        <v>19</v>
      </c>
      <c r="C20" s="0" t="n">
        <v>13</v>
      </c>
      <c r="D20" s="0" t="n">
        <v>22176352.03</v>
      </c>
      <c r="E20" s="0" t="n">
        <v>797.14</v>
      </c>
      <c r="F20" s="0" t="n">
        <v>-118753366.626</v>
      </c>
      <c r="G20" s="0" t="n">
        <v>-118753366.43</v>
      </c>
      <c r="H20" s="0" t="n">
        <v>-118753366.687</v>
      </c>
      <c r="J20" s="0" t="n">
        <f aca="false">G20-F20</f>
        <v>0.195999994874001</v>
      </c>
      <c r="K20" s="0" t="n">
        <f aca="false">H20-F20</f>
        <v>-0.0610000044107437</v>
      </c>
      <c r="L20" s="0" t="n">
        <v>0</v>
      </c>
      <c r="M20" s="0" t="n">
        <f aca="false">F20-G20</f>
        <v>-0.195999994874001</v>
      </c>
      <c r="N20" s="0" t="n">
        <f aca="false">H20-G20</f>
        <v>-0.256999999284744</v>
      </c>
      <c r="V20" s="0" t="n">
        <v>1</v>
      </c>
      <c r="W20" s="0" t="n">
        <f aca="false">M20-T20*$Q$2-U20*$R$2-V20*$S$2</f>
        <v>0.155400005125999</v>
      </c>
      <c r="X20" s="0" t="n">
        <v>-1</v>
      </c>
      <c r="AA20" s="0" t="n">
        <f aca="false">N20-X20*$Q$2-Y20*$R$2-Z20*$S$2</f>
        <v>0.0537000007152557</v>
      </c>
    </row>
    <row r="21" customFormat="false" ht="12.75" hidden="false" customHeight="false" outlineLevel="0" collapsed="false">
      <c r="A21" s="0" t="s">
        <v>38</v>
      </c>
      <c r="B21" s="0" t="s">
        <v>19</v>
      </c>
      <c r="C21" s="0" t="n">
        <v>3</v>
      </c>
      <c r="D21" s="0" t="n">
        <v>22177150.93</v>
      </c>
      <c r="E21" s="0" t="n">
        <v>797.11</v>
      </c>
      <c r="F21" s="0" t="n">
        <v>-118757635.117</v>
      </c>
      <c r="G21" s="0" t="n">
        <v>-118757634.92</v>
      </c>
      <c r="H21" s="0" t="n">
        <v>-118757635.179</v>
      </c>
      <c r="J21" s="0" t="n">
        <f aca="false">G21-F21</f>
        <v>0.196999996900558</v>
      </c>
      <c r="K21" s="0" t="n">
        <f aca="false">H21-F21</f>
        <v>-0.0620000064373016</v>
      </c>
      <c r="L21" s="0" t="n">
        <v>0</v>
      </c>
      <c r="M21" s="0" t="n">
        <f aca="false">F21-G21</f>
        <v>-0.196999996900558</v>
      </c>
      <c r="N21" s="0" t="n">
        <f aca="false">H21-G21</f>
        <v>-0.25900000333786</v>
      </c>
      <c r="V21" s="0" t="n">
        <v>1</v>
      </c>
      <c r="W21" s="0" t="n">
        <f aca="false">M21-T21*$Q$2-U21*$R$2-V21*$S$2</f>
        <v>0.154400003099442</v>
      </c>
      <c r="X21" s="0" t="n">
        <v>-1</v>
      </c>
      <c r="AA21" s="0" t="n">
        <f aca="false">N21-X21*$Q$2-Y21*$R$2-Z21*$S$2</f>
        <v>0.0516999966621399</v>
      </c>
    </row>
    <row r="22" customFormat="false" ht="12.75" hidden="false" customHeight="false" outlineLevel="0" collapsed="false">
      <c r="A22" s="0" t="s">
        <v>39</v>
      </c>
      <c r="B22" s="0" t="s">
        <v>19</v>
      </c>
      <c r="C22" s="0" t="n">
        <v>13</v>
      </c>
      <c r="D22" s="0" t="n">
        <v>22177949.33</v>
      </c>
      <c r="E22" s="0" t="n">
        <v>797.06</v>
      </c>
      <c r="F22" s="0" t="n">
        <v>-118761903.337</v>
      </c>
      <c r="G22" s="0" t="n">
        <v>-118761903.085</v>
      </c>
      <c r="H22" s="0" t="n">
        <v>-118761903.665</v>
      </c>
      <c r="J22" s="0" t="n">
        <f aca="false">G22-F22</f>
        <v>0.252000004053116</v>
      </c>
      <c r="K22" s="0" t="n">
        <f aca="false">H22-F22</f>
        <v>-0.328000009059906</v>
      </c>
      <c r="L22" s="0" t="n">
        <v>1</v>
      </c>
      <c r="M22" s="0" t="n">
        <f aca="false">F22-H22</f>
        <v>0.328000009059906</v>
      </c>
      <c r="N22" s="0" t="n">
        <f aca="false">G22-H22</f>
        <v>0.580000013113022</v>
      </c>
      <c r="O22" s="0" t="n">
        <v>13</v>
      </c>
      <c r="P22" s="0" t="n">
        <v>23</v>
      </c>
      <c r="U22" s="0" t="n">
        <v>-1</v>
      </c>
      <c r="W22" s="0" t="n">
        <f aca="false">M22-T22*$Q$2-U22*$R$2-V22*$S$2</f>
        <v>0.287300009059906</v>
      </c>
      <c r="Z22" s="0" t="n">
        <v>-1</v>
      </c>
      <c r="AA22" s="0" t="n">
        <f aca="false">N22-X22*$Q$2-Y22*$R$2-Z22*$S$2</f>
        <v>0.228600013113022</v>
      </c>
    </row>
    <row r="23" customFormat="false" ht="12.75" hidden="false" customHeight="false" outlineLevel="0" collapsed="false">
      <c r="A23" s="0" t="s">
        <v>40</v>
      </c>
      <c r="B23" s="0" t="s">
        <v>19</v>
      </c>
      <c r="C23" s="0" t="n">
        <v>3</v>
      </c>
      <c r="D23" s="0" t="n">
        <v>22178742.91</v>
      </c>
      <c r="E23" s="0" t="n">
        <v>797.07</v>
      </c>
      <c r="F23" s="0" t="n">
        <v>-118766171.593</v>
      </c>
      <c r="G23" s="0" t="n">
        <v>-118766171.351</v>
      </c>
      <c r="H23" s="0" t="n">
        <v>-118766171.87</v>
      </c>
      <c r="J23" s="0" t="n">
        <f aca="false">G23-F23</f>
        <v>0.241999998688698</v>
      </c>
      <c r="K23" s="0" t="n">
        <f aca="false">H23-F23</f>
        <v>-0.27700001001358</v>
      </c>
      <c r="L23" s="0" t="n">
        <v>0</v>
      </c>
      <c r="M23" s="0" t="n">
        <f aca="false">F23-H23</f>
        <v>0.27700001001358</v>
      </c>
      <c r="N23" s="0" t="n">
        <f aca="false">G23-H23</f>
        <v>0.519000008702278</v>
      </c>
      <c r="U23" s="0" t="n">
        <v>-1</v>
      </c>
      <c r="W23" s="0" t="n">
        <f aca="false">M23-T23*$Q$2-U23*$R$2-V23*$S$2</f>
        <v>0.23630001001358</v>
      </c>
      <c r="Z23" s="0" t="n">
        <v>-1</v>
      </c>
      <c r="AA23" s="0" t="n">
        <f aca="false">N23-X23*$Q$2-Y23*$R$2-Z23*$S$2</f>
        <v>0.167600008702278</v>
      </c>
    </row>
    <row r="24" customFormat="false" ht="12.75" hidden="false" customHeight="false" outlineLevel="0" collapsed="false">
      <c r="A24" s="0" t="s">
        <v>41</v>
      </c>
      <c r="B24" s="0" t="s">
        <v>19</v>
      </c>
      <c r="C24" s="0" t="n">
        <v>13</v>
      </c>
      <c r="D24" s="0" t="n">
        <v>22179541.79</v>
      </c>
      <c r="E24" s="0" t="n">
        <v>797.04</v>
      </c>
      <c r="F24" s="0" t="n">
        <v>-118770439.728</v>
      </c>
      <c r="G24" s="0" t="n">
        <v>-118770439.494</v>
      </c>
      <c r="H24" s="0" t="n">
        <v>-118770439.969</v>
      </c>
      <c r="J24" s="0" t="n">
        <f aca="false">G24-F24</f>
        <v>0.233999997377396</v>
      </c>
      <c r="K24" s="0" t="n">
        <f aca="false">H24-F24</f>
        <v>-0.24099999666214</v>
      </c>
      <c r="L24" s="0" t="n">
        <v>0</v>
      </c>
      <c r="M24" s="0" t="n">
        <f aca="false">F24-H24</f>
        <v>0.24099999666214</v>
      </c>
      <c r="N24" s="0" t="n">
        <f aca="false">G24-H24</f>
        <v>0.474999994039536</v>
      </c>
      <c r="U24" s="0" t="n">
        <v>-1</v>
      </c>
      <c r="W24" s="0" t="n">
        <f aca="false">M24-T24*$Q$2-U24*$R$2-V24*$S$2</f>
        <v>0.20029999666214</v>
      </c>
      <c r="Z24" s="0" t="n">
        <v>-1</v>
      </c>
      <c r="AA24" s="0" t="n">
        <f aca="false">N24-X24*$Q$2-Y24*$R$2-Z24*$S$2</f>
        <v>0.123599994039536</v>
      </c>
    </row>
    <row r="25" customFormat="false" ht="12.75" hidden="false" customHeight="false" outlineLevel="0" collapsed="false">
      <c r="A25" s="0" t="s">
        <v>42</v>
      </c>
      <c r="B25" s="0" t="s">
        <v>19</v>
      </c>
      <c r="C25" s="0" t="n">
        <v>3</v>
      </c>
      <c r="D25" s="0" t="n">
        <v>22180341.65</v>
      </c>
      <c r="E25" s="0" t="n">
        <v>797.02</v>
      </c>
      <c r="F25" s="0" t="n">
        <v>-118774707.722</v>
      </c>
      <c r="G25" s="0" t="n">
        <v>-118774707.492</v>
      </c>
      <c r="H25" s="0" t="n">
        <v>-118774707.983</v>
      </c>
      <c r="J25" s="0" t="n">
        <f aca="false">G25-F25</f>
        <v>0.230000004172325</v>
      </c>
      <c r="K25" s="0" t="n">
        <f aca="false">H25-F25</f>
        <v>-0.260999992489815</v>
      </c>
      <c r="L25" s="0" t="n">
        <v>0</v>
      </c>
      <c r="M25" s="0" t="n">
        <f aca="false">F25-H25</f>
        <v>0.260999992489815</v>
      </c>
      <c r="N25" s="0" t="n">
        <f aca="false">G25-H25</f>
        <v>0.49099999666214</v>
      </c>
      <c r="U25" s="0" t="n">
        <v>-1</v>
      </c>
      <c r="W25" s="0" t="n">
        <f aca="false">M25-T25*$Q$2-U25*$R$2-V25*$S$2</f>
        <v>0.220299992489815</v>
      </c>
      <c r="Z25" s="0" t="n">
        <v>-1</v>
      </c>
      <c r="AA25" s="0" t="n">
        <f aca="false">N25-X25*$Q$2-Y25*$R$2-Z25*$S$2</f>
        <v>0.13959999666214</v>
      </c>
    </row>
    <row r="26" customFormat="false" ht="12.75" hidden="false" customHeight="false" outlineLevel="0" collapsed="false">
      <c r="A26" s="0" t="s">
        <v>43</v>
      </c>
      <c r="B26" s="0" t="s">
        <v>19</v>
      </c>
      <c r="C26" s="0" t="n">
        <v>13</v>
      </c>
      <c r="D26" s="0" t="n">
        <v>22181137.07</v>
      </c>
      <c r="E26" s="0" t="n">
        <v>797</v>
      </c>
      <c r="F26" s="0" t="n">
        <v>-118778975.616</v>
      </c>
      <c r="G26" s="0" t="n">
        <v>-118778975.378</v>
      </c>
      <c r="H26" s="0" t="n">
        <v>-118778975.88</v>
      </c>
      <c r="J26" s="0" t="n">
        <f aca="false">G26-F26</f>
        <v>0.237999990582466</v>
      </c>
      <c r="K26" s="0" t="n">
        <f aca="false">H26-F26</f>
        <v>-0.263999998569489</v>
      </c>
      <c r="L26" s="0" t="n">
        <v>0</v>
      </c>
      <c r="M26" s="0" t="n">
        <f aca="false">F26-H26</f>
        <v>0.263999998569489</v>
      </c>
      <c r="N26" s="0" t="n">
        <f aca="false">G26-H26</f>
        <v>0.501999989151955</v>
      </c>
      <c r="U26" s="0" t="n">
        <v>-1</v>
      </c>
      <c r="W26" s="0" t="n">
        <f aca="false">M26-T26*$Q$2-U26*$R$2-V26*$S$2</f>
        <v>0.223299998569489</v>
      </c>
      <c r="Z26" s="0" t="n">
        <v>-1</v>
      </c>
      <c r="AA26" s="0" t="n">
        <f aca="false">N26-X26*$Q$2-Y26*$R$2-Z26*$S$2</f>
        <v>0.150599989151955</v>
      </c>
    </row>
    <row r="27" customFormat="false" ht="12.75" hidden="false" customHeight="false" outlineLevel="0" collapsed="false">
      <c r="A27" s="0" t="s">
        <v>44</v>
      </c>
      <c r="B27" s="0" t="s">
        <v>19</v>
      </c>
      <c r="C27" s="0" t="n">
        <v>3</v>
      </c>
      <c r="D27" s="0" t="n">
        <v>22181933.13</v>
      </c>
      <c r="E27" s="0" t="n">
        <v>796.99</v>
      </c>
      <c r="F27" s="0" t="n">
        <v>-118783243.439</v>
      </c>
      <c r="G27" s="0" t="n">
        <v>-118783243.201</v>
      </c>
      <c r="H27" s="0" t="n">
        <v>-118783243.701</v>
      </c>
      <c r="J27" s="0" t="n">
        <f aca="false">G27-F27</f>
        <v>0.237999990582466</v>
      </c>
      <c r="K27" s="0" t="n">
        <f aca="false">H27-F27</f>
        <v>-0.262000009417534</v>
      </c>
      <c r="L27" s="0" t="n">
        <v>0</v>
      </c>
      <c r="M27" s="0" t="n">
        <f aca="false">F27-H27</f>
        <v>0.262000009417534</v>
      </c>
      <c r="N27" s="0" t="n">
        <f aca="false">G27-H27</f>
        <v>0.5</v>
      </c>
      <c r="U27" s="0" t="n">
        <v>-1</v>
      </c>
      <c r="W27" s="0" t="n">
        <f aca="false">M27-T27*$Q$2-U27*$R$2-V27*$S$2</f>
        <v>0.221300009417534</v>
      </c>
      <c r="Z27" s="0" t="n">
        <v>-1</v>
      </c>
      <c r="AA27" s="0" t="n">
        <f aca="false">N27-X27*$Q$2-Y27*$R$2-Z27*$S$2</f>
        <v>0.1486</v>
      </c>
    </row>
    <row r="28" customFormat="false" ht="12.75" hidden="false" customHeight="false" outlineLevel="0" collapsed="false">
      <c r="A28" s="0" t="s">
        <v>45</v>
      </c>
      <c r="B28" s="0" t="s">
        <v>19</v>
      </c>
      <c r="C28" s="0" t="n">
        <v>13</v>
      </c>
      <c r="D28" s="0" t="n">
        <v>22182730.02</v>
      </c>
      <c r="E28" s="0" t="n">
        <v>796.97</v>
      </c>
      <c r="F28" s="0" t="n">
        <v>-118787511.203</v>
      </c>
      <c r="G28" s="0" t="n">
        <v>-118787510.971</v>
      </c>
      <c r="H28" s="0" t="n">
        <v>-118787511.463</v>
      </c>
      <c r="J28" s="0" t="n">
        <f aca="false">G28-F28</f>
        <v>0.23199999332428</v>
      </c>
      <c r="K28" s="0" t="n">
        <f aca="false">H28-F28</f>
        <v>-0.260000005364418</v>
      </c>
      <c r="L28" s="0" t="n">
        <v>0</v>
      </c>
      <c r="M28" s="0" t="n">
        <f aca="false">F28-H28</f>
        <v>0.260000005364418</v>
      </c>
      <c r="N28" s="0" t="n">
        <f aca="false">G28-H28</f>
        <v>0.491999998688698</v>
      </c>
      <c r="U28" s="0" t="n">
        <v>-1</v>
      </c>
      <c r="W28" s="0" t="n">
        <f aca="false">M28-T28*$Q$2-U28*$R$2-V28*$S$2</f>
        <v>0.219300005364418</v>
      </c>
      <c r="Z28" s="0" t="n">
        <v>-1</v>
      </c>
      <c r="AA28" s="0" t="n">
        <f aca="false">N28-X28*$Q$2-Y28*$R$2-Z28*$S$2</f>
        <v>0.140599998688698</v>
      </c>
    </row>
    <row r="29" customFormat="false" ht="12.75" hidden="false" customHeight="false" outlineLevel="0" collapsed="false">
      <c r="A29" s="0" t="s">
        <v>46</v>
      </c>
      <c r="B29" s="0" t="s">
        <v>19</v>
      </c>
      <c r="C29" s="0" t="n">
        <v>3</v>
      </c>
      <c r="D29" s="0" t="n">
        <v>22183528.02</v>
      </c>
      <c r="E29" s="0" t="n">
        <v>796.97</v>
      </c>
      <c r="F29" s="0" t="n">
        <v>-118791778.938</v>
      </c>
      <c r="G29" s="0" t="n">
        <v>-118791778.698</v>
      </c>
      <c r="H29" s="0" t="n">
        <v>-118791779.201</v>
      </c>
      <c r="J29" s="0" t="n">
        <f aca="false">G29-F29</f>
        <v>0.239999994635582</v>
      </c>
      <c r="K29" s="0" t="n">
        <f aca="false">H29-F29</f>
        <v>-0.263000011444092</v>
      </c>
      <c r="L29" s="0" t="n">
        <v>0</v>
      </c>
      <c r="M29" s="0" t="n">
        <f aca="false">F29-H29</f>
        <v>0.263000011444092</v>
      </c>
      <c r="N29" s="0" t="n">
        <f aca="false">G29-H29</f>
        <v>0.503000006079674</v>
      </c>
      <c r="U29" s="0" t="n">
        <v>-1</v>
      </c>
      <c r="W29" s="0" t="n">
        <f aca="false">M29-T29*$Q$2-U29*$R$2-V29*$S$2</f>
        <v>0.222300011444092</v>
      </c>
      <c r="Z29" s="0" t="n">
        <v>-1</v>
      </c>
      <c r="AA29" s="0" t="n">
        <f aca="false">N29-X29*$Q$2-Y29*$R$2-Z29*$S$2</f>
        <v>0.151600006079674</v>
      </c>
    </row>
    <row r="30" customFormat="false" ht="12.75" hidden="false" customHeight="false" outlineLevel="0" collapsed="false">
      <c r="A30" s="0" t="s">
        <v>47</v>
      </c>
      <c r="B30" s="0" t="s">
        <v>19</v>
      </c>
      <c r="C30" s="0" t="n">
        <v>13</v>
      </c>
      <c r="D30" s="0" t="n">
        <v>22184325.47</v>
      </c>
      <c r="E30" s="0" t="n">
        <v>796.97</v>
      </c>
      <c r="F30" s="0" t="n">
        <v>-118796046.7</v>
      </c>
      <c r="G30" s="0" t="n">
        <v>-118796046.459</v>
      </c>
      <c r="H30" s="0" t="n">
        <v>-118796046.966</v>
      </c>
      <c r="J30" s="0" t="n">
        <f aca="false">G30-F30</f>
        <v>0.24099999666214</v>
      </c>
      <c r="K30" s="0" t="n">
        <f aca="false">H30-F30</f>
        <v>-0.266000002622604</v>
      </c>
      <c r="L30" s="0" t="n">
        <v>0</v>
      </c>
      <c r="M30" s="0" t="n">
        <f aca="false">F30-H30</f>
        <v>0.266000002622604</v>
      </c>
      <c r="N30" s="0" t="n">
        <f aca="false">G30-H30</f>
        <v>0.506999999284744</v>
      </c>
      <c r="U30" s="0" t="n">
        <v>-1</v>
      </c>
      <c r="W30" s="0" t="n">
        <f aca="false">M30-T30*$Q$2-U30*$R$2-V30*$S$2</f>
        <v>0.225300002622604</v>
      </c>
      <c r="Z30" s="0" t="n">
        <v>-1</v>
      </c>
      <c r="AA30" s="0" t="n">
        <f aca="false">N30-X30*$Q$2-Y30*$R$2-Z30*$S$2</f>
        <v>0.155599999284744</v>
      </c>
    </row>
    <row r="31" customFormat="false" ht="12.75" hidden="false" customHeight="false" outlineLevel="0" collapsed="false">
      <c r="A31" s="0" t="s">
        <v>48</v>
      </c>
      <c r="B31" s="0" t="s">
        <v>19</v>
      </c>
      <c r="C31" s="0" t="n">
        <v>3</v>
      </c>
      <c r="D31" s="0" t="n">
        <v>22185123.31</v>
      </c>
      <c r="E31" s="0" t="n">
        <v>796.97</v>
      </c>
      <c r="F31" s="0" t="n">
        <v>-118800314.455</v>
      </c>
      <c r="G31" s="0" t="n">
        <v>-118800314.223</v>
      </c>
      <c r="H31" s="0" t="n">
        <v>-118800314.717</v>
      </c>
      <c r="J31" s="0" t="n">
        <f aca="false">G31-F31</f>
        <v>0.23199999332428</v>
      </c>
      <c r="K31" s="0" t="n">
        <f aca="false">H31-F31</f>
        <v>-0.261999994516373</v>
      </c>
      <c r="L31" s="0" t="n">
        <v>0</v>
      </c>
      <c r="M31" s="0" t="n">
        <f aca="false">F31-H31</f>
        <v>0.261999994516373</v>
      </c>
      <c r="N31" s="0" t="n">
        <f aca="false">G31-H31</f>
        <v>0.493999987840652</v>
      </c>
      <c r="U31" s="0" t="n">
        <v>-1</v>
      </c>
      <c r="W31" s="0" t="n">
        <f aca="false">M31-T31*$Q$2-U31*$R$2-V31*$S$2</f>
        <v>0.221299994516373</v>
      </c>
      <c r="Z31" s="0" t="n">
        <v>-1</v>
      </c>
      <c r="AA31" s="0" t="n">
        <f aca="false">N31-X31*$Q$2-Y31*$R$2-Z31*$S$2</f>
        <v>0.142599987840652</v>
      </c>
    </row>
    <row r="32" customFormat="false" ht="12.75" hidden="false" customHeight="false" outlineLevel="0" collapsed="false">
      <c r="A32" s="0" t="s">
        <v>49</v>
      </c>
      <c r="B32" s="0" t="s">
        <v>19</v>
      </c>
      <c r="C32" s="0" t="n">
        <v>13</v>
      </c>
      <c r="D32" s="0" t="n">
        <v>22185917.93</v>
      </c>
      <c r="E32" s="0" t="n">
        <v>797.03</v>
      </c>
      <c r="F32" s="0" t="n">
        <v>-118804582.497</v>
      </c>
      <c r="G32" s="0" t="n">
        <v>-118804581.956</v>
      </c>
      <c r="H32" s="0" t="n">
        <v>-118804582.395</v>
      </c>
      <c r="J32" s="0" t="n">
        <f aca="false">G32-F32</f>
        <v>0.540999993681908</v>
      </c>
      <c r="K32" s="0" t="n">
        <f aca="false">H32-F32</f>
        <v>0.101999998092651</v>
      </c>
      <c r="L32" s="0" t="n">
        <v>1</v>
      </c>
      <c r="M32" s="0" t="n">
        <f aca="false">J32-I32</f>
        <v>0.540999993681908</v>
      </c>
      <c r="N32" s="0" t="n">
        <f aca="false">K32-I32</f>
        <v>0.101999998092651</v>
      </c>
      <c r="O32" s="0" t="n">
        <v>21</v>
      </c>
      <c r="P32" s="0" t="n">
        <v>31</v>
      </c>
      <c r="T32" s="0" t="n">
        <v>1</v>
      </c>
      <c r="W32" s="0" t="n">
        <f aca="false">M32-T32*$Q$2-U32*$R$2-V32*$S$2</f>
        <v>0.230299993681908</v>
      </c>
      <c r="Y32" s="0" t="n">
        <v>1</v>
      </c>
      <c r="AA32" s="0" t="n">
        <f aca="false">N32-X32*$Q$2-Y32*$R$2-Z32*$S$2</f>
        <v>0.142699998092651</v>
      </c>
    </row>
    <row r="33" customFormat="false" ht="12.75" hidden="false" customHeight="false" outlineLevel="0" collapsed="false">
      <c r="A33" s="0" t="s">
        <v>50</v>
      </c>
      <c r="B33" s="0" t="s">
        <v>19</v>
      </c>
      <c r="C33" s="0" t="n">
        <v>3</v>
      </c>
      <c r="D33" s="0" t="n">
        <v>22186716.83</v>
      </c>
      <c r="E33" s="0" t="n">
        <v>796.97</v>
      </c>
      <c r="F33" s="0" t="n">
        <v>-118808850.228</v>
      </c>
      <c r="G33" s="0" t="n">
        <v>-118808849.746</v>
      </c>
      <c r="H33" s="0" t="n">
        <v>-118808850.198</v>
      </c>
      <c r="J33" s="0" t="n">
        <f aca="false">G33-F33</f>
        <v>0.48199999332428</v>
      </c>
      <c r="K33" s="0" t="n">
        <f aca="false">H33-F33</f>
        <v>0.0300000011920929</v>
      </c>
      <c r="L33" s="0" t="n">
        <v>0</v>
      </c>
      <c r="M33" s="0" t="n">
        <f aca="false">J33-I33</f>
        <v>0.48199999332428</v>
      </c>
      <c r="N33" s="0" t="n">
        <f aca="false">K33-I33</f>
        <v>0.0300000011920929</v>
      </c>
      <c r="T33" s="0" t="n">
        <v>1</v>
      </c>
      <c r="W33" s="0" t="n">
        <f aca="false">M33-T33*$Q$2-U33*$R$2-V33*$S$2</f>
        <v>0.17129999332428</v>
      </c>
      <c r="Y33" s="0" t="n">
        <v>1</v>
      </c>
      <c r="AA33" s="0" t="n">
        <f aca="false">N33-X33*$Q$2-Y33*$R$2-Z33*$S$2</f>
        <v>0.0707000011920929</v>
      </c>
    </row>
    <row r="34" customFormat="false" ht="12.75" hidden="false" customHeight="false" outlineLevel="0" collapsed="false">
      <c r="A34" s="0" t="s">
        <v>51</v>
      </c>
      <c r="B34" s="0" t="s">
        <v>19</v>
      </c>
      <c r="C34" s="0" t="n">
        <v>13</v>
      </c>
      <c r="D34" s="0" t="n">
        <v>22187513.29</v>
      </c>
      <c r="E34" s="0" t="n">
        <v>796.98</v>
      </c>
      <c r="F34" s="0" t="n">
        <v>-118813117.994</v>
      </c>
      <c r="G34" s="0" t="n">
        <v>-118813117.553</v>
      </c>
      <c r="H34" s="0" t="n">
        <v>-118813118.011</v>
      </c>
      <c r="J34" s="0" t="n">
        <f aca="false">G34-F34</f>
        <v>0.440999999642372</v>
      </c>
      <c r="K34" s="0" t="n">
        <f aca="false">H34-F34</f>
        <v>-0.0170000046491623</v>
      </c>
      <c r="L34" s="0" t="n">
        <v>0</v>
      </c>
      <c r="M34" s="0" t="n">
        <f aca="false">J34-I34</f>
        <v>0.440999999642372</v>
      </c>
      <c r="N34" s="0" t="n">
        <f aca="false">K34-I34</f>
        <v>-0.0170000046491623</v>
      </c>
      <c r="T34" s="0" t="n">
        <v>1</v>
      </c>
      <c r="W34" s="0" t="n">
        <f aca="false">M34-T34*$Q$2-U34*$R$2-V34*$S$2</f>
        <v>0.130299999642372</v>
      </c>
      <c r="Y34" s="0" t="n">
        <v>1</v>
      </c>
      <c r="AA34" s="0" t="n">
        <f aca="false">N34-X34*$Q$2-Y34*$R$2-Z34*$S$2</f>
        <v>0.0236999953508377</v>
      </c>
    </row>
    <row r="35" customFormat="false" ht="12.75" hidden="false" customHeight="false" outlineLevel="0" collapsed="false">
      <c r="A35" s="0" t="s">
        <v>52</v>
      </c>
      <c r="B35" s="0" t="s">
        <v>19</v>
      </c>
      <c r="C35" s="0" t="n">
        <v>3</v>
      </c>
      <c r="D35" s="0" t="n">
        <v>22188312.18</v>
      </c>
      <c r="E35" s="0" t="n">
        <v>796.98</v>
      </c>
      <c r="F35" s="0" t="n">
        <v>-118817385.802</v>
      </c>
      <c r="G35" s="0" t="n">
        <v>-118817385.342</v>
      </c>
      <c r="H35" s="0" t="n">
        <v>-118817385.798</v>
      </c>
      <c r="J35" s="0" t="n">
        <f aca="false">G35-F35</f>
        <v>0.46000000834465</v>
      </c>
      <c r="K35" s="0" t="n">
        <f aca="false">H35-F35</f>
        <v>0.00400000810623169</v>
      </c>
      <c r="L35" s="0" t="n">
        <v>0</v>
      </c>
      <c r="M35" s="0" t="n">
        <f aca="false">J35-I35</f>
        <v>0.46000000834465</v>
      </c>
      <c r="N35" s="0" t="n">
        <f aca="false">K35-I35</f>
        <v>0.00400000810623169</v>
      </c>
      <c r="T35" s="0" t="n">
        <v>1</v>
      </c>
      <c r="W35" s="0" t="n">
        <f aca="false">M35-T35*$Q$2-U35*$R$2-V35*$S$2</f>
        <v>0.14930000834465</v>
      </c>
      <c r="Y35" s="0" t="n">
        <v>1</v>
      </c>
      <c r="AA35" s="0" t="n">
        <f aca="false">N35-X35*$Q$2-Y35*$R$2-Z35*$S$2</f>
        <v>0.0447000081062317</v>
      </c>
    </row>
    <row r="36" customFormat="false" ht="12.75" hidden="false" customHeight="false" outlineLevel="0" collapsed="false">
      <c r="A36" s="0" t="s">
        <v>53</v>
      </c>
      <c r="B36" s="0" t="s">
        <v>19</v>
      </c>
      <c r="C36" s="0" t="n">
        <v>13</v>
      </c>
      <c r="D36" s="0" t="n">
        <v>22189107.21</v>
      </c>
      <c r="E36" s="0" t="n">
        <v>796.99</v>
      </c>
      <c r="F36" s="0" t="n">
        <v>-118821653.661</v>
      </c>
      <c r="G36" s="0" t="n">
        <v>-118821653.193</v>
      </c>
      <c r="H36" s="0" t="n">
        <v>-118821653.647</v>
      </c>
      <c r="J36" s="0" t="n">
        <f aca="false">G36-F36</f>
        <v>0.467999994754791</v>
      </c>
      <c r="K36" s="0" t="n">
        <f aca="false">H36-F36</f>
        <v>0.0139999985694885</v>
      </c>
      <c r="L36" s="0" t="n">
        <v>0</v>
      </c>
      <c r="M36" s="0" t="n">
        <f aca="false">J36-I36</f>
        <v>0.467999994754791</v>
      </c>
      <c r="N36" s="0" t="n">
        <f aca="false">K36-I36</f>
        <v>0.0139999985694885</v>
      </c>
      <c r="T36" s="0" t="n">
        <v>1</v>
      </c>
      <c r="W36" s="0" t="n">
        <f aca="false">M36-T36*$Q$2-U36*$R$2-V36*$S$2</f>
        <v>0.157299994754791</v>
      </c>
      <c r="Y36" s="0" t="n">
        <v>1</v>
      </c>
      <c r="AA36" s="0" t="n">
        <f aca="false">N36-X36*$Q$2-Y36*$R$2-Z36*$S$2</f>
        <v>0.0546999985694885</v>
      </c>
    </row>
    <row r="37" customFormat="false" ht="12.75" hidden="false" customHeight="false" outlineLevel="0" collapsed="false">
      <c r="A37" s="0" t="s">
        <v>54</v>
      </c>
      <c r="B37" s="0" t="s">
        <v>19</v>
      </c>
      <c r="C37" s="0" t="n">
        <v>3</v>
      </c>
      <c r="D37" s="0" t="n">
        <v>22189905.14</v>
      </c>
      <c r="E37" s="0" t="n">
        <v>797.01</v>
      </c>
      <c r="F37" s="0" t="n">
        <v>-118825921.613</v>
      </c>
      <c r="G37" s="0" t="n">
        <v>-118825921.149</v>
      </c>
      <c r="H37" s="0" t="n">
        <v>-118825921.602</v>
      </c>
      <c r="J37" s="0" t="n">
        <f aca="false">G37-F37</f>
        <v>0.464000001549721</v>
      </c>
      <c r="K37" s="0" t="n">
        <f aca="false">H37-F37</f>
        <v>0.011000007390976</v>
      </c>
      <c r="L37" s="0" t="n">
        <v>0</v>
      </c>
      <c r="M37" s="0" t="n">
        <f aca="false">J37-I37</f>
        <v>0.464000001549721</v>
      </c>
      <c r="N37" s="0" t="n">
        <f aca="false">K37-I37</f>
        <v>0.011000007390976</v>
      </c>
      <c r="T37" s="0" t="n">
        <v>1</v>
      </c>
      <c r="W37" s="0" t="n">
        <f aca="false">M37-T37*$Q$2-U37*$R$2-V37*$S$2</f>
        <v>0.153300001549721</v>
      </c>
      <c r="Y37" s="0" t="n">
        <v>1</v>
      </c>
      <c r="AA37" s="0" t="n">
        <f aca="false">N37-X37*$Q$2-Y37*$R$2-Z37*$S$2</f>
        <v>0.051700007390976</v>
      </c>
    </row>
    <row r="38" customFormat="false" ht="12.75" hidden="false" customHeight="false" outlineLevel="0" collapsed="false">
      <c r="A38" s="0" t="s">
        <v>55</v>
      </c>
      <c r="B38" s="0" t="s">
        <v>19</v>
      </c>
      <c r="C38" s="0" t="n">
        <v>13</v>
      </c>
      <c r="D38" s="0" t="n">
        <v>22190701.61</v>
      </c>
      <c r="E38" s="0" t="n">
        <v>797.03</v>
      </c>
      <c r="F38" s="0" t="n">
        <v>-118830189.696</v>
      </c>
      <c r="G38" s="0" t="n">
        <v>-118830189.231</v>
      </c>
      <c r="H38" s="0" t="n">
        <v>-118830189.684</v>
      </c>
      <c r="J38" s="0" t="n">
        <f aca="false">G38-F38</f>
        <v>0.464999988675118</v>
      </c>
      <c r="K38" s="0" t="n">
        <f aca="false">H38-F38</f>
        <v>0.0119999945163727</v>
      </c>
      <c r="L38" s="0" t="n">
        <v>0</v>
      </c>
      <c r="M38" s="0" t="n">
        <f aca="false">J38-I38</f>
        <v>0.464999988675118</v>
      </c>
      <c r="N38" s="0" t="n">
        <f aca="false">K38-I38</f>
        <v>0.0119999945163727</v>
      </c>
      <c r="T38" s="0" t="n">
        <v>1</v>
      </c>
      <c r="W38" s="0" t="n">
        <f aca="false">M38-T38*$Q$2-U38*$R$2-V38*$S$2</f>
        <v>0.154299988675118</v>
      </c>
      <c r="Y38" s="0" t="n">
        <v>1</v>
      </c>
      <c r="AA38" s="0" t="n">
        <f aca="false">N38-X38*$Q$2-Y38*$R$2-Z38*$S$2</f>
        <v>0.0526999945163727</v>
      </c>
    </row>
    <row r="39" customFormat="false" ht="12.75" hidden="false" customHeight="false" outlineLevel="0" collapsed="false">
      <c r="A39" s="0" t="s">
        <v>56</v>
      </c>
      <c r="B39" s="0" t="s">
        <v>19</v>
      </c>
      <c r="C39" s="0" t="n">
        <v>3</v>
      </c>
      <c r="D39" s="0" t="n">
        <v>22191497.1</v>
      </c>
      <c r="E39" s="0" t="n">
        <v>797.05</v>
      </c>
      <c r="F39" s="0" t="n">
        <v>-118834457.882</v>
      </c>
      <c r="G39" s="0" t="n">
        <v>-118834457.419</v>
      </c>
      <c r="H39" s="0" t="n">
        <v>-118834457.87</v>
      </c>
      <c r="J39" s="0" t="n">
        <f aca="false">G39-F39</f>
        <v>0.462999999523163</v>
      </c>
      <c r="K39" s="0" t="n">
        <f aca="false">H39-F39</f>
        <v>0.0119999945163727</v>
      </c>
      <c r="L39" s="0" t="n">
        <v>0</v>
      </c>
      <c r="M39" s="0" t="n">
        <f aca="false">J39-I39</f>
        <v>0.462999999523163</v>
      </c>
      <c r="N39" s="0" t="n">
        <f aca="false">K39-I39</f>
        <v>0.0119999945163727</v>
      </c>
      <c r="T39" s="0" t="n">
        <v>1</v>
      </c>
      <c r="W39" s="0" t="n">
        <f aca="false">M39-T39*$Q$2-U39*$R$2-V39*$S$2</f>
        <v>0.152299999523163</v>
      </c>
      <c r="Y39" s="0" t="n">
        <v>1</v>
      </c>
      <c r="AA39" s="0" t="n">
        <f aca="false">N39-X39*$Q$2-Y39*$R$2-Z39*$S$2</f>
        <v>0.0526999945163727</v>
      </c>
    </row>
    <row r="40" customFormat="false" ht="12.75" hidden="false" customHeight="false" outlineLevel="0" collapsed="false">
      <c r="A40" s="0" t="s">
        <v>57</v>
      </c>
      <c r="B40" s="0" t="s">
        <v>19</v>
      </c>
      <c r="C40" s="0" t="n">
        <v>13</v>
      </c>
      <c r="D40" s="0" t="n">
        <v>22192297.47</v>
      </c>
      <c r="E40" s="0" t="n">
        <v>797.07</v>
      </c>
      <c r="F40" s="0" t="n">
        <v>-118838726.165</v>
      </c>
      <c r="G40" s="0" t="n">
        <v>-118838725.697</v>
      </c>
      <c r="H40" s="0" t="n">
        <v>-118838726.156</v>
      </c>
      <c r="J40" s="0" t="n">
        <f aca="false">G40-F40</f>
        <v>0.468000009655952</v>
      </c>
      <c r="K40" s="0" t="n">
        <f aca="false">H40-F40</f>
        <v>0.00900000333786011</v>
      </c>
      <c r="L40" s="0" t="n">
        <v>0</v>
      </c>
      <c r="M40" s="0" t="n">
        <f aca="false">J40-I40</f>
        <v>0.468000009655952</v>
      </c>
      <c r="N40" s="0" t="n">
        <f aca="false">K40-I40</f>
        <v>0.00900000333786011</v>
      </c>
      <c r="T40" s="0" t="n">
        <v>1</v>
      </c>
      <c r="W40" s="0" t="n">
        <f aca="false">M40-T40*$Q$2-U40*$R$2-V40*$S$2</f>
        <v>0.157300009655952</v>
      </c>
      <c r="Y40" s="0" t="n">
        <v>1</v>
      </c>
      <c r="AA40" s="0" t="n">
        <f aca="false">N40-X40*$Q$2-Y40*$R$2-Z40*$S$2</f>
        <v>0.0497000033378601</v>
      </c>
    </row>
    <row r="41" customFormat="false" ht="12.75" hidden="false" customHeight="false" outlineLevel="0" collapsed="false">
      <c r="A41" s="0" t="s">
        <v>58</v>
      </c>
      <c r="B41" s="0" t="s">
        <v>19</v>
      </c>
      <c r="C41" s="0" t="n">
        <v>3</v>
      </c>
      <c r="D41" s="0" t="n">
        <v>22193091.92</v>
      </c>
      <c r="E41" s="0" t="n">
        <v>797.09</v>
      </c>
      <c r="F41" s="0" t="n">
        <v>-118842994.56</v>
      </c>
      <c r="G41" s="0" t="n">
        <v>-118842994.099</v>
      </c>
      <c r="H41" s="0" t="n">
        <v>-118842994.548</v>
      </c>
      <c r="J41" s="0" t="n">
        <f aca="false">G41-F41</f>
        <v>0.460999995470047</v>
      </c>
      <c r="K41" s="0" t="n">
        <f aca="false">H41-F41</f>
        <v>0.0120000094175339</v>
      </c>
      <c r="L41" s="0" t="n">
        <v>0</v>
      </c>
      <c r="M41" s="0" t="n">
        <f aca="false">J41-I41</f>
        <v>0.460999995470047</v>
      </c>
      <c r="N41" s="0" t="n">
        <f aca="false">K41-I41</f>
        <v>0.0120000094175339</v>
      </c>
      <c r="T41" s="0" t="n">
        <v>1</v>
      </c>
      <c r="W41" s="0" t="n">
        <f aca="false">M41-T41*$Q$2-U41*$R$2-V41*$S$2</f>
        <v>0.150299995470047</v>
      </c>
      <c r="Y41" s="0" t="n">
        <v>1</v>
      </c>
      <c r="AA41" s="0" t="n">
        <f aca="false">N41-X41*$Q$2-Y41*$R$2-Z41*$S$2</f>
        <v>0.0527000094175339</v>
      </c>
    </row>
    <row r="42" customFormat="false" ht="12.75" hidden="false" customHeight="false" outlineLevel="0" collapsed="false">
      <c r="A42" s="0" t="s">
        <v>59</v>
      </c>
      <c r="B42" s="0" t="s">
        <v>19</v>
      </c>
      <c r="C42" s="0" t="n">
        <v>13</v>
      </c>
      <c r="D42" s="0" t="n">
        <v>22193889.43</v>
      </c>
      <c r="E42" s="0" t="n">
        <v>797.08</v>
      </c>
      <c r="F42" s="0" t="n">
        <v>-118847262.888</v>
      </c>
      <c r="G42" s="0" t="n">
        <v>-118847262.781</v>
      </c>
      <c r="H42" s="0" t="n">
        <v>-118847262.973</v>
      </c>
      <c r="J42" s="0" t="n">
        <f aca="false">G42-F42</f>
        <v>0.10699999332428</v>
      </c>
      <c r="K42" s="0" t="n">
        <f aca="false">H42-F42</f>
        <v>-0.0850000083446503</v>
      </c>
      <c r="L42" s="0" t="n">
        <v>1</v>
      </c>
      <c r="M42" s="0" t="n">
        <f aca="false">F42-G42</f>
        <v>-0.10699999332428</v>
      </c>
      <c r="N42" s="0" t="n">
        <f aca="false">H42-G42</f>
        <v>-0.19200000166893</v>
      </c>
      <c r="V42" s="0" t="n">
        <v>1</v>
      </c>
      <c r="W42" s="0" t="n">
        <f aca="false">M42-T42*$Q$2-U42*$R$2-V42*$S$2</f>
        <v>0.24440000667572</v>
      </c>
      <c r="X42" s="0" t="n">
        <v>-1</v>
      </c>
      <c r="AA42" s="0" t="n">
        <f aca="false">N42-X42*$Q$2-Y42*$R$2-Z42*$S$2</f>
        <v>0.11869999833107</v>
      </c>
    </row>
    <row r="43" customFormat="false" ht="12.75" hidden="false" customHeight="false" outlineLevel="0" collapsed="false">
      <c r="A43" s="0" t="s">
        <v>60</v>
      </c>
      <c r="B43" s="0" t="s">
        <v>19</v>
      </c>
      <c r="C43" s="0" t="n">
        <v>3</v>
      </c>
      <c r="D43" s="0" t="n">
        <v>22194685.91</v>
      </c>
      <c r="E43" s="0" t="n">
        <v>797.14</v>
      </c>
      <c r="F43" s="0" t="n">
        <v>-118851531.543</v>
      </c>
      <c r="G43" s="0" t="n">
        <v>-118851531.365</v>
      </c>
      <c r="H43" s="0" t="n">
        <v>-118851531.608</v>
      </c>
      <c r="J43" s="0" t="n">
        <f aca="false">G43-F43</f>
        <v>0.178000003099442</v>
      </c>
      <c r="K43" s="0" t="n">
        <f aca="false">H43-F43</f>
        <v>-0.0649999976158142</v>
      </c>
      <c r="L43" s="0" t="n">
        <v>0</v>
      </c>
      <c r="M43" s="0" t="n">
        <f aca="false">F43-G43</f>
        <v>-0.178000003099442</v>
      </c>
      <c r="N43" s="0" t="n">
        <f aca="false">H43-G43</f>
        <v>-0.243000000715256</v>
      </c>
      <c r="V43" s="0" t="n">
        <v>1</v>
      </c>
      <c r="W43" s="0" t="n">
        <f aca="false">M43-T43*$Q$2-U43*$R$2-V43*$S$2</f>
        <v>0.173399996900558</v>
      </c>
      <c r="X43" s="0" t="n">
        <v>-1</v>
      </c>
      <c r="AA43" s="0" t="n">
        <f aca="false">N43-X43*$Q$2-Y43*$R$2-Z43*$S$2</f>
        <v>0.0676999992847442</v>
      </c>
    </row>
    <row r="44" customFormat="false" ht="12.75" hidden="false" customHeight="false" outlineLevel="0" collapsed="false">
      <c r="A44" s="0" t="s">
        <v>61</v>
      </c>
      <c r="B44" s="0" t="s">
        <v>19</v>
      </c>
      <c r="C44" s="0" t="n">
        <v>13</v>
      </c>
      <c r="D44" s="0" t="n">
        <v>22195482.37</v>
      </c>
      <c r="E44" s="0" t="n">
        <v>797.17</v>
      </c>
      <c r="F44" s="0" t="n">
        <v>-118855800.355</v>
      </c>
      <c r="G44" s="0" t="n">
        <v>-118855800.13</v>
      </c>
      <c r="H44" s="0" t="n">
        <v>-118855800.409</v>
      </c>
      <c r="J44" s="0" t="n">
        <f aca="false">G44-F44</f>
        <v>0.225000008940697</v>
      </c>
      <c r="K44" s="0" t="n">
        <f aca="false">H44-F44</f>
        <v>-0.0539999902248383</v>
      </c>
      <c r="L44" s="0" t="n">
        <v>0</v>
      </c>
      <c r="M44" s="0" t="n">
        <f aca="false">F44-G44</f>
        <v>-0.225000008940697</v>
      </c>
      <c r="N44" s="0" t="n">
        <f aca="false">H44-G44</f>
        <v>-0.278999999165535</v>
      </c>
      <c r="V44" s="0" t="n">
        <v>1</v>
      </c>
      <c r="W44" s="0" t="n">
        <f aca="false">M44-T44*$Q$2-U44*$R$2-V44*$S$2</f>
        <v>0.126399991059303</v>
      </c>
      <c r="X44" s="0" t="n">
        <v>-1</v>
      </c>
      <c r="AA44" s="0" t="n">
        <f aca="false">N44-X44*$Q$2-Y44*$R$2-Z44*$S$2</f>
        <v>0.031700000834465</v>
      </c>
    </row>
    <row r="45" customFormat="false" ht="12.75" hidden="false" customHeight="false" outlineLevel="0" collapsed="false">
      <c r="A45" s="0" t="s">
        <v>62</v>
      </c>
      <c r="B45" s="0" t="s">
        <v>19</v>
      </c>
      <c r="C45" s="0" t="n">
        <v>3</v>
      </c>
      <c r="D45" s="0" t="n">
        <v>22196281.27</v>
      </c>
      <c r="E45" s="0" t="n">
        <v>797.19</v>
      </c>
      <c r="F45" s="0" t="n">
        <v>-118860069.27</v>
      </c>
      <c r="G45" s="0" t="n">
        <v>-118860069.067</v>
      </c>
      <c r="H45" s="0" t="n">
        <v>-118860069.328</v>
      </c>
      <c r="J45" s="0" t="n">
        <f aca="false">G45-F45</f>
        <v>0.202999994158745</v>
      </c>
      <c r="K45" s="0" t="n">
        <f aca="false">H45-F45</f>
        <v>-0.0579999983310699</v>
      </c>
      <c r="L45" s="0" t="n">
        <v>0</v>
      </c>
      <c r="M45" s="0" t="n">
        <f aca="false">F45-G45</f>
        <v>-0.202999994158745</v>
      </c>
      <c r="N45" s="0" t="n">
        <f aca="false">H45-G45</f>
        <v>-0.260999992489815</v>
      </c>
      <c r="V45" s="0" t="n">
        <v>1</v>
      </c>
      <c r="W45" s="0" t="n">
        <f aca="false">M45-T45*$Q$2-U45*$R$2-V45*$S$2</f>
        <v>0.148400005841255</v>
      </c>
      <c r="X45" s="0" t="n">
        <v>-1</v>
      </c>
      <c r="AA45" s="0" t="n">
        <f aca="false">N45-X45*$Q$2-Y45*$R$2-Z45*$S$2</f>
        <v>0.0497000075101852</v>
      </c>
    </row>
    <row r="46" customFormat="false" ht="12.75" hidden="false" customHeight="false" outlineLevel="0" collapsed="false">
      <c r="A46" s="0" t="s">
        <v>63</v>
      </c>
      <c r="B46" s="0" t="s">
        <v>19</v>
      </c>
      <c r="C46" s="0" t="n">
        <v>13</v>
      </c>
      <c r="D46" s="0" t="n">
        <v>22197075.32</v>
      </c>
      <c r="E46" s="0" t="n">
        <v>797.22</v>
      </c>
      <c r="F46" s="0" t="n">
        <v>-118864338.37</v>
      </c>
      <c r="G46" s="0" t="n">
        <v>-118864338.176</v>
      </c>
      <c r="H46" s="0" t="n">
        <v>-118864338.431</v>
      </c>
      <c r="J46" s="0" t="n">
        <f aca="false">G46-F46</f>
        <v>0.194000005722046</v>
      </c>
      <c r="K46" s="0" t="n">
        <f aca="false">H46-F46</f>
        <v>-0.0609999895095825</v>
      </c>
      <c r="L46" s="0" t="n">
        <v>0</v>
      </c>
      <c r="M46" s="0" t="n">
        <f aca="false">F46-G46</f>
        <v>-0.194000005722046</v>
      </c>
      <c r="N46" s="0" t="n">
        <f aca="false">H46-G46</f>
        <v>-0.254999995231628</v>
      </c>
      <c r="V46" s="0" t="n">
        <v>1</v>
      </c>
      <c r="W46" s="0" t="n">
        <f aca="false">M46-T46*$Q$2-U46*$R$2-V46*$S$2</f>
        <v>0.157399994277954</v>
      </c>
      <c r="X46" s="0" t="n">
        <v>-1</v>
      </c>
      <c r="AA46" s="0" t="n">
        <f aca="false">N46-X46*$Q$2-Y46*$R$2-Z46*$S$2</f>
        <v>0.0557000047683716</v>
      </c>
    </row>
    <row r="47" customFormat="false" ht="12.75" hidden="false" customHeight="false" outlineLevel="0" collapsed="false">
      <c r="A47" s="0" t="s">
        <v>64</v>
      </c>
      <c r="B47" s="0" t="s">
        <v>19</v>
      </c>
      <c r="C47" s="0" t="n">
        <v>3</v>
      </c>
      <c r="D47" s="0" t="n">
        <v>22197875.17</v>
      </c>
      <c r="E47" s="0" t="n">
        <v>797.25</v>
      </c>
      <c r="F47" s="0" t="n">
        <v>-118868607.628</v>
      </c>
      <c r="G47" s="0" t="n">
        <v>-118868607.43</v>
      </c>
      <c r="H47" s="0" t="n">
        <v>-118868607.684</v>
      </c>
      <c r="J47" s="0" t="n">
        <f aca="false">G47-F47</f>
        <v>0.197999998927116</v>
      </c>
      <c r="K47" s="0" t="n">
        <f aca="false">H47-F47</f>
        <v>-0.0559999942779541</v>
      </c>
      <c r="L47" s="0" t="n">
        <v>0</v>
      </c>
      <c r="M47" s="0" t="n">
        <f aca="false">F47-G47</f>
        <v>-0.197999998927116</v>
      </c>
      <c r="N47" s="0" t="n">
        <f aca="false">H47-G47</f>
        <v>-0.253999993205071</v>
      </c>
      <c r="V47" s="0" t="n">
        <v>1</v>
      </c>
      <c r="W47" s="0" t="n">
        <f aca="false">M47-T47*$Q$2-U47*$R$2-V47*$S$2</f>
        <v>0.153400001072884</v>
      </c>
      <c r="X47" s="0" t="n">
        <v>-1</v>
      </c>
      <c r="AA47" s="0" t="n">
        <f aca="false">N47-X47*$Q$2-Y47*$R$2-Z47*$S$2</f>
        <v>0.0567000067949295</v>
      </c>
    </row>
    <row r="48" customFormat="false" ht="12.75" hidden="false" customHeight="false" outlineLevel="0" collapsed="false">
      <c r="A48" s="0" t="s">
        <v>65</v>
      </c>
      <c r="B48" s="0" t="s">
        <v>19</v>
      </c>
      <c r="C48" s="0" t="n">
        <v>13</v>
      </c>
      <c r="D48" s="0" t="n">
        <v>22198672.61</v>
      </c>
      <c r="E48" s="0" t="n">
        <v>797.28</v>
      </c>
      <c r="F48" s="0" t="n">
        <v>-118872877.049</v>
      </c>
      <c r="G48" s="0" t="n">
        <v>-118872876.852</v>
      </c>
      <c r="H48" s="0" t="n">
        <v>-118872877.112</v>
      </c>
      <c r="J48" s="0" t="n">
        <f aca="false">G48-F48</f>
        <v>0.196999996900558</v>
      </c>
      <c r="K48" s="0" t="n">
        <f aca="false">H48-F48</f>
        <v>-0.0630000084638596</v>
      </c>
      <c r="L48" s="0" t="n">
        <v>0</v>
      </c>
      <c r="M48" s="0" t="n">
        <f aca="false">F48-G48</f>
        <v>-0.196999996900558</v>
      </c>
      <c r="N48" s="0" t="n">
        <f aca="false">H48-G48</f>
        <v>-0.260000005364418</v>
      </c>
      <c r="V48" s="0" t="n">
        <v>1</v>
      </c>
      <c r="W48" s="0" t="n">
        <f aca="false">M48-T48*$Q$2-U48*$R$2-V48*$S$2</f>
        <v>0.154400003099442</v>
      </c>
      <c r="X48" s="0" t="n">
        <v>-1</v>
      </c>
      <c r="AA48" s="0" t="n">
        <f aca="false">N48-X48*$Q$2-Y48*$R$2-Z48*$S$2</f>
        <v>0.0506999946355819</v>
      </c>
    </row>
    <row r="49" customFormat="false" ht="12.75" hidden="false" customHeight="false" outlineLevel="0" collapsed="false">
      <c r="A49" s="0" t="s">
        <v>66</v>
      </c>
      <c r="B49" s="0" t="s">
        <v>19</v>
      </c>
      <c r="C49" s="0" t="n">
        <v>3</v>
      </c>
      <c r="D49" s="0" t="n">
        <v>22199467.1</v>
      </c>
      <c r="E49" s="0" t="n">
        <v>797.32</v>
      </c>
      <c r="F49" s="0" t="n">
        <v>-118877146.643</v>
      </c>
      <c r="G49" s="0" t="n">
        <v>-118877146.445</v>
      </c>
      <c r="H49" s="0" t="n">
        <v>-118877146.703</v>
      </c>
      <c r="J49" s="0" t="n">
        <f aca="false">G49-F49</f>
        <v>0.198000013828278</v>
      </c>
      <c r="K49" s="0" t="n">
        <f aca="false">H49-F49</f>
        <v>-0.0599999874830246</v>
      </c>
      <c r="L49" s="0" t="n">
        <v>0</v>
      </c>
      <c r="M49" s="0" t="n">
        <f aca="false">F49-G49</f>
        <v>-0.198000013828278</v>
      </c>
      <c r="N49" s="0" t="n">
        <f aca="false">H49-G49</f>
        <v>-0.258000001311302</v>
      </c>
      <c r="V49" s="0" t="n">
        <v>1</v>
      </c>
      <c r="W49" s="0" t="n">
        <f aca="false">M49-T49*$Q$2-U49*$R$2-V49*$S$2</f>
        <v>0.153399986171722</v>
      </c>
      <c r="X49" s="0" t="n">
        <v>-1</v>
      </c>
      <c r="AA49" s="0" t="n">
        <f aca="false">N49-X49*$Q$2-Y49*$R$2-Z49*$S$2</f>
        <v>0.0526999986886978</v>
      </c>
    </row>
    <row r="50" customFormat="false" ht="12.75" hidden="false" customHeight="false" outlineLevel="0" collapsed="false">
      <c r="A50" s="0" t="s">
        <v>67</v>
      </c>
      <c r="B50" s="0" t="s">
        <v>19</v>
      </c>
      <c r="C50" s="0" t="n">
        <v>13</v>
      </c>
      <c r="D50" s="0" t="n">
        <v>22200266.54</v>
      </c>
      <c r="E50" s="0" t="n">
        <v>797.35</v>
      </c>
      <c r="F50" s="0" t="n">
        <v>-118881416.403</v>
      </c>
      <c r="G50" s="0" t="n">
        <v>-118881416.204</v>
      </c>
      <c r="H50" s="0" t="n">
        <v>-118881416.46</v>
      </c>
      <c r="J50" s="0" t="n">
        <f aca="false">G50-F50</f>
        <v>0.199000000953674</v>
      </c>
      <c r="K50" s="0" t="n">
        <f aca="false">H50-F50</f>
        <v>-0.056999996304512</v>
      </c>
      <c r="L50" s="0" t="n">
        <v>0</v>
      </c>
      <c r="M50" s="0" t="n">
        <f aca="false">F50-G50</f>
        <v>-0.199000000953674</v>
      </c>
      <c r="N50" s="0" t="n">
        <f aca="false">H50-G50</f>
        <v>-0.255999997258186</v>
      </c>
      <c r="V50" s="0" t="n">
        <v>1</v>
      </c>
      <c r="W50" s="0" t="n">
        <f aca="false">M50-T50*$Q$2-U50*$R$2-V50*$S$2</f>
        <v>0.152399999046326</v>
      </c>
      <c r="X50" s="0" t="n">
        <v>-1</v>
      </c>
      <c r="AA50" s="0" t="n">
        <f aca="false">N50-X50*$Q$2-Y50*$R$2-Z50*$S$2</f>
        <v>0.0547000027418136</v>
      </c>
    </row>
    <row r="51" customFormat="false" ht="12.75" hidden="false" customHeight="false" outlineLevel="0" collapsed="false">
      <c r="A51" s="0" t="s">
        <v>68</v>
      </c>
      <c r="B51" s="0" t="s">
        <v>19</v>
      </c>
      <c r="C51" s="0" t="n">
        <v>3</v>
      </c>
      <c r="D51" s="0" t="n">
        <v>22201063.97</v>
      </c>
      <c r="E51" s="0" t="n">
        <v>797.39</v>
      </c>
      <c r="F51" s="0" t="n">
        <v>-118885686.377</v>
      </c>
      <c r="G51" s="0" t="n">
        <v>-118885686.183</v>
      </c>
      <c r="H51" s="0" t="n">
        <v>-118885686.44</v>
      </c>
      <c r="J51" s="0" t="n">
        <f aca="false">G51-F51</f>
        <v>0.194000005722046</v>
      </c>
      <c r="K51" s="0" t="n">
        <f aca="false">H51-F51</f>
        <v>-0.0629999935626984</v>
      </c>
      <c r="L51" s="0" t="n">
        <v>0</v>
      </c>
      <c r="M51" s="0" t="n">
        <f aca="false">F51-G51</f>
        <v>-0.194000005722046</v>
      </c>
      <c r="N51" s="0" t="n">
        <f aca="false">H51-G51</f>
        <v>-0.256999999284744</v>
      </c>
      <c r="V51" s="0" t="n">
        <v>1</v>
      </c>
      <c r="W51" s="0" t="n">
        <f aca="false">M51-T51*$Q$2-U51*$R$2-V51*$S$2</f>
        <v>0.157399994277954</v>
      </c>
      <c r="X51" s="0" t="n">
        <v>-1</v>
      </c>
      <c r="AA51" s="0" t="n">
        <f aca="false">N51-X51*$Q$2-Y51*$R$2-Z51*$S$2</f>
        <v>0.0537000007152557</v>
      </c>
    </row>
    <row r="52" customFormat="false" ht="12.75" hidden="false" customHeight="false" outlineLevel="0" collapsed="false">
      <c r="A52" s="0" t="s">
        <v>69</v>
      </c>
      <c r="B52" s="0" t="s">
        <v>19</v>
      </c>
      <c r="C52" s="0" t="n">
        <v>13</v>
      </c>
      <c r="D52" s="0" t="n">
        <v>22201859.99</v>
      </c>
      <c r="E52" s="0" t="n">
        <v>797.41</v>
      </c>
      <c r="F52" s="0" t="n">
        <v>-118889956.488</v>
      </c>
      <c r="G52" s="0" t="n">
        <v>-118889956.232</v>
      </c>
      <c r="H52" s="0" t="n">
        <v>-118889956.812</v>
      </c>
      <c r="J52" s="0" t="n">
        <f aca="false">G52-F52</f>
        <v>0.256000012159348</v>
      </c>
      <c r="K52" s="0" t="n">
        <f aca="false">H52-F52</f>
        <v>-0.324000000953674</v>
      </c>
      <c r="L52" s="0" t="n">
        <v>1</v>
      </c>
      <c r="M52" s="0" t="n">
        <f aca="false">F52-H52</f>
        <v>0.324000000953674</v>
      </c>
      <c r="N52" s="0" t="n">
        <f aca="false">G52-H52</f>
        <v>0.580000013113022</v>
      </c>
      <c r="U52" s="0" t="n">
        <v>-1</v>
      </c>
      <c r="W52" s="0" t="n">
        <f aca="false">M52-T52*$Q$2-U52*$R$2-V52*$S$2</f>
        <v>0.283300000953674</v>
      </c>
      <c r="Z52" s="0" t="n">
        <v>-1</v>
      </c>
      <c r="AA52" s="0" t="n">
        <f aca="false">N52-X52*$Q$2-Y52*$R$2-Z52*$S$2</f>
        <v>0.228600013113022</v>
      </c>
    </row>
    <row r="53" customFormat="false" ht="12.75" hidden="false" customHeight="false" outlineLevel="0" collapsed="false">
      <c r="A53" s="0" t="s">
        <v>70</v>
      </c>
      <c r="B53" s="0" t="s">
        <v>19</v>
      </c>
      <c r="C53" s="0" t="n">
        <v>3</v>
      </c>
      <c r="D53" s="0" t="n">
        <v>22202659.35</v>
      </c>
      <c r="E53" s="0" t="n">
        <v>797.48</v>
      </c>
      <c r="F53" s="0" t="n">
        <v>-118894226.953</v>
      </c>
      <c r="G53" s="0" t="n">
        <v>-118894226.708</v>
      </c>
      <c r="H53" s="0" t="n">
        <v>-118894227.235</v>
      </c>
      <c r="J53" s="0" t="n">
        <f aca="false">G53-F53</f>
        <v>0.24499998986721</v>
      </c>
      <c r="K53" s="0" t="n">
        <f aca="false">H53-F53</f>
        <v>-0.282000005245209</v>
      </c>
      <c r="L53" s="0" t="n">
        <v>0</v>
      </c>
      <c r="M53" s="0" t="n">
        <f aca="false">F53-H53</f>
        <v>0.282000005245209</v>
      </c>
      <c r="N53" s="0" t="n">
        <f aca="false">G53-H53</f>
        <v>0.526999995112419</v>
      </c>
      <c r="U53" s="0" t="n">
        <v>-1</v>
      </c>
      <c r="W53" s="0" t="n">
        <f aca="false">M53-T53*$Q$2-U53*$R$2-V53*$S$2</f>
        <v>0.241300005245209</v>
      </c>
      <c r="Z53" s="0" t="n">
        <v>-1</v>
      </c>
      <c r="AA53" s="0" t="n">
        <f aca="false">N53-X53*$Q$2-Y53*$R$2-Z53*$S$2</f>
        <v>0.175599995112419</v>
      </c>
    </row>
    <row r="54" customFormat="false" ht="12.75" hidden="false" customHeight="false" outlineLevel="0" collapsed="false">
      <c r="A54" s="0" t="s">
        <v>71</v>
      </c>
      <c r="B54" s="0" t="s">
        <v>19</v>
      </c>
      <c r="C54" s="0" t="n">
        <v>13</v>
      </c>
      <c r="D54" s="0" t="n">
        <v>22203453.41</v>
      </c>
      <c r="E54" s="0" t="n">
        <v>797.51</v>
      </c>
      <c r="F54" s="0" t="n">
        <v>-118898497.607</v>
      </c>
      <c r="G54" s="0" t="n">
        <v>-118898497.375</v>
      </c>
      <c r="H54" s="0" t="n">
        <v>-118898497.851</v>
      </c>
      <c r="J54" s="0" t="n">
        <f aca="false">G54-F54</f>
        <v>0.23199999332428</v>
      </c>
      <c r="K54" s="0" t="n">
        <f aca="false">H54-F54</f>
        <v>-0.244000002741814</v>
      </c>
      <c r="L54" s="0" t="n">
        <v>0</v>
      </c>
      <c r="M54" s="0" t="n">
        <f aca="false">F54-H54</f>
        <v>0.244000002741814</v>
      </c>
      <c r="N54" s="0" t="n">
        <f aca="false">G54-H54</f>
        <v>0.475999996066093</v>
      </c>
      <c r="U54" s="0" t="n">
        <v>-1</v>
      </c>
      <c r="W54" s="0" t="n">
        <f aca="false">M54-T54*$Q$2-U54*$R$2-V54*$S$2</f>
        <v>0.203300002741814</v>
      </c>
      <c r="Z54" s="0" t="n">
        <v>-1</v>
      </c>
      <c r="AA54" s="0" t="n">
        <f aca="false">N54-X54*$Q$2-Y54*$R$2-Z54*$S$2</f>
        <v>0.124599996066093</v>
      </c>
    </row>
    <row r="55" customFormat="false" ht="12.75" hidden="false" customHeight="false" outlineLevel="0" collapsed="false">
      <c r="A55" s="0" t="s">
        <v>72</v>
      </c>
      <c r="B55" s="0" t="s">
        <v>19</v>
      </c>
      <c r="C55" s="0" t="n">
        <v>3</v>
      </c>
      <c r="D55" s="0" t="n">
        <v>22204254.21</v>
      </c>
      <c r="E55" s="0" t="n">
        <v>797.55</v>
      </c>
      <c r="F55" s="0" t="n">
        <v>-118902768.439</v>
      </c>
      <c r="G55" s="0" t="n">
        <v>-118902768.205</v>
      </c>
      <c r="H55" s="0" t="n">
        <v>-118902768.7</v>
      </c>
      <c r="J55" s="0" t="n">
        <f aca="false">G55-F55</f>
        <v>0.233999997377396</v>
      </c>
      <c r="K55" s="0" t="n">
        <f aca="false">H55-F55</f>
        <v>-0.261000007390976</v>
      </c>
      <c r="L55" s="0" t="n">
        <v>0</v>
      </c>
      <c r="M55" s="0" t="n">
        <f aca="false">F55-H55</f>
        <v>0.261000007390976</v>
      </c>
      <c r="N55" s="0" t="n">
        <f aca="false">G55-H55</f>
        <v>0.495000004768372</v>
      </c>
      <c r="U55" s="0" t="n">
        <v>-1</v>
      </c>
      <c r="W55" s="0" t="n">
        <f aca="false">M55-T55*$Q$2-U55*$R$2-V55*$S$2</f>
        <v>0.220300007390976</v>
      </c>
      <c r="Z55" s="0" t="n">
        <v>-1</v>
      </c>
      <c r="AA55" s="0" t="n">
        <f aca="false">N55-X55*$Q$2-Y55*$R$2-Z55*$S$2</f>
        <v>0.143600004768372</v>
      </c>
    </row>
    <row r="56" customFormat="false" ht="12.75" hidden="false" customHeight="false" outlineLevel="0" collapsed="false">
      <c r="A56" s="0" t="s">
        <v>73</v>
      </c>
      <c r="B56" s="0" t="s">
        <v>19</v>
      </c>
      <c r="C56" s="0" t="n">
        <v>13</v>
      </c>
      <c r="D56" s="0" t="n">
        <v>22205052.15</v>
      </c>
      <c r="E56" s="0" t="n">
        <v>797.59</v>
      </c>
      <c r="F56" s="0" t="n">
        <v>-118907039.504</v>
      </c>
      <c r="G56" s="0" t="n">
        <v>-118907039.265</v>
      </c>
      <c r="H56" s="0" t="n">
        <v>-118907039.772</v>
      </c>
      <c r="J56" s="0" t="n">
        <f aca="false">G56-F56</f>
        <v>0.238999992609024</v>
      </c>
      <c r="K56" s="0" t="n">
        <f aca="false">H56-F56</f>
        <v>-0.26800000667572</v>
      </c>
      <c r="L56" s="0" t="n">
        <v>0</v>
      </c>
      <c r="M56" s="0" t="n">
        <f aca="false">F56-H56</f>
        <v>0.26800000667572</v>
      </c>
      <c r="N56" s="0" t="n">
        <f aca="false">G56-H56</f>
        <v>0.506999999284744</v>
      </c>
      <c r="U56" s="0" t="n">
        <v>-1</v>
      </c>
      <c r="W56" s="0" t="n">
        <f aca="false">M56-T56*$Q$2-U56*$R$2-V56*$S$2</f>
        <v>0.22730000667572</v>
      </c>
      <c r="Z56" s="0" t="n">
        <v>-1</v>
      </c>
      <c r="AA56" s="0" t="n">
        <f aca="false">N56-X56*$Q$2-Y56*$R$2-Z56*$S$2</f>
        <v>0.155599999284744</v>
      </c>
    </row>
    <row r="57" customFormat="false" ht="12.75" hidden="false" customHeight="false" outlineLevel="0" collapsed="false">
      <c r="A57" s="0" t="s">
        <v>74</v>
      </c>
      <c r="B57" s="0" t="s">
        <v>19</v>
      </c>
      <c r="C57" s="0" t="n">
        <v>3</v>
      </c>
      <c r="D57" s="0" t="n">
        <v>22205849.11</v>
      </c>
      <c r="E57" s="0" t="n">
        <v>797.63</v>
      </c>
      <c r="F57" s="0" t="n">
        <v>-118911310.794</v>
      </c>
      <c r="G57" s="0" t="n">
        <v>-118911310.557</v>
      </c>
      <c r="H57" s="0" t="n">
        <v>-118911311.057</v>
      </c>
      <c r="J57" s="0" t="n">
        <f aca="false">G57-F57</f>
        <v>0.237000003457069</v>
      </c>
      <c r="K57" s="0" t="n">
        <f aca="false">H57-F57</f>
        <v>-0.262999996542931</v>
      </c>
      <c r="L57" s="0" t="n">
        <v>0</v>
      </c>
      <c r="M57" s="0" t="n">
        <f aca="false">F57-H57</f>
        <v>0.262999996542931</v>
      </c>
      <c r="N57" s="0" t="n">
        <f aca="false">G57-H57</f>
        <v>0.5</v>
      </c>
      <c r="U57" s="0" t="n">
        <v>-1</v>
      </c>
      <c r="W57" s="0" t="n">
        <f aca="false">M57-T57*$Q$2-U57*$R$2-V57*$S$2</f>
        <v>0.222299996542931</v>
      </c>
      <c r="Z57" s="0" t="n">
        <v>-1</v>
      </c>
      <c r="AA57" s="0" t="n">
        <f aca="false">N57-X57*$Q$2-Y57*$R$2-Z57*$S$2</f>
        <v>0.1486</v>
      </c>
    </row>
    <row r="58" customFormat="false" ht="12.75" hidden="false" customHeight="false" outlineLevel="0" collapsed="false">
      <c r="A58" s="0" t="s">
        <v>75</v>
      </c>
      <c r="B58" s="0" t="s">
        <v>19</v>
      </c>
      <c r="C58" s="0" t="n">
        <v>13</v>
      </c>
      <c r="D58" s="0" t="n">
        <v>22206647.03</v>
      </c>
      <c r="E58" s="0" t="n">
        <v>797.68</v>
      </c>
      <c r="F58" s="0" t="n">
        <v>-118915582.337</v>
      </c>
      <c r="G58" s="0" t="n">
        <v>-118915582.097</v>
      </c>
      <c r="H58" s="0" t="n">
        <v>-118915582.599</v>
      </c>
      <c r="J58" s="0" t="n">
        <f aca="false">G58-F58</f>
        <v>0.239999994635582</v>
      </c>
      <c r="K58" s="0" t="n">
        <f aca="false">H58-F58</f>
        <v>-0.262000009417534</v>
      </c>
      <c r="L58" s="0" t="n">
        <v>0</v>
      </c>
      <c r="M58" s="0" t="n">
        <f aca="false">F58-H58</f>
        <v>0.262000009417534</v>
      </c>
      <c r="N58" s="0" t="n">
        <f aca="false">G58-H58</f>
        <v>0.502000004053116</v>
      </c>
      <c r="U58" s="0" t="n">
        <v>-1</v>
      </c>
      <c r="W58" s="0" t="n">
        <f aca="false">M58-T58*$Q$2-U58*$R$2-V58*$S$2</f>
        <v>0.221300009417534</v>
      </c>
      <c r="Z58" s="0" t="n">
        <v>-1</v>
      </c>
      <c r="AA58" s="0" t="n">
        <f aca="false">N58-X58*$Q$2-Y58*$R$2-Z58*$S$2</f>
        <v>0.150600004053116</v>
      </c>
    </row>
    <row r="59" customFormat="false" ht="12.75" hidden="false" customHeight="false" outlineLevel="0" collapsed="false">
      <c r="A59" s="0" t="s">
        <v>76</v>
      </c>
      <c r="B59" s="0" t="s">
        <v>19</v>
      </c>
      <c r="C59" s="0" t="n">
        <v>3</v>
      </c>
      <c r="D59" s="0" t="n">
        <v>22207442.53</v>
      </c>
      <c r="E59" s="0" t="n">
        <v>797.73</v>
      </c>
      <c r="F59" s="0" t="n">
        <v>-118919854.154</v>
      </c>
      <c r="G59" s="0" t="n">
        <v>-118919853.916</v>
      </c>
      <c r="H59" s="0" t="n">
        <v>-118919854.419</v>
      </c>
      <c r="J59" s="0" t="n">
        <f aca="false">G59-F59</f>
        <v>0.238000005483627</v>
      </c>
      <c r="K59" s="0" t="n">
        <f aca="false">H59-F59</f>
        <v>-0.265000000596046</v>
      </c>
      <c r="L59" s="0" t="n">
        <v>0</v>
      </c>
      <c r="M59" s="0" t="n">
        <f aca="false">F59-H59</f>
        <v>0.265000000596046</v>
      </c>
      <c r="N59" s="0" t="n">
        <f aca="false">G59-H59</f>
        <v>0.503000006079674</v>
      </c>
      <c r="U59" s="0" t="n">
        <v>-1</v>
      </c>
      <c r="W59" s="0" t="n">
        <f aca="false">M59-T59*$Q$2-U59*$R$2-V59*$S$2</f>
        <v>0.224300000596046</v>
      </c>
      <c r="Z59" s="0" t="n">
        <v>-1</v>
      </c>
      <c r="AA59" s="0" t="n">
        <f aca="false">N59-X59*$Q$2-Y59*$R$2-Z59*$S$2</f>
        <v>0.151600006079674</v>
      </c>
    </row>
    <row r="60" customFormat="false" ht="12.75" hidden="false" customHeight="false" outlineLevel="0" collapsed="false">
      <c r="A60" s="0" t="s">
        <v>77</v>
      </c>
      <c r="B60" s="0" t="s">
        <v>19</v>
      </c>
      <c r="C60" s="0" t="n">
        <v>13</v>
      </c>
      <c r="D60" s="0" t="n">
        <v>22208241.86</v>
      </c>
      <c r="E60" s="0" t="n">
        <v>797.78</v>
      </c>
      <c r="F60" s="0" t="n">
        <v>-118924126.205</v>
      </c>
      <c r="G60" s="0" t="n">
        <v>-118924125.965</v>
      </c>
      <c r="H60" s="0" t="n">
        <v>-118924126.468</v>
      </c>
      <c r="J60" s="0" t="n">
        <f aca="false">G60-F60</f>
        <v>0.239999994635582</v>
      </c>
      <c r="K60" s="0" t="n">
        <f aca="false">H60-F60</f>
        <v>-0.262999996542931</v>
      </c>
      <c r="L60" s="0" t="n">
        <v>0</v>
      </c>
      <c r="M60" s="0" t="n">
        <f aca="false">F60-H60</f>
        <v>0.262999996542931</v>
      </c>
      <c r="N60" s="0" t="n">
        <f aca="false">G60-H60</f>
        <v>0.502999991178513</v>
      </c>
      <c r="U60" s="0" t="n">
        <v>-1</v>
      </c>
      <c r="W60" s="0" t="n">
        <f aca="false">M60-T60*$Q$2-U60*$R$2-V60*$S$2</f>
        <v>0.222299996542931</v>
      </c>
      <c r="Z60" s="0" t="n">
        <v>-1</v>
      </c>
      <c r="AA60" s="0" t="n">
        <f aca="false">N60-X60*$Q$2-Y60*$R$2-Z60*$S$2</f>
        <v>0.151599991178513</v>
      </c>
    </row>
    <row r="61" customFormat="false" ht="12.75" hidden="false" customHeight="false" outlineLevel="0" collapsed="false">
      <c r="A61" s="0" t="s">
        <v>78</v>
      </c>
      <c r="B61" s="0" t="s">
        <v>19</v>
      </c>
      <c r="C61" s="0" t="n">
        <v>3</v>
      </c>
      <c r="D61" s="0" t="n">
        <v>22209038.87</v>
      </c>
      <c r="E61" s="0" t="n">
        <v>797.82</v>
      </c>
      <c r="F61" s="0" t="n">
        <v>-118928398.482</v>
      </c>
      <c r="G61" s="0" t="n">
        <v>-118928398.245</v>
      </c>
      <c r="H61" s="0" t="n">
        <v>-118928398.749</v>
      </c>
      <c r="J61" s="0" t="n">
        <f aca="false">G61-F61</f>
        <v>0.236999988555908</v>
      </c>
      <c r="K61" s="0" t="n">
        <f aca="false">H61-F61</f>
        <v>-0.267000004649162</v>
      </c>
      <c r="L61" s="0" t="n">
        <v>0</v>
      </c>
      <c r="M61" s="0" t="n">
        <f aca="false">F61-H61</f>
        <v>0.267000004649162</v>
      </c>
      <c r="N61" s="0" t="n">
        <f aca="false">G61-H61</f>
        <v>0.503999993205071</v>
      </c>
      <c r="U61" s="0" t="n">
        <v>-1</v>
      </c>
      <c r="W61" s="0" t="n">
        <f aca="false">M61-T61*$Q$2-U61*$R$2-V61*$S$2</f>
        <v>0.226300004649162</v>
      </c>
      <c r="Z61" s="0" t="n">
        <v>-1</v>
      </c>
      <c r="AA61" s="0" t="n">
        <f aca="false">N61-X61*$Q$2-Y61*$R$2-Z61*$S$2</f>
        <v>0.152599993205071</v>
      </c>
    </row>
    <row r="62" customFormat="false" ht="12.75" hidden="false" customHeight="false" outlineLevel="0" collapsed="false">
      <c r="A62" s="0" t="s">
        <v>79</v>
      </c>
      <c r="B62" s="0" t="s">
        <v>19</v>
      </c>
      <c r="C62" s="0" t="n">
        <v>13</v>
      </c>
      <c r="D62" s="0" t="n">
        <v>22209837.26</v>
      </c>
      <c r="E62" s="0" t="n">
        <v>797.91</v>
      </c>
      <c r="F62" s="0" t="n">
        <v>-118932671.266</v>
      </c>
      <c r="G62" s="0" t="n">
        <v>-118932670.728</v>
      </c>
      <c r="H62" s="0" t="n">
        <v>-118932671.166</v>
      </c>
      <c r="J62" s="0" t="n">
        <f aca="false">G62-F62</f>
        <v>0.538000002503395</v>
      </c>
      <c r="K62" s="0" t="n">
        <f aca="false">H62-F62</f>
        <v>0.100000008940697</v>
      </c>
      <c r="L62" s="0" t="n">
        <v>1</v>
      </c>
      <c r="M62" s="0" t="n">
        <f aca="false">J62-I62</f>
        <v>0.538000002503395</v>
      </c>
      <c r="N62" s="0" t="n">
        <f aca="false">K62-I62</f>
        <v>0.100000008940697</v>
      </c>
      <c r="T62" s="0" t="n">
        <v>1</v>
      </c>
      <c r="W62" s="0" t="n">
        <f aca="false">M62-T62*$Q$2-U62*$R$2-V62*$S$2</f>
        <v>0.227300002503395</v>
      </c>
      <c r="Y62" s="0" t="n">
        <v>1</v>
      </c>
      <c r="AA62" s="0" t="n">
        <f aca="false">N62-X62*$Q$2-Y62*$R$2-Z62*$S$2</f>
        <v>0.140700008940697</v>
      </c>
    </row>
    <row r="63" customFormat="false" ht="12.75" hidden="false" customHeight="false" outlineLevel="0" collapsed="false">
      <c r="A63" s="0" t="s">
        <v>80</v>
      </c>
      <c r="B63" s="0" t="s">
        <v>19</v>
      </c>
      <c r="C63" s="0" t="n">
        <v>3</v>
      </c>
      <c r="D63" s="0" t="n">
        <v>22210635.67</v>
      </c>
      <c r="E63" s="0" t="n">
        <v>797.89</v>
      </c>
      <c r="F63" s="0" t="n">
        <v>-118936943.955</v>
      </c>
      <c r="G63" s="0" t="n">
        <v>-118936943.468</v>
      </c>
      <c r="H63" s="0" t="n">
        <v>-118936943.917</v>
      </c>
      <c r="J63" s="0" t="n">
        <f aca="false">G63-F63</f>
        <v>0.487000003457069</v>
      </c>
      <c r="K63" s="0" t="n">
        <f aca="false">H63-F63</f>
        <v>0.0380000025033951</v>
      </c>
      <c r="L63" s="0" t="n">
        <v>0</v>
      </c>
      <c r="M63" s="0" t="n">
        <f aca="false">J63-I63</f>
        <v>0.487000003457069</v>
      </c>
      <c r="N63" s="0" t="n">
        <f aca="false">K63-I63</f>
        <v>0.0380000025033951</v>
      </c>
      <c r="T63" s="0" t="n">
        <v>1</v>
      </c>
      <c r="W63" s="0" t="n">
        <f aca="false">M63-T63*$Q$2-U63*$R$2-V63*$S$2</f>
        <v>0.176300003457069</v>
      </c>
      <c r="Y63" s="0" t="n">
        <v>1</v>
      </c>
      <c r="AA63" s="0" t="n">
        <f aca="false">N63-X63*$Q$2-Y63*$R$2-Z63*$S$2</f>
        <v>0.0787000025033951</v>
      </c>
    </row>
    <row r="64" customFormat="false" ht="12.75" hidden="false" customHeight="false" outlineLevel="0" collapsed="false">
      <c r="A64" s="0" t="s">
        <v>81</v>
      </c>
      <c r="B64" s="0" t="s">
        <v>19</v>
      </c>
      <c r="C64" s="0" t="n">
        <v>13</v>
      </c>
      <c r="D64" s="0" t="n">
        <v>22211433.6</v>
      </c>
      <c r="E64" s="0" t="n">
        <v>797.94</v>
      </c>
      <c r="F64" s="0" t="n">
        <v>-118941216.904</v>
      </c>
      <c r="G64" s="0" t="n">
        <v>-118941216.463</v>
      </c>
      <c r="H64" s="0" t="n">
        <v>-118941216.922</v>
      </c>
      <c r="J64" s="0" t="n">
        <f aca="false">G64-F64</f>
        <v>0.440999999642372</v>
      </c>
      <c r="K64" s="0" t="n">
        <f aca="false">H64-F64</f>
        <v>-0.0180000066757202</v>
      </c>
      <c r="L64" s="0" t="n">
        <v>0</v>
      </c>
      <c r="M64" s="0" t="n">
        <f aca="false">J64-I64</f>
        <v>0.440999999642372</v>
      </c>
      <c r="N64" s="0" t="n">
        <f aca="false">K64-I64</f>
        <v>-0.0180000066757202</v>
      </c>
      <c r="T64" s="0" t="n">
        <v>1</v>
      </c>
      <c r="W64" s="0" t="n">
        <f aca="false">M64-T64*$Q$2-U64*$R$2-V64*$S$2</f>
        <v>0.130299999642372</v>
      </c>
      <c r="Y64" s="0" t="n">
        <v>1</v>
      </c>
      <c r="AA64" s="0" t="n">
        <f aca="false">N64-X64*$Q$2-Y64*$R$2-Z64*$S$2</f>
        <v>0.0226999933242798</v>
      </c>
    </row>
    <row r="65" customFormat="false" ht="12.75" hidden="false" customHeight="false" outlineLevel="0" collapsed="false">
      <c r="A65" s="0" t="s">
        <v>82</v>
      </c>
      <c r="B65" s="0" t="s">
        <v>19</v>
      </c>
      <c r="C65" s="0" t="n">
        <v>3</v>
      </c>
      <c r="D65" s="0" t="n">
        <v>22212231.45</v>
      </c>
      <c r="E65" s="0" t="n">
        <v>798</v>
      </c>
      <c r="F65" s="0" t="n">
        <v>-118945490.141</v>
      </c>
      <c r="G65" s="0" t="n">
        <v>-118945489.683</v>
      </c>
      <c r="H65" s="0" t="n">
        <v>-118945490.138</v>
      </c>
      <c r="J65" s="0" t="n">
        <f aca="false">G65-F65</f>
        <v>0.458000004291534</v>
      </c>
      <c r="K65" s="0" t="n">
        <f aca="false">H65-F65</f>
        <v>0.00300000607967377</v>
      </c>
      <c r="L65" s="0" t="n">
        <v>0</v>
      </c>
      <c r="M65" s="0" t="n">
        <f aca="false">J65-I65</f>
        <v>0.458000004291534</v>
      </c>
      <c r="N65" s="0" t="n">
        <f aca="false">K65-I65</f>
        <v>0.00300000607967377</v>
      </c>
      <c r="T65" s="0" t="n">
        <v>1</v>
      </c>
      <c r="W65" s="0" t="n">
        <f aca="false">M65-T65*$Q$2-U65*$R$2-V65*$S$2</f>
        <v>0.147300004291534</v>
      </c>
      <c r="Y65" s="0" t="n">
        <v>1</v>
      </c>
      <c r="AA65" s="0" t="n">
        <f aca="false">N65-X65*$Q$2-Y65*$R$2-Z65*$S$2</f>
        <v>0.0437000060796738</v>
      </c>
    </row>
    <row r="66" customFormat="false" ht="12.75" hidden="false" customHeight="false" outlineLevel="0" collapsed="false">
      <c r="A66" s="0" t="s">
        <v>83</v>
      </c>
      <c r="B66" s="0" t="s">
        <v>19</v>
      </c>
      <c r="C66" s="0" t="n">
        <v>13</v>
      </c>
      <c r="D66" s="0" t="n">
        <v>22213031.39</v>
      </c>
      <c r="E66" s="0" t="n">
        <v>798.05</v>
      </c>
      <c r="F66" s="0" t="n">
        <v>-118949763.636</v>
      </c>
      <c r="G66" s="0" t="n">
        <v>-118949763.171</v>
      </c>
      <c r="H66" s="0" t="n">
        <v>-118949763.622</v>
      </c>
      <c r="J66" s="0" t="n">
        <f aca="false">G66-F66</f>
        <v>0.465000003576279</v>
      </c>
      <c r="K66" s="0" t="n">
        <f aca="false">H66-F66</f>
        <v>0.0140000134706497</v>
      </c>
      <c r="L66" s="0" t="n">
        <v>0</v>
      </c>
      <c r="M66" s="0" t="n">
        <f aca="false">J66-I66</f>
        <v>0.465000003576279</v>
      </c>
      <c r="N66" s="0" t="n">
        <f aca="false">K66-I66</f>
        <v>0.0140000134706497</v>
      </c>
      <c r="T66" s="0" t="n">
        <v>1</v>
      </c>
      <c r="W66" s="0" t="n">
        <f aca="false">M66-T66*$Q$2-U66*$R$2-V66*$S$2</f>
        <v>0.154300003576279</v>
      </c>
      <c r="Y66" s="0" t="n">
        <v>1</v>
      </c>
      <c r="AA66" s="0" t="n">
        <f aca="false">N66-X66*$Q$2-Y66*$R$2-Z66*$S$2</f>
        <v>0.0547000134706497</v>
      </c>
    </row>
    <row r="67" customFormat="false" ht="12.75" hidden="false" customHeight="false" outlineLevel="0" collapsed="false">
      <c r="A67" s="0" t="s">
        <v>84</v>
      </c>
      <c r="B67" s="0" t="s">
        <v>19</v>
      </c>
      <c r="C67" s="0" t="n">
        <v>3</v>
      </c>
      <c r="D67" s="0" t="n">
        <v>22213828.32</v>
      </c>
      <c r="E67" s="0" t="n">
        <v>798.1</v>
      </c>
      <c r="F67" s="0" t="n">
        <v>-118954037.415</v>
      </c>
      <c r="G67" s="0" t="n">
        <v>-118954036.95</v>
      </c>
      <c r="H67" s="0" t="n">
        <v>-118954037.403</v>
      </c>
      <c r="J67" s="0" t="n">
        <f aca="false">G67-F67</f>
        <v>0.465000003576279</v>
      </c>
      <c r="K67" s="0" t="n">
        <f aca="false">H67-F67</f>
        <v>0.0120000094175339</v>
      </c>
      <c r="L67" s="0" t="n">
        <v>0</v>
      </c>
      <c r="M67" s="0" t="n">
        <f aca="false">J67-I67</f>
        <v>0.465000003576279</v>
      </c>
      <c r="N67" s="0" t="n">
        <f aca="false">K67-I67</f>
        <v>0.0120000094175339</v>
      </c>
      <c r="T67" s="0" t="n">
        <v>1</v>
      </c>
      <c r="W67" s="0" t="n">
        <f aca="false">M67-T67*$Q$2-U67*$R$2-V67*$S$2</f>
        <v>0.154300003576279</v>
      </c>
      <c r="Y67" s="0" t="n">
        <v>1</v>
      </c>
      <c r="AA67" s="0" t="n">
        <f aca="false">N67-X67*$Q$2-Y67*$R$2-Z67*$S$2</f>
        <v>0.0527000094175339</v>
      </c>
    </row>
    <row r="68" customFormat="false" ht="12.75" hidden="false" customHeight="false" outlineLevel="0" collapsed="false">
      <c r="A68" s="0" t="s">
        <v>85</v>
      </c>
      <c r="B68" s="0" t="s">
        <v>19</v>
      </c>
      <c r="C68" s="0" t="n">
        <v>13</v>
      </c>
      <c r="D68" s="0" t="n">
        <v>22214624.8</v>
      </c>
      <c r="E68" s="0" t="n">
        <v>798.15</v>
      </c>
      <c r="F68" s="0" t="n">
        <v>-118958311.463</v>
      </c>
      <c r="G68" s="0" t="n">
        <v>-118958311</v>
      </c>
      <c r="H68" s="0" t="n">
        <v>-118958311.451</v>
      </c>
      <c r="J68" s="0" t="n">
        <f aca="false">G68-F68</f>
        <v>0.462999999523163</v>
      </c>
      <c r="K68" s="0" t="n">
        <f aca="false">H68-F68</f>
        <v>0.0119999945163727</v>
      </c>
      <c r="L68" s="0" t="n">
        <v>0</v>
      </c>
      <c r="M68" s="0" t="n">
        <f aca="false">J68-I68</f>
        <v>0.462999999523163</v>
      </c>
      <c r="N68" s="0" t="n">
        <f aca="false">K68-I68</f>
        <v>0.0119999945163727</v>
      </c>
      <c r="T68" s="0" t="n">
        <v>1</v>
      </c>
      <c r="W68" s="0" t="n">
        <f aca="false">M68-T68*$Q$2-U68*$R$2-V68*$S$2</f>
        <v>0.152299999523163</v>
      </c>
      <c r="Y68" s="0" t="n">
        <v>1</v>
      </c>
      <c r="AA68" s="0" t="n">
        <f aca="false">N68-X68*$Q$2-Y68*$R$2-Z68*$S$2</f>
        <v>0.0526999945163727</v>
      </c>
    </row>
    <row r="69" customFormat="false" ht="12.75" hidden="false" customHeight="false" outlineLevel="0" collapsed="false">
      <c r="A69" s="0" t="s">
        <v>86</v>
      </c>
      <c r="B69" s="0" t="s">
        <v>19</v>
      </c>
      <c r="C69" s="0" t="n">
        <v>3</v>
      </c>
      <c r="D69" s="0" t="n">
        <v>22215423.22</v>
      </c>
      <c r="E69" s="0" t="n">
        <v>798.2</v>
      </c>
      <c r="F69" s="0" t="n">
        <v>-118962585.775</v>
      </c>
      <c r="G69" s="0" t="n">
        <v>-118962585.312</v>
      </c>
      <c r="H69" s="0" t="n">
        <v>-118962585.765</v>
      </c>
      <c r="J69" s="0" t="n">
        <f aca="false">G69-F69</f>
        <v>0.462999999523163</v>
      </c>
      <c r="K69" s="0" t="n">
        <f aca="false">H69-F69</f>
        <v>0.010000005364418</v>
      </c>
      <c r="L69" s="0" t="n">
        <v>0</v>
      </c>
      <c r="M69" s="0" t="n">
        <f aca="false">J69-I69</f>
        <v>0.462999999523163</v>
      </c>
      <c r="N69" s="0" t="n">
        <f aca="false">K69-I69</f>
        <v>0.010000005364418</v>
      </c>
      <c r="T69" s="0" t="n">
        <v>1</v>
      </c>
      <c r="W69" s="0" t="n">
        <f aca="false">M69-T69*$Q$2-U69*$R$2-V69*$S$2</f>
        <v>0.152299999523163</v>
      </c>
      <c r="Y69" s="0" t="n">
        <v>1</v>
      </c>
      <c r="AA69" s="0" t="n">
        <f aca="false">N69-X69*$Q$2-Y69*$R$2-Z69*$S$2</f>
        <v>0.050700005364418</v>
      </c>
    </row>
    <row r="70" customFormat="false" ht="12.75" hidden="false" customHeight="false" outlineLevel="0" collapsed="false">
      <c r="A70" s="0" t="s">
        <v>87</v>
      </c>
      <c r="B70" s="0" t="s">
        <v>19</v>
      </c>
      <c r="C70" s="0" t="n">
        <v>13</v>
      </c>
      <c r="D70" s="0" t="n">
        <v>22216221.63</v>
      </c>
      <c r="E70" s="0" t="n">
        <v>798.25</v>
      </c>
      <c r="F70" s="0" t="n">
        <v>-118966860.376</v>
      </c>
      <c r="G70" s="0" t="n">
        <v>-118966859.91</v>
      </c>
      <c r="H70" s="0" t="n">
        <v>-118966860.366</v>
      </c>
      <c r="J70" s="0" t="n">
        <f aca="false">G70-F70</f>
        <v>0.466000005602837</v>
      </c>
      <c r="K70" s="0" t="n">
        <f aca="false">H70-F70</f>
        <v>0.010000005364418</v>
      </c>
      <c r="L70" s="0" t="n">
        <v>0</v>
      </c>
      <c r="M70" s="0" t="n">
        <f aca="false">J70-I70</f>
        <v>0.466000005602837</v>
      </c>
      <c r="N70" s="0" t="n">
        <f aca="false">K70-I70</f>
        <v>0.010000005364418</v>
      </c>
      <c r="T70" s="0" t="n">
        <v>1</v>
      </c>
      <c r="W70" s="0" t="n">
        <f aca="false">M70-T70*$Q$2-U70*$R$2-V70*$S$2</f>
        <v>0.155300005602837</v>
      </c>
      <c r="Y70" s="0" t="n">
        <v>1</v>
      </c>
      <c r="AA70" s="0" t="n">
        <f aca="false">N70-X70*$Q$2-Y70*$R$2-Z70*$S$2</f>
        <v>0.050700005364418</v>
      </c>
    </row>
    <row r="71" customFormat="false" ht="12.75" hidden="false" customHeight="false" outlineLevel="0" collapsed="false">
      <c r="A71" s="0" t="s">
        <v>88</v>
      </c>
      <c r="B71" s="0" t="s">
        <v>19</v>
      </c>
      <c r="C71" s="0" t="n">
        <v>3</v>
      </c>
      <c r="D71" s="0" t="n">
        <v>22217021.89</v>
      </c>
      <c r="E71" s="0" t="n">
        <v>798.3</v>
      </c>
      <c r="F71" s="0" t="n">
        <v>-118971135.234</v>
      </c>
      <c r="G71" s="0" t="n">
        <v>-118971134.774</v>
      </c>
      <c r="H71" s="0" t="n">
        <v>-118971135.22</v>
      </c>
      <c r="J71" s="0" t="n">
        <f aca="false">G71-F71</f>
        <v>0.459999993443489</v>
      </c>
      <c r="K71" s="0" t="n">
        <f aca="false">H71-F71</f>
        <v>0.0139999985694885</v>
      </c>
      <c r="L71" s="0" t="n">
        <v>0</v>
      </c>
      <c r="M71" s="0" t="n">
        <f aca="false">J71-I71</f>
        <v>0.459999993443489</v>
      </c>
      <c r="N71" s="0" t="n">
        <f aca="false">K71-I71</f>
        <v>0.0139999985694885</v>
      </c>
      <c r="T71" s="0" t="n">
        <v>1</v>
      </c>
      <c r="W71" s="0" t="n">
        <f aca="false">M71-T71*$Q$2-U71*$R$2-V71*$S$2</f>
        <v>0.149299993443489</v>
      </c>
      <c r="Y71" s="0" t="n">
        <v>1</v>
      </c>
      <c r="AA71" s="0" t="n">
        <f aca="false">N71-X71*$Q$2-Y71*$R$2-Z71*$S$2</f>
        <v>0.0546999985694885</v>
      </c>
    </row>
    <row r="72" customFormat="false" ht="12.75" hidden="false" customHeight="false" outlineLevel="0" collapsed="false">
      <c r="A72" s="0" t="s">
        <v>89</v>
      </c>
      <c r="B72" s="0" t="s">
        <v>19</v>
      </c>
      <c r="C72" s="0" t="n">
        <v>13</v>
      </c>
      <c r="D72" s="0" t="n">
        <v>22217820.39</v>
      </c>
      <c r="E72" s="0" t="n">
        <v>798.32</v>
      </c>
      <c r="F72" s="0" t="n">
        <v>-118975410.209</v>
      </c>
      <c r="G72" s="0" t="n">
        <v>-118975410.096</v>
      </c>
      <c r="H72" s="0" t="n">
        <v>-118975410.292</v>
      </c>
      <c r="J72" s="0" t="n">
        <f aca="false">G72-F72</f>
        <v>0.113000005483627</v>
      </c>
      <c r="K72" s="0" t="n">
        <f aca="false">H72-F72</f>
        <v>-0.0829999893903732</v>
      </c>
      <c r="L72" s="0" t="n">
        <v>1</v>
      </c>
      <c r="M72" s="0" t="n">
        <f aca="false">F72-G72</f>
        <v>-0.113000005483627</v>
      </c>
      <c r="N72" s="0" t="n">
        <f aca="false">H72-G72</f>
        <v>-0.195999994874001</v>
      </c>
      <c r="V72" s="0" t="n">
        <v>1</v>
      </c>
      <c r="W72" s="0" t="n">
        <f aca="false">M72-T72*$Q$2-U72*$R$2-V72*$S$2</f>
        <v>0.238399994516373</v>
      </c>
      <c r="X72" s="0" t="n">
        <v>-1</v>
      </c>
      <c r="AA72" s="0" t="n">
        <f aca="false">N72-X72*$Q$2-Y72*$R$2-Z72*$S$2</f>
        <v>0.114700005125999</v>
      </c>
    </row>
    <row r="73" customFormat="false" ht="12.75" hidden="false" customHeight="false" outlineLevel="0" collapsed="false">
      <c r="A73" s="0" t="s">
        <v>90</v>
      </c>
      <c r="B73" s="0" t="s">
        <v>19</v>
      </c>
      <c r="C73" s="0" t="n">
        <v>3</v>
      </c>
      <c r="D73" s="0" t="n">
        <v>22218618.27</v>
      </c>
      <c r="E73" s="0" t="n">
        <v>798.41</v>
      </c>
      <c r="F73" s="0" t="n">
        <v>-118979685.655</v>
      </c>
      <c r="G73" s="0" t="n">
        <v>-118979685.485</v>
      </c>
      <c r="H73" s="0" t="n">
        <v>-118979685.721</v>
      </c>
      <c r="J73" s="0" t="n">
        <f aca="false">G73-F73</f>
        <v>0.170000001788139</v>
      </c>
      <c r="K73" s="0" t="n">
        <f aca="false">H73-F73</f>
        <v>-0.0659999996423721</v>
      </c>
      <c r="L73" s="0" t="n">
        <v>0</v>
      </c>
      <c r="M73" s="0" t="n">
        <f aca="false">F73-G73</f>
        <v>-0.170000001788139</v>
      </c>
      <c r="N73" s="0" t="n">
        <f aca="false">H73-G73</f>
        <v>-0.236000001430511</v>
      </c>
      <c r="V73" s="0" t="n">
        <v>1</v>
      </c>
      <c r="W73" s="0" t="n">
        <f aca="false">M73-T73*$Q$2-U73*$R$2-V73*$S$2</f>
        <v>0.181399998211861</v>
      </c>
      <c r="X73" s="0" t="n">
        <v>-1</v>
      </c>
      <c r="AA73" s="0" t="n">
        <f aca="false">N73-X73*$Q$2-Y73*$R$2-Z73*$S$2</f>
        <v>0.0746999985694885</v>
      </c>
    </row>
    <row r="74" customFormat="false" ht="12.75" hidden="false" customHeight="false" outlineLevel="0" collapsed="false">
      <c r="A74" s="0" t="s">
        <v>91</v>
      </c>
      <c r="B74" s="0" t="s">
        <v>19</v>
      </c>
      <c r="C74" s="0" t="n">
        <v>13</v>
      </c>
      <c r="D74" s="0" t="n">
        <v>22219415.74</v>
      </c>
      <c r="E74" s="0" t="n">
        <v>798.45</v>
      </c>
      <c r="F74" s="0" t="n">
        <v>-118983961.324</v>
      </c>
      <c r="G74" s="0" t="n">
        <v>-118983961.098</v>
      </c>
      <c r="H74" s="0" t="n">
        <v>-118983961.374</v>
      </c>
      <c r="J74" s="0" t="n">
        <f aca="false">G74-F74</f>
        <v>0.225999996066093</v>
      </c>
      <c r="K74" s="0" t="n">
        <f aca="false">H74-F74</f>
        <v>-0.0499999970197678</v>
      </c>
      <c r="L74" s="0" t="n">
        <v>0</v>
      </c>
      <c r="M74" s="0" t="n">
        <f aca="false">F74-G74</f>
        <v>-0.225999996066093</v>
      </c>
      <c r="N74" s="0" t="n">
        <f aca="false">H74-G74</f>
        <v>-0.275999993085861</v>
      </c>
      <c r="V74" s="0" t="n">
        <v>1</v>
      </c>
      <c r="W74" s="0" t="n">
        <f aca="false">M74-T74*$Q$2-U74*$R$2-V74*$S$2</f>
        <v>0.125400003933907</v>
      </c>
      <c r="X74" s="0" t="n">
        <v>-1</v>
      </c>
      <c r="AA74" s="0" t="n">
        <f aca="false">N74-X74*$Q$2-Y74*$R$2-Z74*$S$2</f>
        <v>0.0347000069141388</v>
      </c>
    </row>
    <row r="75" customFormat="false" ht="12.75" hidden="false" customHeight="false" outlineLevel="0" collapsed="false">
      <c r="A75" s="0" t="s">
        <v>92</v>
      </c>
      <c r="B75" s="0" t="s">
        <v>19</v>
      </c>
      <c r="C75" s="0" t="n">
        <v>3</v>
      </c>
      <c r="D75" s="0" t="n">
        <v>22220212.63</v>
      </c>
      <c r="E75" s="0" t="n">
        <v>798.49</v>
      </c>
      <c r="F75" s="0" t="n">
        <v>-118988237.222</v>
      </c>
      <c r="G75" s="0" t="n">
        <v>-118988237.018</v>
      </c>
      <c r="H75" s="0" t="n">
        <v>-118988237.279</v>
      </c>
      <c r="J75" s="0" t="n">
        <f aca="false">G75-F75</f>
        <v>0.203999996185303</v>
      </c>
      <c r="K75" s="0" t="n">
        <f aca="false">H75-F75</f>
        <v>-0.056999996304512</v>
      </c>
      <c r="L75" s="0" t="n">
        <v>0</v>
      </c>
      <c r="M75" s="0" t="n">
        <f aca="false">F75-G75</f>
        <v>-0.203999996185303</v>
      </c>
      <c r="N75" s="0" t="n">
        <f aca="false">H75-G75</f>
        <v>-0.260999992489815</v>
      </c>
      <c r="V75" s="0" t="n">
        <v>1</v>
      </c>
      <c r="W75" s="0" t="n">
        <f aca="false">M75-T75*$Q$2-U75*$R$2-V75*$S$2</f>
        <v>0.147400003814697</v>
      </c>
      <c r="X75" s="0" t="n">
        <v>-1</v>
      </c>
      <c r="AA75" s="0" t="n">
        <f aca="false">N75-X75*$Q$2-Y75*$R$2-Z75*$S$2</f>
        <v>0.0497000075101852</v>
      </c>
    </row>
    <row r="76" customFormat="false" ht="12.75" hidden="false" customHeight="false" outlineLevel="0" collapsed="false">
      <c r="A76" s="0" t="s">
        <v>93</v>
      </c>
      <c r="B76" s="0" t="s">
        <v>19</v>
      </c>
      <c r="C76" s="0" t="n">
        <v>13</v>
      </c>
      <c r="D76" s="0" t="n">
        <v>22221012.47</v>
      </c>
      <c r="E76" s="0" t="n">
        <v>798.55</v>
      </c>
      <c r="F76" s="0" t="n">
        <v>-118992513.409</v>
      </c>
      <c r="G76" s="0" t="n">
        <v>-118992513.215</v>
      </c>
      <c r="H76" s="0" t="n">
        <v>-118992513.468</v>
      </c>
      <c r="J76" s="0" t="n">
        <f aca="false">G76-F76</f>
        <v>0.193999990820885</v>
      </c>
      <c r="K76" s="0" t="n">
        <f aca="false">H76-F76</f>
        <v>-0.0590000003576279</v>
      </c>
      <c r="L76" s="0" t="n">
        <v>0</v>
      </c>
      <c r="M76" s="0" t="n">
        <f aca="false">F76-G76</f>
        <v>-0.193999990820885</v>
      </c>
      <c r="N76" s="0" t="n">
        <f aca="false">H76-G76</f>
        <v>-0.252999991178513</v>
      </c>
      <c r="V76" s="0" t="n">
        <v>1</v>
      </c>
      <c r="W76" s="0" t="n">
        <f aca="false">M76-T76*$Q$2-U76*$R$2-V76*$S$2</f>
        <v>0.157400009179115</v>
      </c>
      <c r="X76" s="0" t="n">
        <v>-1</v>
      </c>
      <c r="AA76" s="0" t="n">
        <f aca="false">N76-X76*$Q$2-Y76*$R$2-Z76*$S$2</f>
        <v>0.0577000088214874</v>
      </c>
    </row>
    <row r="77" customFormat="false" ht="12.75" hidden="false" customHeight="false" outlineLevel="0" collapsed="false">
      <c r="A77" s="0" t="s">
        <v>94</v>
      </c>
      <c r="B77" s="0" t="s">
        <v>19</v>
      </c>
      <c r="C77" s="0" t="n">
        <v>3</v>
      </c>
      <c r="D77" s="0" t="n">
        <v>22221812.33</v>
      </c>
      <c r="E77" s="0" t="n">
        <v>798.6</v>
      </c>
      <c r="F77" s="0" t="n">
        <v>-118996789.902</v>
      </c>
      <c r="G77" s="0" t="n">
        <v>-118996789.705</v>
      </c>
      <c r="H77" s="0" t="n">
        <v>-118996789.958</v>
      </c>
      <c r="J77" s="0" t="n">
        <f aca="false">G77-F77</f>
        <v>0.196999996900558</v>
      </c>
      <c r="K77" s="0" t="n">
        <f aca="false">H77-F77</f>
        <v>-0.0560000091791153</v>
      </c>
      <c r="L77" s="0" t="n">
        <v>0</v>
      </c>
      <c r="M77" s="0" t="n">
        <f aca="false">F77-G77</f>
        <v>-0.196999996900558</v>
      </c>
      <c r="N77" s="0" t="n">
        <f aca="false">H77-G77</f>
        <v>-0.253000006079674</v>
      </c>
      <c r="V77" s="0" t="n">
        <v>1</v>
      </c>
      <c r="W77" s="0" t="n">
        <f aca="false">M77-T77*$Q$2-U77*$R$2-V77*$S$2</f>
        <v>0.154400003099442</v>
      </c>
      <c r="X77" s="0" t="n">
        <v>-1</v>
      </c>
      <c r="AA77" s="0" t="n">
        <f aca="false">N77-X77*$Q$2-Y77*$R$2-Z77*$S$2</f>
        <v>0.0576999939203262</v>
      </c>
    </row>
    <row r="78" customFormat="false" ht="12.75" hidden="false" customHeight="false" outlineLevel="0" collapsed="false">
      <c r="A78" s="0" t="s">
        <v>95</v>
      </c>
      <c r="B78" s="0" t="s">
        <v>19</v>
      </c>
      <c r="C78" s="0" t="n">
        <v>13</v>
      </c>
      <c r="D78" s="0" t="n">
        <v>22222612.18</v>
      </c>
      <c r="E78" s="0" t="n">
        <v>798.66</v>
      </c>
      <c r="F78" s="0" t="n">
        <v>-119001066.693</v>
      </c>
      <c r="G78" s="0" t="n">
        <v>-119001066.495</v>
      </c>
      <c r="H78" s="0" t="n">
        <v>-119001066.754</v>
      </c>
      <c r="J78" s="0" t="n">
        <f aca="false">G78-F78</f>
        <v>0.197999998927116</v>
      </c>
      <c r="K78" s="0" t="n">
        <f aca="false">H78-F78</f>
        <v>-0.0609999895095825</v>
      </c>
      <c r="L78" s="0" t="n">
        <v>0</v>
      </c>
      <c r="M78" s="0" t="n">
        <f aca="false">F78-G78</f>
        <v>-0.197999998927116</v>
      </c>
      <c r="N78" s="0" t="n">
        <f aca="false">H78-G78</f>
        <v>-0.258999988436699</v>
      </c>
      <c r="V78" s="0" t="n">
        <v>1</v>
      </c>
      <c r="W78" s="0" t="n">
        <f aca="false">M78-T78*$Q$2-U78*$R$2-V78*$S$2</f>
        <v>0.153400001072884</v>
      </c>
      <c r="X78" s="0" t="n">
        <v>-1</v>
      </c>
      <c r="AA78" s="0" t="n">
        <f aca="false">N78-X78*$Q$2-Y78*$R$2-Z78*$S$2</f>
        <v>0.0517000115633011</v>
      </c>
    </row>
    <row r="79" customFormat="false" ht="12.75" hidden="false" customHeight="false" outlineLevel="0" collapsed="false">
      <c r="A79" s="0" t="s">
        <v>96</v>
      </c>
      <c r="B79" s="0" t="s">
        <v>19</v>
      </c>
      <c r="C79" s="0" t="n">
        <v>3</v>
      </c>
      <c r="D79" s="0" t="n">
        <v>22223411.07</v>
      </c>
      <c r="E79" s="0" t="n">
        <v>798.71</v>
      </c>
      <c r="F79" s="0" t="n">
        <v>-119005343.763</v>
      </c>
      <c r="G79" s="0" t="n">
        <v>-119005343.565</v>
      </c>
      <c r="H79" s="0" t="n">
        <v>-119005343.82</v>
      </c>
      <c r="J79" s="0" t="n">
        <f aca="false">G79-F79</f>
        <v>0.197999998927116</v>
      </c>
      <c r="K79" s="0" t="n">
        <f aca="false">H79-F79</f>
        <v>-0.056999996304512</v>
      </c>
      <c r="L79" s="0" t="n">
        <v>0</v>
      </c>
      <c r="M79" s="0" t="n">
        <f aca="false">F79-G79</f>
        <v>-0.197999998927116</v>
      </c>
      <c r="N79" s="0" t="n">
        <f aca="false">H79-G79</f>
        <v>-0.254999995231628</v>
      </c>
      <c r="V79" s="0" t="n">
        <v>1</v>
      </c>
      <c r="W79" s="0" t="n">
        <f aca="false">M79-T79*$Q$2-U79*$R$2-V79*$S$2</f>
        <v>0.153400001072884</v>
      </c>
      <c r="X79" s="0" t="n">
        <v>-1</v>
      </c>
      <c r="AA79" s="0" t="n">
        <f aca="false">N79-X79*$Q$2-Y79*$R$2-Z79*$S$2</f>
        <v>0.0557000047683716</v>
      </c>
    </row>
    <row r="80" customFormat="false" ht="12.75" hidden="false" customHeight="false" outlineLevel="0" collapsed="false">
      <c r="A80" s="0" t="s">
        <v>97</v>
      </c>
      <c r="B80" s="0" t="s">
        <v>19</v>
      </c>
      <c r="C80" s="0" t="n">
        <v>13</v>
      </c>
      <c r="D80" s="0" t="n">
        <v>22224207.12</v>
      </c>
      <c r="E80" s="0" t="n">
        <v>798.76</v>
      </c>
      <c r="F80" s="0" t="n">
        <v>-119009621.085</v>
      </c>
      <c r="G80" s="0" t="n">
        <v>-119009620.886</v>
      </c>
      <c r="H80" s="0" t="n">
        <v>-119009621.141</v>
      </c>
      <c r="J80" s="0" t="n">
        <f aca="false">G80-F80</f>
        <v>0.198999986052513</v>
      </c>
      <c r="K80" s="0" t="n">
        <f aca="false">H80-F80</f>
        <v>-0.0560000091791153</v>
      </c>
      <c r="L80" s="0" t="n">
        <v>0</v>
      </c>
      <c r="M80" s="0" t="n">
        <f aca="false">F80-G80</f>
        <v>-0.198999986052513</v>
      </c>
      <c r="N80" s="0" t="n">
        <f aca="false">H80-G80</f>
        <v>-0.254999995231628</v>
      </c>
      <c r="V80" s="0" t="n">
        <v>1</v>
      </c>
      <c r="W80" s="0" t="n">
        <f aca="false">M80-T80*$Q$2-U80*$R$2-V80*$S$2</f>
        <v>0.152400013947487</v>
      </c>
      <c r="X80" s="0" t="n">
        <v>-1</v>
      </c>
      <c r="AA80" s="0" t="n">
        <f aca="false">N80-X80*$Q$2-Y80*$R$2-Z80*$S$2</f>
        <v>0.0557000047683716</v>
      </c>
    </row>
    <row r="81" customFormat="false" ht="12.75" hidden="false" customHeight="false" outlineLevel="0" collapsed="false">
      <c r="A81" s="0" t="s">
        <v>98</v>
      </c>
      <c r="B81" s="0" t="s">
        <v>19</v>
      </c>
      <c r="C81" s="0" t="n">
        <v>3</v>
      </c>
      <c r="D81" s="0" t="n">
        <v>22225007.97</v>
      </c>
      <c r="E81" s="0" t="n">
        <v>798.81</v>
      </c>
      <c r="F81" s="0" t="n">
        <v>-119013898.686</v>
      </c>
      <c r="G81" s="0" t="n">
        <v>-119013898.492</v>
      </c>
      <c r="H81" s="0" t="n">
        <v>-119013898.748</v>
      </c>
      <c r="J81" s="0" t="n">
        <f aca="false">G81-F81</f>
        <v>0.194000005722046</v>
      </c>
      <c r="K81" s="0" t="n">
        <f aca="false">H81-F81</f>
        <v>-0.0619999915361404</v>
      </c>
      <c r="L81" s="0" t="n">
        <v>0</v>
      </c>
      <c r="M81" s="0" t="n">
        <f aca="false">F81-G81</f>
        <v>-0.194000005722046</v>
      </c>
      <c r="N81" s="0" t="n">
        <f aca="false">H81-G81</f>
        <v>-0.255999997258186</v>
      </c>
      <c r="V81" s="0" t="n">
        <v>1</v>
      </c>
      <c r="W81" s="0" t="n">
        <f aca="false">M81-T81*$Q$2-U81*$R$2-V81*$S$2</f>
        <v>0.157399994277954</v>
      </c>
      <c r="X81" s="0" t="n">
        <v>-1</v>
      </c>
      <c r="AA81" s="0" t="n">
        <f aca="false">N81-X81*$Q$2-Y81*$R$2-Z81*$S$2</f>
        <v>0.0547000027418136</v>
      </c>
    </row>
    <row r="82" customFormat="false" ht="12.75" hidden="false" customHeight="false" outlineLevel="0" collapsed="false">
      <c r="A82" s="0" t="s">
        <v>99</v>
      </c>
      <c r="B82" s="0" t="s">
        <v>19</v>
      </c>
      <c r="C82" s="0" t="n">
        <v>13</v>
      </c>
      <c r="D82" s="0" t="n">
        <v>22225804.44</v>
      </c>
      <c r="E82" s="0" t="n">
        <v>798.85</v>
      </c>
      <c r="F82" s="0" t="n">
        <v>-119018176.481</v>
      </c>
      <c r="G82" s="0" t="n">
        <v>-119018176.226</v>
      </c>
      <c r="H82" s="0" t="n">
        <v>-119018176.808</v>
      </c>
      <c r="J82" s="0" t="n">
        <f aca="false">G82-F82</f>
        <v>0.25500001013279</v>
      </c>
      <c r="K82" s="0" t="n">
        <f aca="false">H82-F82</f>
        <v>-0.326999992132187</v>
      </c>
      <c r="L82" s="0" t="n">
        <v>1</v>
      </c>
      <c r="M82" s="0" t="n">
        <f aca="false">F82-H82</f>
        <v>0.326999992132187</v>
      </c>
      <c r="N82" s="0" t="n">
        <f aca="false">G82-H82</f>
        <v>0.582000002264977</v>
      </c>
      <c r="U82" s="0" t="n">
        <v>-1</v>
      </c>
      <c r="W82" s="0" t="n">
        <f aca="false">M82-T82*$Q$2-U82*$R$2-V82*$S$2</f>
        <v>0.286299992132187</v>
      </c>
      <c r="Z82" s="0" t="n">
        <v>-1</v>
      </c>
      <c r="AA82" s="0" t="n">
        <f aca="false">N82-X82*$Q$2-Y82*$R$2-Z82*$S$2</f>
        <v>0.230600002264977</v>
      </c>
    </row>
    <row r="83" customFormat="false" ht="12.75" hidden="false" customHeight="false" outlineLevel="0" collapsed="false">
      <c r="A83" s="0" t="s">
        <v>100</v>
      </c>
      <c r="B83" s="0" t="s">
        <v>19</v>
      </c>
      <c r="C83" s="0" t="n">
        <v>3</v>
      </c>
      <c r="D83" s="0" t="n">
        <v>22226604.77</v>
      </c>
      <c r="E83" s="0" t="n">
        <v>798.92</v>
      </c>
      <c r="F83" s="0" t="n">
        <v>-119022454.685</v>
      </c>
      <c r="G83" s="0" t="n">
        <v>-119022454.445</v>
      </c>
      <c r="H83" s="0" t="n">
        <v>-119022454.974</v>
      </c>
      <c r="J83" s="0" t="n">
        <f aca="false">G83-F83</f>
        <v>0.240000009536743</v>
      </c>
      <c r="K83" s="0" t="n">
        <f aca="false">H83-F83</f>
        <v>-0.289000004529953</v>
      </c>
      <c r="L83" s="0" t="n">
        <v>0</v>
      </c>
      <c r="M83" s="0" t="n">
        <f aca="false">F83-H83</f>
        <v>0.289000004529953</v>
      </c>
      <c r="N83" s="0" t="n">
        <f aca="false">G83-H83</f>
        <v>0.529000014066696</v>
      </c>
      <c r="U83" s="0" t="n">
        <v>-1</v>
      </c>
      <c r="W83" s="0" t="n">
        <f aca="false">M83-T83*$Q$2-U83*$R$2-V83*$S$2</f>
        <v>0.248300004529953</v>
      </c>
      <c r="Z83" s="0" t="n">
        <v>-1</v>
      </c>
      <c r="AA83" s="0" t="n">
        <f aca="false">N83-X83*$Q$2-Y83*$R$2-Z83*$S$2</f>
        <v>0.177600014066696</v>
      </c>
    </row>
    <row r="84" customFormat="false" ht="12.75" hidden="false" customHeight="false" outlineLevel="0" collapsed="false">
      <c r="A84" s="0" t="s">
        <v>101</v>
      </c>
      <c r="B84" s="0" t="s">
        <v>19</v>
      </c>
      <c r="C84" s="0" t="n">
        <v>13</v>
      </c>
      <c r="D84" s="0" t="n">
        <v>22227404.07</v>
      </c>
      <c r="E84" s="0" t="n">
        <v>798.99</v>
      </c>
      <c r="F84" s="0" t="n">
        <v>-119026733.222</v>
      </c>
      <c r="G84" s="0" t="n">
        <v>-119026732.989</v>
      </c>
      <c r="H84" s="0" t="n">
        <v>-119026733.465</v>
      </c>
      <c r="J84" s="0" t="n">
        <f aca="false">G84-F84</f>
        <v>0.233000010251999</v>
      </c>
      <c r="K84" s="0" t="n">
        <f aca="false">H84-F84</f>
        <v>-0.243000000715256</v>
      </c>
      <c r="L84" s="0" t="n">
        <v>0</v>
      </c>
      <c r="M84" s="0" t="n">
        <f aca="false">F84-H84</f>
        <v>0.243000000715256</v>
      </c>
      <c r="N84" s="0" t="n">
        <f aca="false">G84-H84</f>
        <v>0.476000010967255</v>
      </c>
      <c r="U84" s="0" t="n">
        <v>-1</v>
      </c>
      <c r="W84" s="0" t="n">
        <f aca="false">M84-T84*$Q$2-U84*$R$2-V84*$S$2</f>
        <v>0.202300000715256</v>
      </c>
      <c r="Z84" s="0" t="n">
        <v>-1</v>
      </c>
      <c r="AA84" s="0" t="n">
        <f aca="false">N84-X84*$Q$2-Y84*$R$2-Z84*$S$2</f>
        <v>0.124600010967255</v>
      </c>
    </row>
    <row r="85" customFormat="false" ht="12.75" hidden="false" customHeight="false" outlineLevel="0" collapsed="false">
      <c r="A85" s="0" t="s">
        <v>102</v>
      </c>
      <c r="B85" s="0" t="s">
        <v>19</v>
      </c>
      <c r="C85" s="0" t="n">
        <v>3</v>
      </c>
      <c r="D85" s="0" t="n">
        <v>22228204.46</v>
      </c>
      <c r="E85" s="0" t="n">
        <v>799.04</v>
      </c>
      <c r="F85" s="0" t="n">
        <v>-119031012.05</v>
      </c>
      <c r="G85" s="0" t="n">
        <v>-119031011.812</v>
      </c>
      <c r="H85" s="0" t="n">
        <v>-119031012.309</v>
      </c>
      <c r="J85" s="0" t="n">
        <f aca="false">G85-F85</f>
        <v>0.237999990582466</v>
      </c>
      <c r="K85" s="0" t="n">
        <f aca="false">H85-F85</f>
        <v>-0.25900000333786</v>
      </c>
      <c r="L85" s="0" t="n">
        <v>0</v>
      </c>
      <c r="M85" s="0" t="n">
        <f aca="false">F85-H85</f>
        <v>0.25900000333786</v>
      </c>
      <c r="N85" s="0" t="n">
        <f aca="false">G85-H85</f>
        <v>0.496999993920326</v>
      </c>
      <c r="U85" s="0" t="n">
        <v>-1</v>
      </c>
      <c r="W85" s="0" t="n">
        <f aca="false">M85-T85*$Q$2-U85*$R$2-V85*$S$2</f>
        <v>0.21830000333786</v>
      </c>
      <c r="Z85" s="0" t="n">
        <v>-1</v>
      </c>
      <c r="AA85" s="0" t="n">
        <f aca="false">N85-X85*$Q$2-Y85*$R$2-Z85*$S$2</f>
        <v>0.145599993920326</v>
      </c>
    </row>
    <row r="86" customFormat="false" ht="12.75" hidden="false" customHeight="false" outlineLevel="0" collapsed="false">
      <c r="A86" s="0" t="s">
        <v>103</v>
      </c>
      <c r="B86" s="0" t="s">
        <v>19</v>
      </c>
      <c r="C86" s="0" t="n">
        <v>13</v>
      </c>
      <c r="D86" s="0" t="n">
        <v>22229002.41</v>
      </c>
      <c r="E86" s="0" t="n">
        <v>799.09</v>
      </c>
      <c r="F86" s="0" t="n">
        <v>-119035291.163</v>
      </c>
      <c r="G86" s="0" t="n">
        <v>-119035290.929</v>
      </c>
      <c r="H86" s="0" t="n">
        <v>-119035291.432</v>
      </c>
      <c r="J86" s="0" t="n">
        <f aca="false">G86-F86</f>
        <v>0.233999997377396</v>
      </c>
      <c r="K86" s="0" t="n">
        <f aca="false">H86-F86</f>
        <v>-0.268999993801117</v>
      </c>
      <c r="L86" s="0" t="n">
        <v>0</v>
      </c>
      <c r="M86" s="0" t="n">
        <f aca="false">F86-H86</f>
        <v>0.268999993801117</v>
      </c>
      <c r="N86" s="0" t="n">
        <f aca="false">G86-H86</f>
        <v>0.502999991178513</v>
      </c>
      <c r="U86" s="0" t="n">
        <v>-1</v>
      </c>
      <c r="W86" s="0" t="n">
        <f aca="false">M86-T86*$Q$2-U86*$R$2-V86*$S$2</f>
        <v>0.228299993801117</v>
      </c>
      <c r="Z86" s="0" t="n">
        <v>-1</v>
      </c>
      <c r="AA86" s="0" t="n">
        <f aca="false">N86-X86*$Q$2-Y86*$R$2-Z86*$S$2</f>
        <v>0.151599991178513</v>
      </c>
    </row>
    <row r="87" customFormat="false" ht="12.75" hidden="false" customHeight="false" outlineLevel="0" collapsed="false">
      <c r="A87" s="0" t="s">
        <v>104</v>
      </c>
      <c r="B87" s="0" t="s">
        <v>19</v>
      </c>
      <c r="C87" s="0" t="n">
        <v>3</v>
      </c>
      <c r="D87" s="0" t="n">
        <v>22229799.83</v>
      </c>
      <c r="E87" s="0" t="n">
        <v>799.14</v>
      </c>
      <c r="F87" s="0" t="n">
        <v>-119039570.513</v>
      </c>
      <c r="G87" s="0" t="n">
        <v>-119039570.275</v>
      </c>
      <c r="H87" s="0" t="n">
        <v>-119039570.778</v>
      </c>
      <c r="J87" s="0" t="n">
        <f aca="false">G87-F87</f>
        <v>0.237999990582466</v>
      </c>
      <c r="K87" s="0" t="n">
        <f aca="false">H87-F87</f>
        <v>-0.265000000596046</v>
      </c>
      <c r="L87" s="0" t="n">
        <v>0</v>
      </c>
      <c r="M87" s="0" t="n">
        <f aca="false">F87-H87</f>
        <v>0.265000000596046</v>
      </c>
      <c r="N87" s="0" t="n">
        <f aca="false">G87-H87</f>
        <v>0.502999991178513</v>
      </c>
      <c r="U87" s="0" t="n">
        <v>-1</v>
      </c>
      <c r="W87" s="0" t="n">
        <f aca="false">M87-T87*$Q$2-U87*$R$2-V87*$S$2</f>
        <v>0.224300000596046</v>
      </c>
      <c r="Z87" s="0" t="n">
        <v>-1</v>
      </c>
      <c r="AA87" s="0" t="n">
        <f aca="false">N87-X87*$Q$2-Y87*$R$2-Z87*$S$2</f>
        <v>0.151599991178513</v>
      </c>
    </row>
    <row r="88" customFormat="false" ht="12.75" hidden="false" customHeight="false" outlineLevel="0" collapsed="false">
      <c r="A88" s="0" t="s">
        <v>105</v>
      </c>
      <c r="B88" s="0" t="s">
        <v>19</v>
      </c>
      <c r="C88" s="0" t="n">
        <v>13</v>
      </c>
      <c r="D88" s="0" t="n">
        <v>22230600.19</v>
      </c>
      <c r="E88" s="0" t="n">
        <v>799.19</v>
      </c>
      <c r="F88" s="0" t="n">
        <v>-119043850.149</v>
      </c>
      <c r="G88" s="0" t="n">
        <v>-119043849.911</v>
      </c>
      <c r="H88" s="0" t="n">
        <v>-119043850.413</v>
      </c>
      <c r="J88" s="0" t="n">
        <f aca="false">G88-F88</f>
        <v>0.238000005483627</v>
      </c>
      <c r="K88" s="0" t="n">
        <f aca="false">H88-F88</f>
        <v>-0.263999998569489</v>
      </c>
      <c r="L88" s="0" t="n">
        <v>0</v>
      </c>
      <c r="M88" s="0" t="n">
        <f aca="false">F88-H88</f>
        <v>0.263999998569489</v>
      </c>
      <c r="N88" s="0" t="n">
        <f aca="false">G88-H88</f>
        <v>0.502000004053116</v>
      </c>
      <c r="U88" s="0" t="n">
        <v>-1</v>
      </c>
      <c r="W88" s="0" t="n">
        <f aca="false">M88-T88*$Q$2-U88*$R$2-V88*$S$2</f>
        <v>0.223299998569489</v>
      </c>
      <c r="Z88" s="0" t="n">
        <v>-1</v>
      </c>
      <c r="AA88" s="0" t="n">
        <f aca="false">N88-X88*$Q$2-Y88*$R$2-Z88*$S$2</f>
        <v>0.150600004053116</v>
      </c>
    </row>
    <row r="89" customFormat="false" ht="12.75" hidden="false" customHeight="false" outlineLevel="0" collapsed="false">
      <c r="A89" s="0" t="s">
        <v>106</v>
      </c>
      <c r="B89" s="0" t="s">
        <v>19</v>
      </c>
      <c r="C89" s="0" t="n">
        <v>3</v>
      </c>
      <c r="D89" s="0" t="n">
        <v>22231397.61</v>
      </c>
      <c r="E89" s="0" t="n">
        <v>799.25</v>
      </c>
      <c r="F89" s="0" t="n">
        <v>-119048130.099</v>
      </c>
      <c r="G89" s="0" t="n">
        <v>-119048129.864</v>
      </c>
      <c r="H89" s="0" t="n">
        <v>-119048130.364</v>
      </c>
      <c r="J89" s="0" t="n">
        <f aca="false">G89-F89</f>
        <v>0.235000014305115</v>
      </c>
      <c r="K89" s="0" t="n">
        <f aca="false">H89-F89</f>
        <v>-0.264999985694885</v>
      </c>
      <c r="L89" s="0" t="n">
        <v>0</v>
      </c>
      <c r="M89" s="0" t="n">
        <f aca="false">F89-H89</f>
        <v>0.264999985694885</v>
      </c>
      <c r="N89" s="0" t="n">
        <f aca="false">G89-H89</f>
        <v>0.5</v>
      </c>
      <c r="U89" s="0" t="n">
        <v>-1</v>
      </c>
      <c r="W89" s="0" t="n">
        <f aca="false">M89-T89*$Q$2-U89*$R$2-V89*$S$2</f>
        <v>0.224299985694885</v>
      </c>
      <c r="Z89" s="0" t="n">
        <v>-1</v>
      </c>
      <c r="AA89" s="0" t="n">
        <f aca="false">N89-X89*$Q$2-Y89*$R$2-Z89*$S$2</f>
        <v>0.1486</v>
      </c>
    </row>
    <row r="90" customFormat="false" ht="12.75" hidden="false" customHeight="false" outlineLevel="0" collapsed="false">
      <c r="A90" s="0" t="s">
        <v>107</v>
      </c>
      <c r="B90" s="0" t="s">
        <v>19</v>
      </c>
      <c r="C90" s="0" t="n">
        <v>13</v>
      </c>
      <c r="D90" s="0" t="n">
        <v>22232198.93</v>
      </c>
      <c r="E90" s="0" t="n">
        <v>799.3</v>
      </c>
      <c r="F90" s="0" t="n">
        <v>-119052410.339</v>
      </c>
      <c r="G90" s="0" t="n">
        <v>-119052410.099</v>
      </c>
      <c r="H90" s="0" t="n">
        <v>-119052410.607</v>
      </c>
      <c r="J90" s="0" t="n">
        <f aca="false">G90-F90</f>
        <v>0.239999994635582</v>
      </c>
      <c r="K90" s="0" t="n">
        <f aca="false">H90-F90</f>
        <v>-0.267999991774559</v>
      </c>
      <c r="L90" s="0" t="n">
        <v>0</v>
      </c>
      <c r="M90" s="0" t="n">
        <f aca="false">F90-H90</f>
        <v>0.267999991774559</v>
      </c>
      <c r="N90" s="0" t="n">
        <f aca="false">G90-H90</f>
        <v>0.507999986410141</v>
      </c>
      <c r="U90" s="0" t="n">
        <v>-1</v>
      </c>
      <c r="W90" s="0" t="n">
        <f aca="false">M90-T90*$Q$2-U90*$R$2-V90*$S$2</f>
        <v>0.227299991774559</v>
      </c>
      <c r="Z90" s="0" t="n">
        <v>-1</v>
      </c>
      <c r="AA90" s="0" t="n">
        <f aca="false">N90-X90*$Q$2-Y90*$R$2-Z90*$S$2</f>
        <v>0.156599986410141</v>
      </c>
    </row>
    <row r="91" customFormat="false" ht="12.75" hidden="false" customHeight="false" outlineLevel="0" collapsed="false">
      <c r="A91" s="0" t="s">
        <v>108</v>
      </c>
      <c r="B91" s="0" t="s">
        <v>19</v>
      </c>
      <c r="C91" s="0" t="n">
        <v>3</v>
      </c>
      <c r="D91" s="0" t="n">
        <v>22233000.24</v>
      </c>
      <c r="E91" s="0" t="n">
        <v>799.36</v>
      </c>
      <c r="F91" s="0" t="n">
        <v>-119056690.898</v>
      </c>
      <c r="G91" s="0" t="n">
        <v>-119056690.661</v>
      </c>
      <c r="H91" s="0" t="n">
        <v>-119056691.161</v>
      </c>
      <c r="J91" s="0" t="n">
        <f aca="false">G91-F91</f>
        <v>0.237000003457069</v>
      </c>
      <c r="K91" s="0" t="n">
        <f aca="false">H91-F91</f>
        <v>-0.262999996542931</v>
      </c>
      <c r="L91" s="0" t="n">
        <v>0</v>
      </c>
      <c r="M91" s="0" t="n">
        <f aca="false">F91-H91</f>
        <v>0.262999996542931</v>
      </c>
      <c r="N91" s="0" t="n">
        <f aca="false">G91-H91</f>
        <v>0.5</v>
      </c>
      <c r="U91" s="0" t="n">
        <v>-1</v>
      </c>
      <c r="W91" s="0" t="n">
        <f aca="false">M91-T91*$Q$2-U91*$R$2-V91*$S$2</f>
        <v>0.222299996542931</v>
      </c>
      <c r="Z91" s="0" t="n">
        <v>-1</v>
      </c>
      <c r="AA91" s="0" t="n">
        <f aca="false">N91-X91*$Q$2-Y91*$R$2-Z91*$S$2</f>
        <v>0.1486</v>
      </c>
    </row>
    <row r="92" customFormat="false" ht="12.75" hidden="false" customHeight="false" outlineLevel="0" collapsed="false">
      <c r="A92" s="0" t="s">
        <v>109</v>
      </c>
      <c r="B92" s="0" t="s">
        <v>19</v>
      </c>
      <c r="C92" s="0" t="n">
        <v>13</v>
      </c>
      <c r="D92" s="0" t="n">
        <v>22233798.15</v>
      </c>
      <c r="E92" s="0" t="n">
        <v>799.47</v>
      </c>
      <c r="F92" s="0" t="n">
        <v>-119060972.021</v>
      </c>
      <c r="G92" s="0" t="n">
        <v>-119060971.485</v>
      </c>
      <c r="H92" s="0" t="n">
        <v>-119060971.921</v>
      </c>
      <c r="J92" s="0" t="n">
        <f aca="false">G92-F92</f>
        <v>0.535999998450279</v>
      </c>
      <c r="K92" s="0" t="n">
        <f aca="false">H92-F92</f>
        <v>0.0999999940395355</v>
      </c>
      <c r="L92" s="0" t="n">
        <v>1</v>
      </c>
      <c r="M92" s="0" t="n">
        <f aca="false">J92-I92</f>
        <v>0.535999998450279</v>
      </c>
      <c r="N92" s="0" t="n">
        <f aca="false">K92-I92</f>
        <v>0.0999999940395355</v>
      </c>
      <c r="T92" s="0" t="n">
        <v>1</v>
      </c>
      <c r="W92" s="0" t="n">
        <f aca="false">M92-T92*$Q$2-U92*$R$2-V92*$S$2</f>
        <v>0.225299998450279</v>
      </c>
      <c r="Y92" s="0" t="n">
        <v>1</v>
      </c>
      <c r="AA92" s="0" t="n">
        <f aca="false">N92-X92*$Q$2-Y92*$R$2-Z92*$S$2</f>
        <v>0.140699994039536</v>
      </c>
    </row>
    <row r="93" customFormat="false" ht="12.75" hidden="false" customHeight="false" outlineLevel="0" collapsed="false">
      <c r="A93" s="0" t="s">
        <v>110</v>
      </c>
      <c r="B93" s="0" t="s">
        <v>19</v>
      </c>
      <c r="C93" s="0" t="n">
        <v>3</v>
      </c>
      <c r="D93" s="0" t="n">
        <v>22234597.04</v>
      </c>
      <c r="E93" s="0" t="n">
        <v>799.46</v>
      </c>
      <c r="F93" s="0" t="n">
        <v>-119065253.07</v>
      </c>
      <c r="G93" s="0" t="n">
        <v>-119065252.581</v>
      </c>
      <c r="H93" s="0" t="n">
        <v>-119065253.029</v>
      </c>
      <c r="J93" s="0" t="n">
        <f aca="false">G93-F93</f>
        <v>0.488999992609024</v>
      </c>
      <c r="K93" s="0" t="n">
        <f aca="false">H93-F93</f>
        <v>0.0409999936819077</v>
      </c>
      <c r="L93" s="0" t="n">
        <v>0</v>
      </c>
      <c r="M93" s="0" t="n">
        <f aca="false">J93-I93</f>
        <v>0.488999992609024</v>
      </c>
      <c r="N93" s="0" t="n">
        <f aca="false">K93-I93</f>
        <v>0.0409999936819077</v>
      </c>
      <c r="T93" s="0" t="n">
        <v>1</v>
      </c>
      <c r="W93" s="0" t="n">
        <f aca="false">M93-T93*$Q$2-U93*$R$2-V93*$S$2</f>
        <v>0.178299992609024</v>
      </c>
      <c r="Y93" s="0" t="n">
        <v>1</v>
      </c>
      <c r="AA93" s="0" t="n">
        <f aca="false">N93-X93*$Q$2-Y93*$R$2-Z93*$S$2</f>
        <v>0.0816999936819077</v>
      </c>
    </row>
    <row r="94" customFormat="false" ht="12.75" hidden="false" customHeight="false" outlineLevel="0" collapsed="false">
      <c r="A94" s="0" t="s">
        <v>111</v>
      </c>
      <c r="B94" s="0" t="s">
        <v>19</v>
      </c>
      <c r="C94" s="0" t="n">
        <v>13</v>
      </c>
      <c r="D94" s="0" t="n">
        <v>22235397.4</v>
      </c>
      <c r="E94" s="0" t="n">
        <v>799.51</v>
      </c>
      <c r="F94" s="0" t="n">
        <v>-119069534.402</v>
      </c>
      <c r="G94" s="0" t="n">
        <v>-119069533.962</v>
      </c>
      <c r="H94" s="0" t="n">
        <v>-119069534.42</v>
      </c>
      <c r="J94" s="0" t="n">
        <f aca="false">G94-F94</f>
        <v>0.439999997615814</v>
      </c>
      <c r="K94" s="0" t="n">
        <f aca="false">H94-F94</f>
        <v>-0.0180000066757202</v>
      </c>
      <c r="L94" s="0" t="n">
        <v>0</v>
      </c>
      <c r="M94" s="0" t="n">
        <f aca="false">J94-I94</f>
        <v>0.439999997615814</v>
      </c>
      <c r="N94" s="0" t="n">
        <f aca="false">K94-I94</f>
        <v>-0.0180000066757202</v>
      </c>
      <c r="T94" s="0" t="n">
        <v>1</v>
      </c>
      <c r="W94" s="0" t="n">
        <f aca="false">M94-T94*$Q$2-U94*$R$2-V94*$S$2</f>
        <v>0.129299997615814</v>
      </c>
      <c r="Y94" s="0" t="n">
        <v>1</v>
      </c>
      <c r="AA94" s="0" t="n">
        <f aca="false">N94-X94*$Q$2-Y94*$R$2-Z94*$S$2</f>
        <v>0.0226999933242798</v>
      </c>
    </row>
    <row r="95" customFormat="false" ht="12.75" hidden="false" customHeight="false" outlineLevel="0" collapsed="false">
      <c r="A95" s="0" t="s">
        <v>112</v>
      </c>
      <c r="B95" s="0" t="s">
        <v>19</v>
      </c>
      <c r="C95" s="0" t="n">
        <v>3</v>
      </c>
      <c r="D95" s="0" t="n">
        <v>22236197.7</v>
      </c>
      <c r="E95" s="0" t="n">
        <v>799.57</v>
      </c>
      <c r="F95" s="0" t="n">
        <v>-119073816.071</v>
      </c>
      <c r="G95" s="0" t="n">
        <v>-119073815.613</v>
      </c>
      <c r="H95" s="0" t="n">
        <v>-119073816.068</v>
      </c>
      <c r="J95" s="0" t="n">
        <f aca="false">G95-F95</f>
        <v>0.457999989390373</v>
      </c>
      <c r="K95" s="0" t="n">
        <f aca="false">H95-F95</f>
        <v>0.00299999117851257</v>
      </c>
      <c r="L95" s="0" t="n">
        <v>0</v>
      </c>
      <c r="M95" s="0" t="n">
        <f aca="false">J95-I95</f>
        <v>0.457999989390373</v>
      </c>
      <c r="N95" s="0" t="n">
        <f aca="false">K95-I95</f>
        <v>0.00299999117851257</v>
      </c>
      <c r="T95" s="0" t="n">
        <v>1</v>
      </c>
      <c r="W95" s="0" t="n">
        <f aca="false">M95-T95*$Q$2-U95*$R$2-V95*$S$2</f>
        <v>0.147299989390373</v>
      </c>
      <c r="Y95" s="0" t="n">
        <v>1</v>
      </c>
      <c r="AA95" s="0" t="n">
        <f aca="false">N95-X95*$Q$2-Y95*$R$2-Z95*$S$2</f>
        <v>0.0436999911785126</v>
      </c>
    </row>
    <row r="96" customFormat="false" ht="12.75" hidden="false" customHeight="false" outlineLevel="0" collapsed="false">
      <c r="A96" s="0" t="s">
        <v>113</v>
      </c>
      <c r="B96" s="0" t="s">
        <v>19</v>
      </c>
      <c r="C96" s="0" t="n">
        <v>13</v>
      </c>
      <c r="D96" s="0" t="n">
        <v>22236996.12</v>
      </c>
      <c r="E96" s="0" t="n">
        <v>799.62</v>
      </c>
      <c r="F96" s="0" t="n">
        <v>-119078098</v>
      </c>
      <c r="G96" s="0" t="n">
        <v>-119078097.534</v>
      </c>
      <c r="H96" s="0" t="n">
        <v>-119078097.986</v>
      </c>
      <c r="J96" s="0" t="n">
        <f aca="false">G96-F96</f>
        <v>0.466000005602837</v>
      </c>
      <c r="K96" s="0" t="n">
        <f aca="false">H96-F96</f>
        <v>0.0139999985694885</v>
      </c>
      <c r="L96" s="0" t="n">
        <v>0</v>
      </c>
      <c r="M96" s="0" t="n">
        <f aca="false">J96-I96</f>
        <v>0.466000005602837</v>
      </c>
      <c r="N96" s="0" t="n">
        <f aca="false">K96-I96</f>
        <v>0.0139999985694885</v>
      </c>
      <c r="T96" s="0" t="n">
        <v>1</v>
      </c>
      <c r="W96" s="0" t="n">
        <f aca="false">M96-T96*$Q$2-U96*$R$2-V96*$S$2</f>
        <v>0.155300005602837</v>
      </c>
      <c r="Y96" s="0" t="n">
        <v>1</v>
      </c>
      <c r="AA96" s="0" t="n">
        <f aca="false">N96-X96*$Q$2-Y96*$R$2-Z96*$S$2</f>
        <v>0.0546999985694885</v>
      </c>
    </row>
    <row r="97" customFormat="false" ht="12.75" hidden="false" customHeight="false" outlineLevel="0" collapsed="false">
      <c r="A97" s="0" t="s">
        <v>114</v>
      </c>
      <c r="B97" s="0" t="s">
        <v>19</v>
      </c>
      <c r="C97" s="0" t="n">
        <v>3</v>
      </c>
      <c r="D97" s="0" t="n">
        <v>22237797.45</v>
      </c>
      <c r="E97" s="0" t="n">
        <v>799.68</v>
      </c>
      <c r="F97" s="0" t="n">
        <v>-119082380.24</v>
      </c>
      <c r="G97" s="0" t="n">
        <v>-119082379.776</v>
      </c>
      <c r="H97" s="0" t="n">
        <v>-119082380.228</v>
      </c>
      <c r="J97" s="0" t="n">
        <f aca="false">G97-F97</f>
        <v>0.464000001549721</v>
      </c>
      <c r="K97" s="0" t="n">
        <f aca="false">H97-F97</f>
        <v>0.0119999945163727</v>
      </c>
      <c r="L97" s="0" t="n">
        <v>0</v>
      </c>
      <c r="M97" s="0" t="n">
        <f aca="false">J97-I97</f>
        <v>0.464000001549721</v>
      </c>
      <c r="N97" s="0" t="n">
        <f aca="false">K97-I97</f>
        <v>0.0119999945163727</v>
      </c>
      <c r="T97" s="0" t="n">
        <v>1</v>
      </c>
      <c r="W97" s="0" t="n">
        <f aca="false">M97-T97*$Q$2-U97*$R$2-V97*$S$2</f>
        <v>0.153300001549721</v>
      </c>
      <c r="Y97" s="0" t="n">
        <v>1</v>
      </c>
      <c r="AA97" s="0" t="n">
        <f aca="false">N97-X97*$Q$2-Y97*$R$2-Z97*$S$2</f>
        <v>0.0526999945163727</v>
      </c>
    </row>
    <row r="98" customFormat="false" ht="12.75" hidden="false" customHeight="false" outlineLevel="0" collapsed="false">
      <c r="A98" s="0" t="s">
        <v>115</v>
      </c>
      <c r="B98" s="0" t="s">
        <v>19</v>
      </c>
      <c r="C98" s="0" t="n">
        <v>13</v>
      </c>
      <c r="D98" s="0" t="n">
        <v>22238597.29</v>
      </c>
      <c r="E98" s="0" t="n">
        <v>799.74</v>
      </c>
      <c r="F98" s="0" t="n">
        <v>-119086662.807</v>
      </c>
      <c r="G98" s="0" t="n">
        <v>-119086662.343</v>
      </c>
      <c r="H98" s="0" t="n">
        <v>-119086662.795</v>
      </c>
      <c r="J98" s="0" t="n">
        <f aca="false">G98-F98</f>
        <v>0.464000001549721</v>
      </c>
      <c r="K98" s="0" t="n">
        <f aca="false">H98-F98</f>
        <v>0.0119999945163727</v>
      </c>
      <c r="L98" s="0" t="n">
        <v>0</v>
      </c>
      <c r="M98" s="0" t="n">
        <f aca="false">J98-I98</f>
        <v>0.464000001549721</v>
      </c>
      <c r="N98" s="0" t="n">
        <f aca="false">K98-I98</f>
        <v>0.0119999945163727</v>
      </c>
      <c r="T98" s="0" t="n">
        <v>1</v>
      </c>
      <c r="W98" s="0" t="n">
        <f aca="false">M98-T98*$Q$2-U98*$R$2-V98*$S$2</f>
        <v>0.153300001549721</v>
      </c>
      <c r="Y98" s="0" t="n">
        <v>1</v>
      </c>
      <c r="AA98" s="0" t="n">
        <f aca="false">N98-X98*$Q$2-Y98*$R$2-Z98*$S$2</f>
        <v>0.0526999945163727</v>
      </c>
    </row>
    <row r="99" customFormat="false" ht="12.75" hidden="false" customHeight="false" outlineLevel="0" collapsed="false">
      <c r="A99" s="0" t="s">
        <v>116</v>
      </c>
      <c r="B99" s="0" t="s">
        <v>19</v>
      </c>
      <c r="C99" s="0" t="n">
        <v>3</v>
      </c>
      <c r="D99" s="0" t="n">
        <v>22239395.14</v>
      </c>
      <c r="E99" s="0" t="n">
        <v>799.8</v>
      </c>
      <c r="F99" s="0" t="n">
        <v>-119090945.674</v>
      </c>
      <c r="G99" s="0" t="n">
        <v>-119090945.212</v>
      </c>
      <c r="H99" s="0" t="n">
        <v>-119090945.664</v>
      </c>
      <c r="J99" s="0" t="n">
        <f aca="false">G99-F99</f>
        <v>0.461999997496605</v>
      </c>
      <c r="K99" s="0" t="n">
        <f aca="false">H99-F99</f>
        <v>0.00999999046325684</v>
      </c>
      <c r="L99" s="0" t="n">
        <v>0</v>
      </c>
      <c r="M99" s="0" t="n">
        <f aca="false">J99-I99</f>
        <v>0.461999997496605</v>
      </c>
      <c r="N99" s="0" t="n">
        <f aca="false">K99-I99</f>
        <v>0.00999999046325684</v>
      </c>
      <c r="T99" s="0" t="n">
        <v>1</v>
      </c>
      <c r="W99" s="0" t="n">
        <f aca="false">M99-T99*$Q$2-U99*$R$2-V99*$S$2</f>
        <v>0.151299997496605</v>
      </c>
      <c r="Y99" s="0" t="n">
        <v>1</v>
      </c>
      <c r="AA99" s="0" t="n">
        <f aca="false">N99-X99*$Q$2-Y99*$R$2-Z99*$S$2</f>
        <v>0.0506999904632568</v>
      </c>
    </row>
    <row r="100" customFormat="false" ht="12.75" hidden="false" customHeight="false" outlineLevel="0" collapsed="false">
      <c r="A100" s="0" t="s">
        <v>117</v>
      </c>
      <c r="B100" s="0" t="s">
        <v>19</v>
      </c>
      <c r="C100" s="0" t="n">
        <v>13</v>
      </c>
      <c r="D100" s="0" t="n">
        <v>22240196.53</v>
      </c>
      <c r="E100" s="0" t="n">
        <v>799.86</v>
      </c>
      <c r="F100" s="0" t="n">
        <v>-119095228.876</v>
      </c>
      <c r="G100" s="0" t="n">
        <v>-119095228.408</v>
      </c>
      <c r="H100" s="0" t="n">
        <v>-119095228.865</v>
      </c>
      <c r="J100" s="0" t="n">
        <f aca="false">G100-F100</f>
        <v>0.467999994754791</v>
      </c>
      <c r="K100" s="0" t="n">
        <f aca="false">H100-F100</f>
        <v>0.011000007390976</v>
      </c>
      <c r="L100" s="0" t="n">
        <v>0</v>
      </c>
      <c r="M100" s="0" t="n">
        <f aca="false">J100-I100</f>
        <v>0.467999994754791</v>
      </c>
      <c r="N100" s="0" t="n">
        <f aca="false">K100-I100</f>
        <v>0.011000007390976</v>
      </c>
      <c r="T100" s="0" t="n">
        <v>1</v>
      </c>
      <c r="W100" s="0" t="n">
        <f aca="false">M100-T100*$Q$2-U100*$R$2-V100*$S$2</f>
        <v>0.157299994754791</v>
      </c>
      <c r="Y100" s="0" t="n">
        <v>1</v>
      </c>
      <c r="AA100" s="0" t="n">
        <f aca="false">N100-X100*$Q$2-Y100*$R$2-Z100*$S$2</f>
        <v>0.051700007390976</v>
      </c>
    </row>
    <row r="101" customFormat="false" ht="12.75" hidden="false" customHeight="false" outlineLevel="0" collapsed="false">
      <c r="A101" s="0" t="s">
        <v>118</v>
      </c>
      <c r="B101" s="0" t="s">
        <v>19</v>
      </c>
      <c r="C101" s="0" t="n">
        <v>3</v>
      </c>
      <c r="D101" s="0" t="n">
        <v>22240995.4</v>
      </c>
      <c r="E101" s="0" t="n">
        <v>799.91</v>
      </c>
      <c r="F101" s="0" t="n">
        <v>-119099512.372</v>
      </c>
      <c r="G101" s="0" t="n">
        <v>-119099511.911</v>
      </c>
      <c r="H101" s="0" t="n">
        <v>-119099512.359</v>
      </c>
      <c r="J101" s="0" t="n">
        <f aca="false">G101-F101</f>
        <v>0.460999995470047</v>
      </c>
      <c r="K101" s="0" t="n">
        <f aca="false">H101-F101</f>
        <v>0.0129999965429306</v>
      </c>
      <c r="L101" s="0" t="n">
        <v>0</v>
      </c>
      <c r="M101" s="0" t="n">
        <f aca="false">J101-I101</f>
        <v>0.460999995470047</v>
      </c>
      <c r="N101" s="0" t="n">
        <f aca="false">K101-I101</f>
        <v>0.0129999965429306</v>
      </c>
      <c r="T101" s="0" t="n">
        <v>1</v>
      </c>
      <c r="W101" s="0" t="n">
        <f aca="false">M101-T101*$Q$2-U101*$R$2-V101*$S$2</f>
        <v>0.150299995470047</v>
      </c>
      <c r="Y101" s="0" t="n">
        <v>1</v>
      </c>
      <c r="AA101" s="0" t="n">
        <f aca="false">N101-X101*$Q$2-Y101*$R$2-Z101*$S$2</f>
        <v>0.0536999965429306</v>
      </c>
    </row>
    <row r="102" customFormat="false" ht="12.75" hidden="false" customHeight="false" outlineLevel="0" collapsed="false">
      <c r="A102" s="0" t="s">
        <v>119</v>
      </c>
      <c r="B102" s="0" t="s">
        <v>19</v>
      </c>
      <c r="C102" s="0" t="n">
        <v>13</v>
      </c>
      <c r="D102" s="0" t="n">
        <v>22241795.71</v>
      </c>
      <c r="E102" s="0" t="n">
        <v>799.95</v>
      </c>
      <c r="F102" s="0" t="n">
        <v>-119103796.054</v>
      </c>
      <c r="G102" s="0" t="n">
        <v>-119103795.942</v>
      </c>
      <c r="H102" s="0" t="n">
        <v>-119103796.137</v>
      </c>
      <c r="J102" s="0" t="n">
        <f aca="false">G102-F102</f>
        <v>0.112000003457069</v>
      </c>
      <c r="K102" s="0" t="n">
        <f aca="false">H102-F102</f>
        <v>-0.0829999893903732</v>
      </c>
      <c r="L102" s="0" t="n">
        <v>1</v>
      </c>
      <c r="M102" s="0" t="n">
        <f aca="false">F102-G102</f>
        <v>-0.112000003457069</v>
      </c>
      <c r="N102" s="0" t="n">
        <f aca="false">H102-G102</f>
        <v>-0.194999992847443</v>
      </c>
      <c r="V102" s="0" t="n">
        <v>1</v>
      </c>
      <c r="W102" s="0" t="n">
        <f aca="false">M102-T102*$Q$2-U102*$R$2-V102*$S$2</f>
        <v>0.239399996542931</v>
      </c>
      <c r="X102" s="0" t="n">
        <v>-1</v>
      </c>
      <c r="AA102" s="0" t="n">
        <f aca="false">N102-X102*$Q$2-Y102*$R$2-Z102*$S$2</f>
        <v>0.115700007152557</v>
      </c>
    </row>
    <row r="103" customFormat="false" ht="12.75" hidden="false" customHeight="false" outlineLevel="0" collapsed="false">
      <c r="A103" s="0" t="s">
        <v>120</v>
      </c>
      <c r="B103" s="0" t="s">
        <v>19</v>
      </c>
      <c r="C103" s="0" t="n">
        <v>3</v>
      </c>
      <c r="D103" s="0" t="n">
        <v>22242594.64</v>
      </c>
      <c r="E103" s="0" t="n">
        <v>800.04</v>
      </c>
      <c r="F103" s="0" t="n">
        <v>-119108080.218</v>
      </c>
      <c r="G103" s="0" t="n">
        <v>-119108080.046</v>
      </c>
      <c r="H103" s="0" t="n">
        <v>-119108080.284</v>
      </c>
      <c r="J103" s="0" t="n">
        <f aca="false">G103-F103</f>
        <v>0.171999990940094</v>
      </c>
      <c r="K103" s="0" t="n">
        <f aca="false">H103-F103</f>
        <v>-0.0659999996423721</v>
      </c>
      <c r="L103" s="0" t="n">
        <v>0</v>
      </c>
      <c r="M103" s="0" t="n">
        <f aca="false">F103-G103</f>
        <v>-0.171999990940094</v>
      </c>
      <c r="N103" s="0" t="n">
        <f aca="false">H103-G103</f>
        <v>-0.237999990582466</v>
      </c>
      <c r="V103" s="0" t="n">
        <v>1</v>
      </c>
      <c r="W103" s="0" t="n">
        <f aca="false">M103-T103*$Q$2-U103*$R$2-V103*$S$2</f>
        <v>0.179400009059906</v>
      </c>
      <c r="X103" s="0" t="n">
        <v>-1</v>
      </c>
      <c r="AA103" s="0" t="n">
        <f aca="false">N103-X103*$Q$2-Y103*$R$2-Z103*$S$2</f>
        <v>0.0727000094175339</v>
      </c>
    </row>
    <row r="104" customFormat="false" ht="12.75" hidden="false" customHeight="false" outlineLevel="0" collapsed="false">
      <c r="A104" s="0" t="s">
        <v>121</v>
      </c>
      <c r="B104" s="0" t="s">
        <v>19</v>
      </c>
      <c r="C104" s="0" t="n">
        <v>13</v>
      </c>
      <c r="D104" s="0" t="n">
        <v>22243396.4</v>
      </c>
      <c r="E104" s="0" t="n">
        <v>800.08</v>
      </c>
      <c r="F104" s="0" t="n">
        <v>-119112364.633</v>
      </c>
      <c r="G104" s="0" t="n">
        <v>-119112364.407</v>
      </c>
      <c r="H104" s="0" t="n">
        <v>-119112364.683</v>
      </c>
      <c r="J104" s="0" t="n">
        <f aca="false">G104-F104</f>
        <v>0.225999996066093</v>
      </c>
      <c r="K104" s="0" t="n">
        <f aca="false">H104-F104</f>
        <v>-0.0499999970197678</v>
      </c>
      <c r="L104" s="0" t="n">
        <v>0</v>
      </c>
      <c r="M104" s="0" t="n">
        <f aca="false">F104-G104</f>
        <v>-0.225999996066093</v>
      </c>
      <c r="N104" s="0" t="n">
        <f aca="false">H104-G104</f>
        <v>-0.275999993085861</v>
      </c>
      <c r="V104" s="0" t="n">
        <v>1</v>
      </c>
      <c r="W104" s="0" t="n">
        <f aca="false">M104-T104*$Q$2-U104*$R$2-V104*$S$2</f>
        <v>0.125400003933907</v>
      </c>
      <c r="X104" s="0" t="n">
        <v>-1</v>
      </c>
      <c r="AA104" s="0" t="n">
        <f aca="false">N104-X104*$Q$2-Y104*$R$2-Z104*$S$2</f>
        <v>0.0347000069141388</v>
      </c>
    </row>
    <row r="105" customFormat="false" ht="12.75" hidden="false" customHeight="false" outlineLevel="0" collapsed="false">
      <c r="A105" s="0" t="s">
        <v>122</v>
      </c>
      <c r="B105" s="0" t="s">
        <v>19</v>
      </c>
      <c r="C105" s="0" t="n">
        <v>3</v>
      </c>
      <c r="D105" s="0" t="n">
        <v>22244193.84</v>
      </c>
      <c r="E105" s="0" t="n">
        <v>800.13</v>
      </c>
      <c r="F105" s="0" t="n">
        <v>-119116649.289</v>
      </c>
      <c r="G105" s="0" t="n">
        <v>-119116649.086</v>
      </c>
      <c r="H105" s="0" t="n">
        <v>-119116649.348</v>
      </c>
      <c r="J105" s="0" t="n">
        <f aca="false">G105-F105</f>
        <v>0.203000009059906</v>
      </c>
      <c r="K105" s="0" t="n">
        <f aca="false">H105-F105</f>
        <v>-0.0590000003576279</v>
      </c>
      <c r="L105" s="0" t="n">
        <v>0</v>
      </c>
      <c r="M105" s="0" t="n">
        <f aca="false">F105-G105</f>
        <v>-0.203000009059906</v>
      </c>
      <c r="N105" s="0" t="n">
        <f aca="false">H105-G105</f>
        <v>-0.262000009417534</v>
      </c>
      <c r="V105" s="0" t="n">
        <v>1</v>
      </c>
      <c r="W105" s="0" t="n">
        <f aca="false">M105-T105*$Q$2-U105*$R$2-V105*$S$2</f>
        <v>0.148399990940094</v>
      </c>
      <c r="X105" s="0" t="n">
        <v>-1</v>
      </c>
      <c r="AA105" s="0" t="n">
        <f aca="false">N105-X105*$Q$2-Y105*$R$2-Z105*$S$2</f>
        <v>0.0486999905824661</v>
      </c>
    </row>
    <row r="106" customFormat="false" ht="12.75" hidden="false" customHeight="false" outlineLevel="0" collapsed="false">
      <c r="A106" s="0" t="s">
        <v>123</v>
      </c>
      <c r="B106" s="0" t="s">
        <v>19</v>
      </c>
      <c r="C106" s="0" t="n">
        <v>13</v>
      </c>
      <c r="D106" s="0" t="n">
        <v>22244994.7</v>
      </c>
      <c r="E106" s="0" t="n">
        <v>800.18</v>
      </c>
      <c r="F106" s="0" t="n">
        <v>-119120934.214</v>
      </c>
      <c r="G106" s="0" t="n">
        <v>-119120934.02</v>
      </c>
      <c r="H106" s="0" t="n">
        <v>-119120934.274</v>
      </c>
      <c r="J106" s="0" t="n">
        <f aca="false">G106-F106</f>
        <v>0.194000005722046</v>
      </c>
      <c r="K106" s="0" t="n">
        <f aca="false">H106-F106</f>
        <v>-0.0600000023841858</v>
      </c>
      <c r="L106" s="0" t="n">
        <v>0</v>
      </c>
      <c r="M106" s="0" t="n">
        <f aca="false">F106-G106</f>
        <v>-0.194000005722046</v>
      </c>
      <c r="N106" s="0" t="n">
        <f aca="false">H106-G106</f>
        <v>-0.254000008106232</v>
      </c>
      <c r="V106" s="0" t="n">
        <v>1</v>
      </c>
      <c r="W106" s="0" t="n">
        <f aca="false">M106-T106*$Q$2-U106*$R$2-V106*$S$2</f>
        <v>0.157399994277954</v>
      </c>
      <c r="X106" s="0" t="n">
        <v>-1</v>
      </c>
      <c r="AA106" s="0" t="n">
        <f aca="false">N106-X106*$Q$2-Y106*$R$2-Z106*$S$2</f>
        <v>0.0566999918937683</v>
      </c>
    </row>
    <row r="107" customFormat="false" ht="12.75" hidden="false" customHeight="false" outlineLevel="0" collapsed="false">
      <c r="A107" s="0" t="s">
        <v>124</v>
      </c>
      <c r="B107" s="0" t="s">
        <v>19</v>
      </c>
      <c r="C107" s="0" t="n">
        <v>3</v>
      </c>
      <c r="D107" s="0" t="n">
        <v>22245797.42</v>
      </c>
      <c r="E107" s="0" t="n">
        <v>800.24</v>
      </c>
      <c r="F107" s="0" t="n">
        <v>-119125219.446</v>
      </c>
      <c r="G107" s="0" t="n">
        <v>-119125219.249</v>
      </c>
      <c r="H107" s="0" t="n">
        <v>-119125219.501</v>
      </c>
      <c r="J107" s="0" t="n">
        <f aca="false">G107-F107</f>
        <v>0.196999996900558</v>
      </c>
      <c r="K107" s="0" t="n">
        <f aca="false">H107-F107</f>
        <v>-0.0550000071525574</v>
      </c>
      <c r="L107" s="0" t="n">
        <v>0</v>
      </c>
      <c r="M107" s="0" t="n">
        <f aca="false">F107-G107</f>
        <v>-0.196999996900558</v>
      </c>
      <c r="N107" s="0" t="n">
        <f aca="false">H107-G107</f>
        <v>-0.252000004053116</v>
      </c>
      <c r="V107" s="0" t="n">
        <v>1</v>
      </c>
      <c r="W107" s="0" t="n">
        <f aca="false">M107-T107*$Q$2-U107*$R$2-V107*$S$2</f>
        <v>0.154400003099442</v>
      </c>
      <c r="X107" s="0" t="n">
        <v>-1</v>
      </c>
      <c r="AA107" s="0" t="n">
        <f aca="false">N107-X107*$Q$2-Y107*$R$2-Z107*$S$2</f>
        <v>0.0586999959468841</v>
      </c>
    </row>
    <row r="108" customFormat="false" ht="12.75" hidden="false" customHeight="false" outlineLevel="0" collapsed="false">
      <c r="A108" s="0" t="s">
        <v>125</v>
      </c>
      <c r="B108" s="0" t="s">
        <v>19</v>
      </c>
      <c r="C108" s="0" t="n">
        <v>13</v>
      </c>
      <c r="D108" s="0" t="n">
        <v>22246596.33</v>
      </c>
      <c r="E108" s="0" t="n">
        <v>800.29</v>
      </c>
      <c r="F108" s="0" t="n">
        <v>-119129504.965</v>
      </c>
      <c r="G108" s="0" t="n">
        <v>-119129504.767</v>
      </c>
      <c r="H108" s="0" t="n">
        <v>-119129505.026</v>
      </c>
      <c r="J108" s="0" t="n">
        <f aca="false">G108-F108</f>
        <v>0.197999998927116</v>
      </c>
      <c r="K108" s="0" t="n">
        <f aca="false">H108-F108</f>
        <v>-0.0609999895095825</v>
      </c>
      <c r="L108" s="0" t="n">
        <v>0</v>
      </c>
      <c r="M108" s="0" t="n">
        <f aca="false">F108-G108</f>
        <v>-0.197999998927116</v>
      </c>
      <c r="N108" s="0" t="n">
        <f aca="false">H108-G108</f>
        <v>-0.258999988436699</v>
      </c>
      <c r="V108" s="0" t="n">
        <v>1</v>
      </c>
      <c r="W108" s="0" t="n">
        <f aca="false">M108-T108*$Q$2-U108*$R$2-V108*$S$2</f>
        <v>0.153400001072884</v>
      </c>
      <c r="X108" s="0" t="n">
        <v>-1</v>
      </c>
      <c r="AA108" s="0" t="n">
        <f aca="false">N108-X108*$Q$2-Y108*$R$2-Z108*$S$2</f>
        <v>0.0517000115633011</v>
      </c>
    </row>
    <row r="109" customFormat="false" ht="12.75" hidden="false" customHeight="false" outlineLevel="0" collapsed="false">
      <c r="A109" s="0" t="s">
        <v>126</v>
      </c>
      <c r="B109" s="0" t="s">
        <v>19</v>
      </c>
      <c r="C109" s="0" t="n">
        <v>3</v>
      </c>
      <c r="D109" s="0" t="n">
        <v>22247397.12</v>
      </c>
      <c r="E109" s="0" t="n">
        <v>800.35</v>
      </c>
      <c r="F109" s="0" t="n">
        <v>-119133790.805</v>
      </c>
      <c r="G109" s="0" t="n">
        <v>-119133790.605</v>
      </c>
      <c r="H109" s="0" t="n">
        <v>-119133790.862</v>
      </c>
      <c r="J109" s="0" t="n">
        <f aca="false">G109-F109</f>
        <v>0.200000002980232</v>
      </c>
      <c r="K109" s="0" t="n">
        <f aca="false">H109-F109</f>
        <v>-0.056999996304512</v>
      </c>
      <c r="L109" s="0" t="n">
        <v>0</v>
      </c>
      <c r="M109" s="0" t="n">
        <f aca="false">F109-G109</f>
        <v>-0.200000002980232</v>
      </c>
      <c r="N109" s="0" t="n">
        <f aca="false">H109-G109</f>
        <v>-0.256999999284744</v>
      </c>
      <c r="V109" s="0" t="n">
        <v>1</v>
      </c>
      <c r="W109" s="0" t="n">
        <f aca="false">M109-T109*$Q$2-U109*$R$2-V109*$S$2</f>
        <v>0.151399997019768</v>
      </c>
      <c r="X109" s="0" t="n">
        <v>-1</v>
      </c>
      <c r="AA109" s="0" t="n">
        <f aca="false">N109-X109*$Q$2-Y109*$R$2-Z109*$S$2</f>
        <v>0.0537000007152557</v>
      </c>
    </row>
    <row r="110" customFormat="false" ht="12.75" hidden="false" customHeight="false" outlineLevel="0" collapsed="false">
      <c r="A110" s="0" t="s">
        <v>127</v>
      </c>
      <c r="B110" s="0" t="s">
        <v>19</v>
      </c>
      <c r="C110" s="0" t="n">
        <v>13</v>
      </c>
      <c r="D110" s="0" t="n">
        <v>22248198.44</v>
      </c>
      <c r="E110" s="0" t="n">
        <v>800.41</v>
      </c>
      <c r="F110" s="0" t="n">
        <v>-119138076.969</v>
      </c>
      <c r="G110" s="0" t="n">
        <v>-119138076.773</v>
      </c>
      <c r="H110" s="0" t="n">
        <v>-119138077.026</v>
      </c>
      <c r="J110" s="0" t="n">
        <f aca="false">G110-F110</f>
        <v>0.195999994874001</v>
      </c>
      <c r="K110" s="0" t="n">
        <f aca="false">H110-F110</f>
        <v>-0.056999996304512</v>
      </c>
      <c r="L110" s="0" t="n">
        <v>0</v>
      </c>
      <c r="M110" s="0" t="n">
        <f aca="false">F110-G110</f>
        <v>-0.195999994874001</v>
      </c>
      <c r="N110" s="0" t="n">
        <f aca="false">H110-G110</f>
        <v>-0.252999991178513</v>
      </c>
      <c r="V110" s="0" t="n">
        <v>1</v>
      </c>
      <c r="W110" s="0" t="n">
        <f aca="false">M110-T110*$Q$2-U110*$R$2-V110*$S$2</f>
        <v>0.155400005125999</v>
      </c>
      <c r="X110" s="0" t="n">
        <v>-1</v>
      </c>
      <c r="AA110" s="0" t="n">
        <f aca="false">N110-X110*$Q$2-Y110*$R$2-Z110*$S$2</f>
        <v>0.0577000088214874</v>
      </c>
    </row>
    <row r="111" customFormat="false" ht="12.75" hidden="false" customHeight="false" outlineLevel="0" collapsed="false">
      <c r="A111" s="0" t="s">
        <v>128</v>
      </c>
      <c r="B111" s="0" t="s">
        <v>19</v>
      </c>
      <c r="C111" s="0" t="n">
        <v>3</v>
      </c>
      <c r="D111" s="0" t="n">
        <v>22248998.29</v>
      </c>
      <c r="E111" s="0" t="n">
        <v>800.47</v>
      </c>
      <c r="F111" s="0" t="n">
        <v>-119142363.434</v>
      </c>
      <c r="G111" s="0" t="n">
        <v>-119142363.238</v>
      </c>
      <c r="H111" s="0" t="n">
        <v>-119142363.495</v>
      </c>
      <c r="J111" s="0" t="n">
        <f aca="false">G111-F111</f>
        <v>0.195999994874001</v>
      </c>
      <c r="K111" s="0" t="n">
        <f aca="false">H111-F111</f>
        <v>-0.0610000044107437</v>
      </c>
      <c r="L111" s="0" t="n">
        <v>0</v>
      </c>
      <c r="M111" s="0" t="n">
        <f aca="false">F111-G111</f>
        <v>-0.195999994874001</v>
      </c>
      <c r="N111" s="0" t="n">
        <f aca="false">H111-G111</f>
        <v>-0.256999999284744</v>
      </c>
      <c r="V111" s="0" t="n">
        <v>1</v>
      </c>
      <c r="W111" s="0" t="n">
        <f aca="false">M111-T111*$Q$2-U111*$R$2-V111*$S$2</f>
        <v>0.155400005125999</v>
      </c>
      <c r="X111" s="0" t="n">
        <v>-1</v>
      </c>
      <c r="AA111" s="0" t="n">
        <f aca="false">N111-X111*$Q$2-Y111*$R$2-Z111*$S$2</f>
        <v>0.0537000007152557</v>
      </c>
    </row>
    <row r="112" customFormat="false" ht="12.75" hidden="false" customHeight="false" outlineLevel="0" collapsed="false">
      <c r="A112" s="0" t="s">
        <v>129</v>
      </c>
      <c r="B112" s="0" t="s">
        <v>19</v>
      </c>
      <c r="C112" s="0" t="n">
        <v>13</v>
      </c>
      <c r="D112" s="0" t="n">
        <v>22249798.58</v>
      </c>
      <c r="E112" s="0" t="n">
        <v>800.51</v>
      </c>
      <c r="F112" s="0" t="n">
        <v>-119146650.108</v>
      </c>
      <c r="G112" s="0" t="n">
        <v>-119146649.851</v>
      </c>
      <c r="H112" s="0" t="n">
        <v>-119146650.429</v>
      </c>
      <c r="J112" s="0" t="n">
        <f aca="false">G112-F112</f>
        <v>0.256999999284744</v>
      </c>
      <c r="K112" s="0" t="n">
        <f aca="false">H112-F112</f>
        <v>-0.321000009775162</v>
      </c>
      <c r="L112" s="0" t="n">
        <v>1</v>
      </c>
      <c r="M112" s="0" t="n">
        <f aca="false">F112-H112</f>
        <v>0.321000009775162</v>
      </c>
      <c r="N112" s="0" t="n">
        <f aca="false">G112-H112</f>
        <v>0.578000009059906</v>
      </c>
      <c r="U112" s="0" t="n">
        <v>-1</v>
      </c>
      <c r="W112" s="0" t="n">
        <f aca="false">M112-T112*$Q$2-U112*$R$2-V112*$S$2</f>
        <v>0.280300009775162</v>
      </c>
      <c r="Z112" s="0" t="n">
        <v>-1</v>
      </c>
      <c r="AA112" s="0" t="n">
        <f aca="false">N112-X112*$Q$2-Y112*$R$2-Z112*$S$2</f>
        <v>0.226600009059906</v>
      </c>
    </row>
    <row r="113" customFormat="false" ht="12.75" hidden="false" customHeight="false" outlineLevel="0" collapsed="false">
      <c r="A113" s="0" t="s">
        <v>130</v>
      </c>
      <c r="B113" s="0" t="s">
        <v>19</v>
      </c>
      <c r="C113" s="0" t="n">
        <v>3</v>
      </c>
      <c r="D113" s="0" t="n">
        <v>22250600.42</v>
      </c>
      <c r="E113" s="0" t="n">
        <v>800.58</v>
      </c>
      <c r="F113" s="0" t="n">
        <v>-119150937.201</v>
      </c>
      <c r="G113" s="0" t="n">
        <v>-119150936.958</v>
      </c>
      <c r="H113" s="0" t="n">
        <v>-119150937.49</v>
      </c>
      <c r="J113" s="0" t="n">
        <f aca="false">G113-F113</f>
        <v>0.243000000715256</v>
      </c>
      <c r="K113" s="0" t="n">
        <f aca="false">H113-F113</f>
        <v>-0.288999989628792</v>
      </c>
      <c r="L113" s="0" t="n">
        <v>0</v>
      </c>
      <c r="M113" s="0" t="n">
        <f aca="false">F113-H113</f>
        <v>0.288999989628792</v>
      </c>
      <c r="N113" s="0" t="n">
        <f aca="false">G113-H113</f>
        <v>0.531999990344048</v>
      </c>
      <c r="U113" s="0" t="n">
        <v>-1</v>
      </c>
      <c r="W113" s="0" t="n">
        <f aca="false">M113-T113*$Q$2-U113*$R$2-V113*$S$2</f>
        <v>0.248299989628792</v>
      </c>
      <c r="Z113" s="0" t="n">
        <v>-1</v>
      </c>
      <c r="AA113" s="0" t="n">
        <f aca="false">N113-X113*$Q$2-Y113*$R$2-Z113*$S$2</f>
        <v>0.180599990344048</v>
      </c>
    </row>
    <row r="114" customFormat="false" ht="12.75" hidden="false" customHeight="false" outlineLevel="0" collapsed="false">
      <c r="A114" s="0" t="s">
        <v>131</v>
      </c>
      <c r="B114" s="0" t="s">
        <v>19</v>
      </c>
      <c r="C114" s="0" t="n">
        <v>13</v>
      </c>
      <c r="D114" s="0" t="n">
        <v>22251397.84</v>
      </c>
      <c r="E114" s="0" t="n">
        <v>800.64</v>
      </c>
      <c r="F114" s="0" t="n">
        <v>-119155224.582</v>
      </c>
      <c r="G114" s="0" t="n">
        <v>-119155224.352</v>
      </c>
      <c r="H114" s="0" t="n">
        <v>-119155224.83</v>
      </c>
      <c r="J114" s="0" t="n">
        <f aca="false">G114-F114</f>
        <v>0.230000004172325</v>
      </c>
      <c r="K114" s="0" t="n">
        <f aca="false">H114-F114</f>
        <v>-0.247999995946884</v>
      </c>
      <c r="L114" s="0" t="n">
        <v>0</v>
      </c>
      <c r="M114" s="0" t="n">
        <f aca="false">F114-H114</f>
        <v>0.247999995946884</v>
      </c>
      <c r="N114" s="0" t="n">
        <f aca="false">G114-H114</f>
        <v>0.478000000119209</v>
      </c>
      <c r="U114" s="0" t="n">
        <v>-1</v>
      </c>
      <c r="W114" s="0" t="n">
        <f aca="false">M114-T114*$Q$2-U114*$R$2-V114*$S$2</f>
        <v>0.207299995946884</v>
      </c>
      <c r="Z114" s="0" t="n">
        <v>-1</v>
      </c>
      <c r="AA114" s="0" t="n">
        <f aca="false">N114-X114*$Q$2-Y114*$R$2-Z114*$S$2</f>
        <v>0.126600000119209</v>
      </c>
    </row>
    <row r="115" customFormat="false" ht="12.75" hidden="false" customHeight="false" outlineLevel="0" collapsed="false">
      <c r="A115" s="0" t="s">
        <v>132</v>
      </c>
      <c r="B115" s="0" t="s">
        <v>19</v>
      </c>
      <c r="C115" s="0" t="n">
        <v>3</v>
      </c>
      <c r="D115" s="0" t="n">
        <v>22252202.07</v>
      </c>
      <c r="E115" s="0" t="n">
        <v>800.7</v>
      </c>
      <c r="F115" s="0" t="n">
        <v>-119159512.278</v>
      </c>
      <c r="G115" s="0" t="n">
        <v>-119159512.043</v>
      </c>
      <c r="H115" s="0" t="n">
        <v>-119159512.537</v>
      </c>
      <c r="J115" s="0" t="n">
        <f aca="false">G115-F115</f>
        <v>0.234999999403954</v>
      </c>
      <c r="K115" s="0" t="n">
        <f aca="false">H115-F115</f>
        <v>-0.25900000333786</v>
      </c>
      <c r="L115" s="0" t="n">
        <v>0</v>
      </c>
      <c r="M115" s="0" t="n">
        <f aca="false">F115-H115</f>
        <v>0.25900000333786</v>
      </c>
      <c r="N115" s="0" t="n">
        <f aca="false">G115-H115</f>
        <v>0.494000002741814</v>
      </c>
      <c r="U115" s="0" t="n">
        <v>-1</v>
      </c>
      <c r="W115" s="0" t="n">
        <f aca="false">M115-T115*$Q$2-U115*$R$2-V115*$S$2</f>
        <v>0.21830000333786</v>
      </c>
      <c r="Z115" s="0" t="n">
        <v>-1</v>
      </c>
      <c r="AA115" s="0" t="n">
        <f aca="false">N115-X115*$Q$2-Y115*$R$2-Z115*$S$2</f>
        <v>0.142600002741814</v>
      </c>
    </row>
    <row r="116" customFormat="false" ht="12.75" hidden="false" customHeight="false" outlineLevel="0" collapsed="false">
      <c r="A116" s="0" t="s">
        <v>133</v>
      </c>
      <c r="B116" s="0" t="s">
        <v>19</v>
      </c>
      <c r="C116" s="0" t="n">
        <v>13</v>
      </c>
      <c r="D116" s="0" t="n">
        <v>22252999.02</v>
      </c>
      <c r="E116" s="0" t="n">
        <v>800.75</v>
      </c>
      <c r="F116" s="0" t="n">
        <v>-119163800.277</v>
      </c>
      <c r="G116" s="0" t="n">
        <v>-119163800.038</v>
      </c>
      <c r="H116" s="0" t="n">
        <v>-119163800.545</v>
      </c>
      <c r="J116" s="0" t="n">
        <f aca="false">G116-F116</f>
        <v>0.238999992609024</v>
      </c>
      <c r="K116" s="0" t="n">
        <f aca="false">H116-F116</f>
        <v>-0.26800000667572</v>
      </c>
      <c r="L116" s="0" t="n">
        <v>0</v>
      </c>
      <c r="M116" s="0" t="n">
        <f aca="false">F116-H116</f>
        <v>0.26800000667572</v>
      </c>
      <c r="N116" s="0" t="n">
        <f aca="false">G116-H116</f>
        <v>0.506999999284744</v>
      </c>
      <c r="U116" s="0" t="n">
        <v>-1</v>
      </c>
      <c r="W116" s="0" t="n">
        <f aca="false">M116-T116*$Q$2-U116*$R$2-V116*$S$2</f>
        <v>0.22730000667572</v>
      </c>
      <c r="Z116" s="0" t="n">
        <v>-1</v>
      </c>
      <c r="AA116" s="0" t="n">
        <f aca="false">N116-X116*$Q$2-Y116*$R$2-Z116*$S$2</f>
        <v>0.155599999284744</v>
      </c>
    </row>
    <row r="117" customFormat="false" ht="12.75" hidden="false" customHeight="false" outlineLevel="0" collapsed="false">
      <c r="A117" s="0" t="s">
        <v>134</v>
      </c>
      <c r="B117" s="0" t="s">
        <v>19</v>
      </c>
      <c r="C117" s="0" t="n">
        <v>3</v>
      </c>
      <c r="D117" s="0" t="n">
        <v>22253802.19</v>
      </c>
      <c r="E117" s="0" t="n">
        <v>800.8</v>
      </c>
      <c r="F117" s="0" t="n">
        <v>-119168088.53</v>
      </c>
      <c r="G117" s="0" t="n">
        <v>-119168088.294</v>
      </c>
      <c r="H117" s="0" t="n">
        <v>-119168088.796</v>
      </c>
      <c r="J117" s="0" t="n">
        <f aca="false">G117-F117</f>
        <v>0.236000001430511</v>
      </c>
      <c r="K117" s="0" t="n">
        <f aca="false">H117-F117</f>
        <v>-0.266000002622604</v>
      </c>
      <c r="L117" s="0" t="n">
        <v>0</v>
      </c>
      <c r="M117" s="0" t="n">
        <f aca="false">F117-H117</f>
        <v>0.266000002622604</v>
      </c>
      <c r="N117" s="0" t="n">
        <f aca="false">G117-H117</f>
        <v>0.502000004053116</v>
      </c>
      <c r="U117" s="0" t="n">
        <v>-1</v>
      </c>
      <c r="W117" s="0" t="n">
        <f aca="false">M117-T117*$Q$2-U117*$R$2-V117*$S$2</f>
        <v>0.225300002622604</v>
      </c>
      <c r="Z117" s="0" t="n">
        <v>-1</v>
      </c>
      <c r="AA117" s="0" t="n">
        <f aca="false">N117-X117*$Q$2-Y117*$R$2-Z117*$S$2</f>
        <v>0.150600004053116</v>
      </c>
    </row>
    <row r="118" customFormat="false" ht="12.75" hidden="false" customHeight="false" outlineLevel="0" collapsed="false">
      <c r="A118" s="0" t="s">
        <v>135</v>
      </c>
      <c r="B118" s="0" t="s">
        <v>19</v>
      </c>
      <c r="C118" s="0" t="n">
        <v>13</v>
      </c>
      <c r="D118" s="0" t="n">
        <v>22254602.12</v>
      </c>
      <c r="E118" s="0" t="n">
        <v>800.87</v>
      </c>
      <c r="F118" s="0" t="n">
        <v>-119172377.126</v>
      </c>
      <c r="G118" s="0" t="n">
        <v>-119172376.891</v>
      </c>
      <c r="H118" s="0" t="n">
        <v>-119172377.392</v>
      </c>
      <c r="J118" s="0" t="n">
        <f aca="false">G118-F118</f>
        <v>0.234999999403954</v>
      </c>
      <c r="K118" s="0" t="n">
        <f aca="false">H118-F118</f>
        <v>-0.266000002622604</v>
      </c>
      <c r="L118" s="0" t="n">
        <v>0</v>
      </c>
      <c r="M118" s="0" t="n">
        <f aca="false">F118-H118</f>
        <v>0.266000002622604</v>
      </c>
      <c r="N118" s="0" t="n">
        <f aca="false">G118-H118</f>
        <v>0.501000002026558</v>
      </c>
      <c r="U118" s="0" t="n">
        <v>-1</v>
      </c>
      <c r="W118" s="0" t="n">
        <f aca="false">M118-T118*$Q$2-U118*$R$2-V118*$S$2</f>
        <v>0.225300002622604</v>
      </c>
      <c r="Z118" s="0" t="n">
        <v>-1</v>
      </c>
      <c r="AA118" s="0" t="n">
        <f aca="false">N118-X118*$Q$2-Y118*$R$2-Z118*$S$2</f>
        <v>0.149600002026558</v>
      </c>
    </row>
    <row r="119" customFormat="false" ht="12.75" hidden="false" customHeight="false" outlineLevel="0" collapsed="false">
      <c r="A119" s="0" t="s">
        <v>136</v>
      </c>
      <c r="B119" s="0" t="s">
        <v>19</v>
      </c>
      <c r="C119" s="0" t="n">
        <v>3</v>
      </c>
      <c r="D119" s="0" t="n">
        <v>22255402.91</v>
      </c>
      <c r="E119" s="0" t="n">
        <v>800.93</v>
      </c>
      <c r="F119" s="0" t="n">
        <v>-119176666.063</v>
      </c>
      <c r="G119" s="0" t="n">
        <v>-119176665.824</v>
      </c>
      <c r="H119" s="0" t="n">
        <v>-119176666.326</v>
      </c>
      <c r="J119" s="0" t="n">
        <f aca="false">G119-F119</f>
        <v>0.238999992609024</v>
      </c>
      <c r="K119" s="0" t="n">
        <f aca="false">H119-F119</f>
        <v>-0.263000011444092</v>
      </c>
      <c r="L119" s="0" t="n">
        <v>0</v>
      </c>
      <c r="M119" s="0" t="n">
        <f aca="false">F119-H119</f>
        <v>0.263000011444092</v>
      </c>
      <c r="N119" s="0" t="n">
        <f aca="false">G119-H119</f>
        <v>0.502000004053116</v>
      </c>
      <c r="U119" s="0" t="n">
        <v>-1</v>
      </c>
      <c r="W119" s="0" t="n">
        <f aca="false">M119-T119*$Q$2-U119*$R$2-V119*$S$2</f>
        <v>0.222300011444092</v>
      </c>
      <c r="Z119" s="0" t="n">
        <v>-1</v>
      </c>
      <c r="AA119" s="0" t="n">
        <f aca="false">N119-X119*$Q$2-Y119*$R$2-Z119*$S$2</f>
        <v>0.150600004053116</v>
      </c>
    </row>
    <row r="120" customFormat="false" ht="12.75" hidden="false" customHeight="false" outlineLevel="0" collapsed="false">
      <c r="A120" s="0" t="s">
        <v>137</v>
      </c>
      <c r="B120" s="0" t="s">
        <v>19</v>
      </c>
      <c r="C120" s="0" t="n">
        <v>13</v>
      </c>
      <c r="D120" s="0" t="n">
        <v>22256201.81</v>
      </c>
      <c r="E120" s="0" t="n">
        <v>800.99</v>
      </c>
      <c r="F120" s="0" t="n">
        <v>-119180955.315</v>
      </c>
      <c r="G120" s="0" t="n">
        <v>-119180955.082</v>
      </c>
      <c r="H120" s="0" t="n">
        <v>-119180955.584</v>
      </c>
      <c r="J120" s="0" t="n">
        <f aca="false">G120-F120</f>
        <v>0.232999995350838</v>
      </c>
      <c r="K120" s="0" t="n">
        <f aca="false">H120-F120</f>
        <v>-0.269000008702278</v>
      </c>
      <c r="L120" s="0" t="n">
        <v>0</v>
      </c>
      <c r="M120" s="0" t="n">
        <f aca="false">F120-H120</f>
        <v>0.269000008702278</v>
      </c>
      <c r="N120" s="0" t="n">
        <f aca="false">G120-H120</f>
        <v>0.502000004053116</v>
      </c>
      <c r="U120" s="0" t="n">
        <v>-1</v>
      </c>
      <c r="W120" s="0" t="n">
        <f aca="false">M120-T120*$Q$2-U120*$R$2-V120*$S$2</f>
        <v>0.228300008702278</v>
      </c>
      <c r="Z120" s="0" t="n">
        <v>-1</v>
      </c>
      <c r="AA120" s="0" t="n">
        <f aca="false">N120-X120*$Q$2-Y120*$R$2-Z120*$S$2</f>
        <v>0.150600004053116</v>
      </c>
    </row>
    <row r="121" customFormat="false" ht="12.75" hidden="false" customHeight="false" outlineLevel="0" collapsed="false">
      <c r="A121" s="0" t="s">
        <v>138</v>
      </c>
      <c r="B121" s="0" t="s">
        <v>19</v>
      </c>
      <c r="C121" s="0" t="n">
        <v>3</v>
      </c>
      <c r="D121" s="0" t="n">
        <v>22257005.55</v>
      </c>
      <c r="E121" s="0" t="n">
        <v>801.05</v>
      </c>
      <c r="F121" s="0" t="n">
        <v>-119185244.88</v>
      </c>
      <c r="G121" s="0" t="n">
        <v>-119185244.645</v>
      </c>
      <c r="H121" s="0" t="n">
        <v>-119185245.147</v>
      </c>
      <c r="J121" s="0" t="n">
        <f aca="false">G121-F121</f>
        <v>0.234999999403954</v>
      </c>
      <c r="K121" s="0" t="n">
        <f aca="false">H121-F121</f>
        <v>-0.267000004649162</v>
      </c>
      <c r="L121" s="0" t="n">
        <v>0</v>
      </c>
      <c r="M121" s="0" t="n">
        <f aca="false">F121-H121</f>
        <v>0.267000004649162</v>
      </c>
      <c r="N121" s="0" t="n">
        <f aca="false">G121-H121</f>
        <v>0.502000004053116</v>
      </c>
      <c r="U121" s="0" t="n">
        <v>-1</v>
      </c>
      <c r="W121" s="0" t="n">
        <f aca="false">M121-T121*$Q$2-U121*$R$2-V121*$S$2</f>
        <v>0.226300004649162</v>
      </c>
      <c r="Z121" s="0" t="n">
        <v>-1</v>
      </c>
      <c r="AA121" s="0" t="n">
        <f aca="false">N121-X121*$Q$2-Y121*$R$2-Z121*$S$2</f>
        <v>0.150600004053116</v>
      </c>
    </row>
    <row r="122" customFormat="false" ht="12.75" hidden="false" customHeight="false" outlineLevel="0" collapsed="false">
      <c r="A122" s="0" t="s">
        <v>139</v>
      </c>
      <c r="B122" s="0" t="s">
        <v>19</v>
      </c>
      <c r="C122" s="0" t="n">
        <v>13</v>
      </c>
      <c r="D122" s="0" t="n">
        <v>22257804.95</v>
      </c>
      <c r="E122" s="0" t="n">
        <v>801.15</v>
      </c>
      <c r="F122" s="0" t="n">
        <v>-119189535.022</v>
      </c>
      <c r="G122" s="0" t="n">
        <v>-119189534.484</v>
      </c>
      <c r="H122" s="0" t="n">
        <v>-119189534.923</v>
      </c>
      <c r="J122" s="0" t="n">
        <f aca="false">G122-F122</f>
        <v>0.538000002503395</v>
      </c>
      <c r="K122" s="0" t="n">
        <f aca="false">H122-F122</f>
        <v>0.0990000069141388</v>
      </c>
      <c r="L122" s="0" t="n">
        <v>1</v>
      </c>
      <c r="M122" s="0" t="n">
        <f aca="false">J122-I122</f>
        <v>0.538000002503395</v>
      </c>
      <c r="N122" s="0" t="n">
        <f aca="false">K122-I122</f>
        <v>0.0990000069141388</v>
      </c>
      <c r="T122" s="0" t="n">
        <v>1</v>
      </c>
      <c r="W122" s="0" t="n">
        <f aca="false">M122-T122*$Q$2-U122*$R$2-V122*$S$2</f>
        <v>0.227300002503395</v>
      </c>
      <c r="Y122" s="0" t="n">
        <v>1</v>
      </c>
      <c r="AA122" s="0" t="n">
        <f aca="false">N122-X122*$Q$2-Y122*$R$2-Z122*$S$2</f>
        <v>0.139700006914139</v>
      </c>
    </row>
    <row r="123" customFormat="false" ht="12.75" hidden="false" customHeight="false" outlineLevel="0" collapsed="false">
      <c r="A123" s="0" t="s">
        <v>140</v>
      </c>
      <c r="B123" s="0" t="s">
        <v>19</v>
      </c>
      <c r="C123" s="0" t="n">
        <v>3</v>
      </c>
      <c r="D123" s="0" t="n">
        <v>22258604.26</v>
      </c>
      <c r="E123" s="0" t="n">
        <v>801.16</v>
      </c>
      <c r="F123" s="0" t="n">
        <v>-119193825.175</v>
      </c>
      <c r="G123" s="0" t="n">
        <v>-119193824.69</v>
      </c>
      <c r="H123" s="0" t="n">
        <v>-119193825.138</v>
      </c>
      <c r="J123" s="0" t="n">
        <f aca="false">G123-F123</f>
        <v>0.484999999403954</v>
      </c>
      <c r="K123" s="0" t="n">
        <f aca="false">H123-F123</f>
        <v>0.0370000004768372</v>
      </c>
      <c r="L123" s="0" t="n">
        <v>0</v>
      </c>
      <c r="M123" s="0" t="n">
        <f aca="false">J123-I123</f>
        <v>0.484999999403954</v>
      </c>
      <c r="N123" s="0" t="n">
        <f aca="false">K123-I123</f>
        <v>0.0370000004768372</v>
      </c>
      <c r="T123" s="0" t="n">
        <v>1</v>
      </c>
      <c r="W123" s="0" t="n">
        <f aca="false">M123-T123*$Q$2-U123*$R$2-V123*$S$2</f>
        <v>0.174299999403954</v>
      </c>
      <c r="Y123" s="0" t="n">
        <v>1</v>
      </c>
      <c r="AA123" s="0" t="n">
        <f aca="false">N123-X123*$Q$2-Y123*$R$2-Z123*$S$2</f>
        <v>0.0777000004768372</v>
      </c>
    </row>
    <row r="124" customFormat="false" ht="12.75" hidden="false" customHeight="false" outlineLevel="0" collapsed="false">
      <c r="A124" s="0" t="s">
        <v>141</v>
      </c>
      <c r="B124" s="0" t="s">
        <v>19</v>
      </c>
      <c r="C124" s="0" t="n">
        <v>13</v>
      </c>
      <c r="D124" s="0" t="n">
        <v>22259408.02</v>
      </c>
      <c r="E124" s="0" t="n">
        <v>801.2</v>
      </c>
      <c r="F124" s="0" t="n">
        <v>-119198115.576</v>
      </c>
      <c r="G124" s="0" t="n">
        <v>-119198115.135</v>
      </c>
      <c r="H124" s="0" t="n">
        <v>-119198115.594</v>
      </c>
      <c r="J124" s="0" t="n">
        <f aca="false">G124-F124</f>
        <v>0.440999999642372</v>
      </c>
      <c r="K124" s="0" t="n">
        <f aca="false">H124-F124</f>
        <v>-0.017999991774559</v>
      </c>
      <c r="L124" s="0" t="n">
        <v>0</v>
      </c>
      <c r="M124" s="0" t="n">
        <f aca="false">J124-I124</f>
        <v>0.440999999642372</v>
      </c>
      <c r="N124" s="0" t="n">
        <f aca="false">K124-I124</f>
        <v>-0.017999991774559</v>
      </c>
      <c r="T124" s="0" t="n">
        <v>1</v>
      </c>
      <c r="W124" s="0" t="n">
        <f aca="false">M124-T124*$Q$2-U124*$R$2-V124*$S$2</f>
        <v>0.130299999642372</v>
      </c>
      <c r="Y124" s="0" t="n">
        <v>1</v>
      </c>
      <c r="AA124" s="0" t="n">
        <f aca="false">N124-X124*$Q$2-Y124*$R$2-Z124*$S$2</f>
        <v>0.022700008225441</v>
      </c>
    </row>
    <row r="125" customFormat="false" ht="12.75" hidden="false" customHeight="false" outlineLevel="0" collapsed="false">
      <c r="A125" s="0" t="s">
        <v>142</v>
      </c>
      <c r="B125" s="0" t="s">
        <v>19</v>
      </c>
      <c r="C125" s="0" t="n">
        <v>3</v>
      </c>
      <c r="D125" s="0" t="n">
        <v>22260208.3</v>
      </c>
      <c r="E125" s="0" t="n">
        <v>801.27</v>
      </c>
      <c r="F125" s="0" t="n">
        <v>-119202406.318</v>
      </c>
      <c r="G125" s="0" t="n">
        <v>-119202405.86</v>
      </c>
      <c r="H125" s="0" t="n">
        <v>-119202406.315</v>
      </c>
      <c r="J125" s="0" t="n">
        <f aca="false">G125-F125</f>
        <v>0.458000004291534</v>
      </c>
      <c r="K125" s="0" t="n">
        <f aca="false">H125-F125</f>
        <v>0.00300000607967377</v>
      </c>
      <c r="L125" s="0" t="n">
        <v>0</v>
      </c>
      <c r="M125" s="0" t="n">
        <f aca="false">J125-I125</f>
        <v>0.458000004291534</v>
      </c>
      <c r="N125" s="0" t="n">
        <f aca="false">K125-I125</f>
        <v>0.00300000607967377</v>
      </c>
      <c r="T125" s="0" t="n">
        <v>1</v>
      </c>
      <c r="W125" s="0" t="n">
        <f aca="false">M125-T125*$Q$2-U125*$R$2-V125*$S$2</f>
        <v>0.147300004291534</v>
      </c>
      <c r="Y125" s="0" t="n">
        <v>1</v>
      </c>
      <c r="AA125" s="0" t="n">
        <f aca="false">N125-X125*$Q$2-Y125*$R$2-Z125*$S$2</f>
        <v>0.0437000060796738</v>
      </c>
    </row>
    <row r="126" customFormat="false" ht="12.75" hidden="false" customHeight="false" outlineLevel="0" collapsed="false">
      <c r="A126" s="0" t="s">
        <v>143</v>
      </c>
      <c r="B126" s="0" t="s">
        <v>19</v>
      </c>
      <c r="C126" s="0" t="n">
        <v>13</v>
      </c>
      <c r="D126" s="0" t="n">
        <v>22261011.13</v>
      </c>
      <c r="E126" s="0" t="n">
        <v>801.32</v>
      </c>
      <c r="F126" s="0" t="n">
        <v>-119206697.338</v>
      </c>
      <c r="G126" s="0" t="n">
        <v>-119206696.87</v>
      </c>
      <c r="H126" s="0" t="n">
        <v>-119206697.323</v>
      </c>
      <c r="J126" s="0" t="n">
        <f aca="false">G126-F126</f>
        <v>0.467999994754791</v>
      </c>
      <c r="K126" s="0" t="n">
        <f aca="false">H126-F126</f>
        <v>0.0150000005960464</v>
      </c>
      <c r="L126" s="0" t="n">
        <v>0</v>
      </c>
      <c r="M126" s="0" t="n">
        <f aca="false">J126-I126</f>
        <v>0.467999994754791</v>
      </c>
      <c r="N126" s="0" t="n">
        <f aca="false">K126-I126</f>
        <v>0.0150000005960464</v>
      </c>
      <c r="T126" s="0" t="n">
        <v>1</v>
      </c>
      <c r="W126" s="0" t="n">
        <f aca="false">M126-T126*$Q$2-U126*$R$2-V126*$S$2</f>
        <v>0.157299994754791</v>
      </c>
      <c r="Y126" s="0" t="n">
        <v>1</v>
      </c>
      <c r="AA126" s="0" t="n">
        <f aca="false">N126-X126*$Q$2-Y126*$R$2-Z126*$S$2</f>
        <v>0.0557000005960465</v>
      </c>
    </row>
    <row r="127" customFormat="false" ht="12.75" hidden="false" customHeight="false" outlineLevel="0" collapsed="false">
      <c r="A127" s="0" t="s">
        <v>144</v>
      </c>
      <c r="B127" s="0" t="s">
        <v>19</v>
      </c>
      <c r="C127" s="0" t="n">
        <v>3</v>
      </c>
      <c r="D127" s="0" t="n">
        <v>22261811.44</v>
      </c>
      <c r="E127" s="0" t="n">
        <v>801.38</v>
      </c>
      <c r="F127" s="0" t="n">
        <v>-119210988.674</v>
      </c>
      <c r="G127" s="0" t="n">
        <v>-119210988.211</v>
      </c>
      <c r="H127" s="0" t="n">
        <v>-119210988.662</v>
      </c>
      <c r="J127" s="0" t="n">
        <f aca="false">G127-F127</f>
        <v>0.462999999523163</v>
      </c>
      <c r="K127" s="0" t="n">
        <f aca="false">H127-F127</f>
        <v>0.0119999945163727</v>
      </c>
      <c r="L127" s="0" t="n">
        <v>0</v>
      </c>
      <c r="M127" s="0" t="n">
        <f aca="false">J127-I127</f>
        <v>0.462999999523163</v>
      </c>
      <c r="N127" s="0" t="n">
        <f aca="false">K127-I127</f>
        <v>0.0119999945163727</v>
      </c>
      <c r="T127" s="0" t="n">
        <v>1</v>
      </c>
      <c r="W127" s="0" t="n">
        <f aca="false">M127-T127*$Q$2-U127*$R$2-V127*$S$2</f>
        <v>0.152299999523163</v>
      </c>
      <c r="Y127" s="0" t="n">
        <v>1</v>
      </c>
      <c r="AA127" s="0" t="n">
        <f aca="false">N127-X127*$Q$2-Y127*$R$2-Z127*$S$2</f>
        <v>0.0526999945163727</v>
      </c>
    </row>
    <row r="128" customFormat="false" ht="12.75" hidden="false" customHeight="false" outlineLevel="0" collapsed="false">
      <c r="A128" s="0" t="s">
        <v>145</v>
      </c>
      <c r="B128" s="0" t="s">
        <v>19</v>
      </c>
      <c r="C128" s="0" t="n">
        <v>13</v>
      </c>
      <c r="D128" s="0" t="n">
        <v>22262610.83</v>
      </c>
      <c r="E128" s="0" t="n">
        <v>801.43</v>
      </c>
      <c r="F128" s="0" t="n">
        <v>-119215280.304</v>
      </c>
      <c r="G128" s="0" t="n">
        <v>-119215279.839</v>
      </c>
      <c r="H128" s="0" t="n">
        <v>-119215280.291</v>
      </c>
      <c r="J128" s="0" t="n">
        <f aca="false">G128-F128</f>
        <v>0.465000003576279</v>
      </c>
      <c r="K128" s="0" t="n">
        <f aca="false">H128-F128</f>
        <v>0.0130000114440918</v>
      </c>
      <c r="L128" s="0" t="n">
        <v>0</v>
      </c>
      <c r="M128" s="0" t="n">
        <f aca="false">J128-I128</f>
        <v>0.465000003576279</v>
      </c>
      <c r="N128" s="0" t="n">
        <f aca="false">K128-I128</f>
        <v>0.0130000114440918</v>
      </c>
      <c r="T128" s="0" t="n">
        <v>1</v>
      </c>
      <c r="W128" s="0" t="n">
        <f aca="false">M128-T128*$Q$2-U128*$R$2-V128*$S$2</f>
        <v>0.154300003576279</v>
      </c>
      <c r="Y128" s="0" t="n">
        <v>1</v>
      </c>
      <c r="AA128" s="0" t="n">
        <f aca="false">N128-X128*$Q$2-Y128*$R$2-Z128*$S$2</f>
        <v>0.0537000114440918</v>
      </c>
    </row>
    <row r="129" customFormat="false" ht="12.75" hidden="false" customHeight="false" outlineLevel="0" collapsed="false">
      <c r="A129" s="0" t="s">
        <v>146</v>
      </c>
      <c r="B129" s="0" t="s">
        <v>19</v>
      </c>
      <c r="C129" s="0" t="n">
        <v>3</v>
      </c>
      <c r="D129" s="0" t="n">
        <v>22263416.48</v>
      </c>
      <c r="E129" s="0" t="n">
        <v>801.49</v>
      </c>
      <c r="F129" s="0" t="n">
        <v>-119219572.256</v>
      </c>
      <c r="G129" s="0" t="n">
        <v>-119219571.794</v>
      </c>
      <c r="H129" s="0" t="n">
        <v>-119219572.246</v>
      </c>
      <c r="J129" s="0" t="n">
        <f aca="false">G129-F129</f>
        <v>0.461999997496605</v>
      </c>
      <c r="K129" s="0" t="n">
        <f aca="false">H129-F129</f>
        <v>0.00999999046325684</v>
      </c>
      <c r="L129" s="0" t="n">
        <v>0</v>
      </c>
      <c r="M129" s="0" t="n">
        <f aca="false">J129-I129</f>
        <v>0.461999997496605</v>
      </c>
      <c r="N129" s="0" t="n">
        <f aca="false">K129-I129</f>
        <v>0.00999999046325684</v>
      </c>
      <c r="T129" s="0" t="n">
        <v>1</v>
      </c>
      <c r="W129" s="0" t="n">
        <f aca="false">M129-T129*$Q$2-U129*$R$2-V129*$S$2</f>
        <v>0.151299997496605</v>
      </c>
      <c r="Y129" s="0" t="n">
        <v>1</v>
      </c>
      <c r="AA129" s="0" t="n">
        <f aca="false">N129-X129*$Q$2-Y129*$R$2-Z129*$S$2</f>
        <v>0.0506999904632568</v>
      </c>
    </row>
    <row r="130" customFormat="false" ht="12.75" hidden="false" customHeight="false" outlineLevel="0" collapsed="false">
      <c r="A130" s="0" t="s">
        <v>147</v>
      </c>
      <c r="B130" s="0" t="s">
        <v>19</v>
      </c>
      <c r="C130" s="0" t="n">
        <v>13</v>
      </c>
      <c r="D130" s="0" t="n">
        <v>22264215.83</v>
      </c>
      <c r="E130" s="0" t="n">
        <v>801.54</v>
      </c>
      <c r="F130" s="0" t="n">
        <v>-119223864.467</v>
      </c>
      <c r="G130" s="0" t="n">
        <v>-119223863.999</v>
      </c>
      <c r="H130" s="0" t="n">
        <v>-119223864.455</v>
      </c>
      <c r="J130" s="0" t="n">
        <f aca="false">G130-F130</f>
        <v>0.467999994754791</v>
      </c>
      <c r="K130" s="0" t="n">
        <f aca="false">H130-F130</f>
        <v>0.0119999945163727</v>
      </c>
      <c r="L130" s="0" t="n">
        <v>0</v>
      </c>
      <c r="M130" s="0" t="n">
        <f aca="false">J130-I130</f>
        <v>0.467999994754791</v>
      </c>
      <c r="N130" s="0" t="n">
        <f aca="false">K130-I130</f>
        <v>0.0119999945163727</v>
      </c>
      <c r="T130" s="0" t="n">
        <v>1</v>
      </c>
      <c r="W130" s="0" t="n">
        <f aca="false">M130-T130*$Q$2-U130*$R$2-V130*$S$2</f>
        <v>0.157299994754791</v>
      </c>
      <c r="Y130" s="0" t="n">
        <v>1</v>
      </c>
      <c r="AA130" s="0" t="n">
        <f aca="false">N130-X130*$Q$2-Y130*$R$2-Z130*$S$2</f>
        <v>0.0526999945163727</v>
      </c>
    </row>
    <row r="131" customFormat="false" ht="12.75" hidden="false" customHeight="false" outlineLevel="0" collapsed="false">
      <c r="A131" s="0" t="s">
        <v>148</v>
      </c>
      <c r="B131" s="0" t="s">
        <v>19</v>
      </c>
      <c r="C131" s="0" t="n">
        <v>3</v>
      </c>
      <c r="D131" s="0" t="n">
        <v>22265014.75</v>
      </c>
      <c r="E131" s="0" t="n">
        <v>801.6</v>
      </c>
      <c r="F131" s="0" t="n">
        <v>-119228157.024</v>
      </c>
      <c r="G131" s="0" t="n">
        <v>-119228156.558</v>
      </c>
      <c r="H131" s="0" t="n">
        <v>-119228157.01</v>
      </c>
      <c r="J131" s="0" t="n">
        <f aca="false">G131-F131</f>
        <v>0.466000005602837</v>
      </c>
      <c r="K131" s="0" t="n">
        <f aca="false">H131-F131</f>
        <v>0.0139999985694885</v>
      </c>
      <c r="L131" s="0" t="n">
        <v>0</v>
      </c>
      <c r="M131" s="0" t="n">
        <f aca="false">J131-I131</f>
        <v>0.466000005602837</v>
      </c>
      <c r="N131" s="0" t="n">
        <f aca="false">K131-I131</f>
        <v>0.0139999985694885</v>
      </c>
      <c r="T131" s="0" t="n">
        <v>1</v>
      </c>
      <c r="W131" s="0" t="n">
        <f aca="false">M131-T131*$Q$2-U131*$R$2-V131*$S$2</f>
        <v>0.155300005602837</v>
      </c>
      <c r="Y131" s="0" t="n">
        <v>1</v>
      </c>
      <c r="AA131" s="0" t="n">
        <f aca="false">N131-X131*$Q$2-Y131*$R$2-Z131*$S$2</f>
        <v>0.0546999985694885</v>
      </c>
    </row>
    <row r="132" customFormat="false" ht="12.75" hidden="false" customHeight="false" outlineLevel="0" collapsed="false">
      <c r="A132" s="0" t="s">
        <v>149</v>
      </c>
      <c r="B132" s="0" t="s">
        <v>19</v>
      </c>
      <c r="C132" s="0" t="n">
        <v>13</v>
      </c>
      <c r="D132" s="0" t="n">
        <v>22265820.39</v>
      </c>
      <c r="E132" s="0" t="n">
        <v>801.63</v>
      </c>
      <c r="F132" s="0" t="n">
        <v>-119232449.722</v>
      </c>
      <c r="G132" s="0" t="n">
        <v>-119232449.613</v>
      </c>
      <c r="H132" s="0" t="n">
        <v>-119232449.806</v>
      </c>
      <c r="J132" s="0" t="n">
        <f aca="false">G132-F132</f>
        <v>0.108999997377396</v>
      </c>
      <c r="K132" s="0" t="n">
        <f aca="false">H132-F132</f>
        <v>-0.0839999914169312</v>
      </c>
      <c r="L132" s="0" t="n">
        <v>1</v>
      </c>
      <c r="M132" s="0" t="n">
        <f aca="false">F132-G132</f>
        <v>-0.108999997377396</v>
      </c>
      <c r="N132" s="0" t="n">
        <f aca="false">H132-G132</f>
        <v>-0.192999988794327</v>
      </c>
      <c r="V132" s="0" t="n">
        <v>1</v>
      </c>
      <c r="W132" s="0" t="n">
        <f aca="false">M132-T132*$Q$2-U132*$R$2-V132*$S$2</f>
        <v>0.242400002622604</v>
      </c>
      <c r="X132" s="0" t="n">
        <v>-1</v>
      </c>
      <c r="AA132" s="0" t="n">
        <f aca="false">N132-X132*$Q$2-Y132*$R$2-Z132*$S$2</f>
        <v>0.117700011205673</v>
      </c>
    </row>
    <row r="133" customFormat="false" ht="12.75" hidden="false" customHeight="false" outlineLevel="0" collapsed="false">
      <c r="A133" s="0" t="s">
        <v>150</v>
      </c>
      <c r="B133" s="0" t="s">
        <v>19</v>
      </c>
      <c r="C133" s="0" t="n">
        <v>3</v>
      </c>
      <c r="D133" s="0" t="n">
        <v>22266621.71</v>
      </c>
      <c r="E133" s="0" t="n">
        <v>801.73</v>
      </c>
      <c r="F133" s="0" t="n">
        <v>-119236742.93</v>
      </c>
      <c r="G133" s="0" t="n">
        <v>-119236742.759</v>
      </c>
      <c r="H133" s="0" t="n">
        <v>-119236742.995</v>
      </c>
      <c r="J133" s="0" t="n">
        <f aca="false">G133-F133</f>
        <v>0.171000003814697</v>
      </c>
      <c r="K133" s="0" t="n">
        <f aca="false">H133-F133</f>
        <v>-0.0649999976158142</v>
      </c>
      <c r="L133" s="0" t="n">
        <v>0</v>
      </c>
      <c r="M133" s="0" t="n">
        <f aca="false">F133-G133</f>
        <v>-0.171000003814697</v>
      </c>
      <c r="N133" s="0" t="n">
        <f aca="false">H133-G133</f>
        <v>-0.236000001430511</v>
      </c>
      <c r="V133" s="0" t="n">
        <v>1</v>
      </c>
      <c r="W133" s="0" t="n">
        <f aca="false">M133-T133*$Q$2-U133*$R$2-V133*$S$2</f>
        <v>0.180399996185303</v>
      </c>
      <c r="X133" s="0" t="n">
        <v>-1</v>
      </c>
      <c r="AA133" s="0" t="n">
        <f aca="false">N133-X133*$Q$2-Y133*$R$2-Z133*$S$2</f>
        <v>0.0746999985694885</v>
      </c>
    </row>
    <row r="134" customFormat="false" ht="12.75" hidden="false" customHeight="false" outlineLevel="0" collapsed="false">
      <c r="A134" s="0" t="s">
        <v>151</v>
      </c>
      <c r="B134" s="0" t="s">
        <v>19</v>
      </c>
      <c r="C134" s="0" t="n">
        <v>13</v>
      </c>
      <c r="D134" s="0" t="n">
        <v>22267421.53</v>
      </c>
      <c r="E134" s="0" t="n">
        <v>801.78</v>
      </c>
      <c r="F134" s="0" t="n">
        <v>-119241036.406</v>
      </c>
      <c r="G134" s="0" t="n">
        <v>-119241036.18</v>
      </c>
      <c r="H134" s="0" t="n">
        <v>-119241036.457</v>
      </c>
      <c r="J134" s="0" t="n">
        <f aca="false">G134-F134</f>
        <v>0.225999996066093</v>
      </c>
      <c r="K134" s="0" t="n">
        <f aca="false">H134-F134</f>
        <v>-0.0509999990463257</v>
      </c>
      <c r="L134" s="0" t="n">
        <v>0</v>
      </c>
      <c r="M134" s="0" t="n">
        <f aca="false">F134-G134</f>
        <v>-0.225999996066093</v>
      </c>
      <c r="N134" s="0" t="n">
        <f aca="false">H134-G134</f>
        <v>-0.276999995112419</v>
      </c>
      <c r="V134" s="0" t="n">
        <v>1</v>
      </c>
      <c r="W134" s="0" t="n">
        <f aca="false">M134-T134*$Q$2-U134*$R$2-V134*$S$2</f>
        <v>0.125400003933907</v>
      </c>
      <c r="X134" s="0" t="n">
        <v>-1</v>
      </c>
      <c r="AA134" s="0" t="n">
        <f aca="false">N134-X134*$Q$2-Y134*$R$2-Z134*$S$2</f>
        <v>0.0337000048875809</v>
      </c>
    </row>
    <row r="135" customFormat="false" ht="12.75" hidden="false" customHeight="false" outlineLevel="0" collapsed="false">
      <c r="A135" s="0" t="s">
        <v>152</v>
      </c>
      <c r="B135" s="0" t="s">
        <v>19</v>
      </c>
      <c r="C135" s="0" t="n">
        <v>3</v>
      </c>
      <c r="D135" s="0" t="n">
        <v>22268222.35</v>
      </c>
      <c r="E135" s="0" t="n">
        <v>801.83</v>
      </c>
      <c r="F135" s="0" t="n">
        <v>-119245330.172</v>
      </c>
      <c r="G135" s="0" t="n">
        <v>-119245329.967</v>
      </c>
      <c r="H135" s="0" t="n">
        <v>-119245330.23</v>
      </c>
      <c r="J135" s="0" t="n">
        <f aca="false">G135-F135</f>
        <v>0.205000013113022</v>
      </c>
      <c r="K135" s="0" t="n">
        <f aca="false">H135-F135</f>
        <v>-0.0579999983310699</v>
      </c>
      <c r="L135" s="0" t="n">
        <v>0</v>
      </c>
      <c r="M135" s="0" t="n">
        <f aca="false">F135-G135</f>
        <v>-0.205000013113022</v>
      </c>
      <c r="N135" s="0" t="n">
        <f aca="false">H135-G135</f>
        <v>-0.263000011444092</v>
      </c>
      <c r="V135" s="0" t="n">
        <v>1</v>
      </c>
      <c r="W135" s="0" t="n">
        <f aca="false">M135-T135*$Q$2-U135*$R$2-V135*$S$2</f>
        <v>0.146399986886978</v>
      </c>
      <c r="X135" s="0" t="n">
        <v>-1</v>
      </c>
      <c r="AA135" s="0" t="n">
        <f aca="false">N135-X135*$Q$2-Y135*$R$2-Z135*$S$2</f>
        <v>0.0476999885559082</v>
      </c>
    </row>
    <row r="136" customFormat="false" ht="12.75" hidden="false" customHeight="false" outlineLevel="0" collapsed="false">
      <c r="A136" s="0" t="s">
        <v>153</v>
      </c>
      <c r="B136" s="0" t="s">
        <v>19</v>
      </c>
      <c r="C136" s="0" t="n">
        <v>13</v>
      </c>
      <c r="D136" s="0" t="n">
        <v>22269027.02</v>
      </c>
      <c r="E136" s="0" t="n">
        <v>801.89</v>
      </c>
      <c r="F136" s="0" t="n">
        <v>-119249624.258</v>
      </c>
      <c r="G136" s="0" t="n">
        <v>-119249624.065</v>
      </c>
      <c r="H136" s="0" t="n">
        <v>-119249624.318</v>
      </c>
      <c r="J136" s="0" t="n">
        <f aca="false">G136-F136</f>
        <v>0.193000003695488</v>
      </c>
      <c r="K136" s="0" t="n">
        <f aca="false">H136-F136</f>
        <v>-0.0600000023841858</v>
      </c>
      <c r="L136" s="0" t="n">
        <v>0</v>
      </c>
      <c r="M136" s="0" t="n">
        <f aca="false">F136-G136</f>
        <v>-0.193000003695488</v>
      </c>
      <c r="N136" s="0" t="n">
        <f aca="false">H136-G136</f>
        <v>-0.253000006079674</v>
      </c>
      <c r="V136" s="0" t="n">
        <v>1</v>
      </c>
      <c r="W136" s="0" t="n">
        <f aca="false">M136-T136*$Q$2-U136*$R$2-V136*$S$2</f>
        <v>0.158399996304512</v>
      </c>
      <c r="X136" s="0" t="n">
        <v>-1</v>
      </c>
      <c r="AA136" s="0" t="n">
        <f aca="false">N136-X136*$Q$2-Y136*$R$2-Z136*$S$2</f>
        <v>0.0576999939203262</v>
      </c>
    </row>
    <row r="137" customFormat="false" ht="12.75" hidden="false" customHeight="false" outlineLevel="0" collapsed="false">
      <c r="A137" s="0" t="s">
        <v>154</v>
      </c>
      <c r="B137" s="0" t="s">
        <v>19</v>
      </c>
      <c r="C137" s="0" t="n">
        <v>3</v>
      </c>
      <c r="D137" s="0" t="n">
        <v>22269828.34</v>
      </c>
      <c r="E137" s="0" t="n">
        <v>801.94</v>
      </c>
      <c r="F137" s="0" t="n">
        <v>-119253918.635</v>
      </c>
      <c r="G137" s="0" t="n">
        <v>-119253918.437</v>
      </c>
      <c r="H137" s="0" t="n">
        <v>-119253918.69</v>
      </c>
      <c r="J137" s="0" t="n">
        <f aca="false">G137-F137</f>
        <v>0.197999998927116</v>
      </c>
      <c r="K137" s="0" t="n">
        <f aca="false">H137-F137</f>
        <v>-0.0549999922513962</v>
      </c>
      <c r="L137" s="0" t="n">
        <v>0</v>
      </c>
      <c r="M137" s="0" t="n">
        <f aca="false">F137-G137</f>
        <v>-0.197999998927116</v>
      </c>
      <c r="N137" s="0" t="n">
        <f aca="false">H137-G137</f>
        <v>-0.252999991178513</v>
      </c>
      <c r="V137" s="0" t="n">
        <v>1</v>
      </c>
      <c r="W137" s="0" t="n">
        <f aca="false">M137-T137*$Q$2-U137*$R$2-V137*$S$2</f>
        <v>0.153400001072884</v>
      </c>
      <c r="X137" s="0" t="n">
        <v>-1</v>
      </c>
      <c r="AA137" s="0" t="n">
        <f aca="false">N137-X137*$Q$2-Y137*$R$2-Z137*$S$2</f>
        <v>0.0577000088214874</v>
      </c>
    </row>
    <row r="138" customFormat="false" ht="12.75" hidden="false" customHeight="false" outlineLevel="0" collapsed="false">
      <c r="A138" s="0" t="s">
        <v>155</v>
      </c>
      <c r="B138" s="0" t="s">
        <v>19</v>
      </c>
      <c r="C138" s="0" t="n">
        <v>13</v>
      </c>
      <c r="D138" s="0" t="n">
        <v>22270630.6</v>
      </c>
      <c r="E138" s="0" t="n">
        <v>801.99</v>
      </c>
      <c r="F138" s="0" t="n">
        <v>-119258213.275</v>
      </c>
      <c r="G138" s="0" t="n">
        <v>-119258213.078</v>
      </c>
      <c r="H138" s="0" t="n">
        <v>-119258213.336</v>
      </c>
      <c r="J138" s="0" t="n">
        <f aca="false">G138-F138</f>
        <v>0.19700001180172</v>
      </c>
      <c r="K138" s="0" t="n">
        <f aca="false">H138-F138</f>
        <v>-0.0609999895095825</v>
      </c>
      <c r="L138" s="0" t="n">
        <v>0</v>
      </c>
      <c r="M138" s="0" t="n">
        <f aca="false">F138-G138</f>
        <v>-0.19700001180172</v>
      </c>
      <c r="N138" s="0" t="n">
        <f aca="false">H138-G138</f>
        <v>-0.258000001311302</v>
      </c>
      <c r="V138" s="0" t="n">
        <v>1</v>
      </c>
      <c r="W138" s="0" t="n">
        <f aca="false">M138-T138*$Q$2-U138*$R$2-V138*$S$2</f>
        <v>0.15439998819828</v>
      </c>
      <c r="X138" s="0" t="n">
        <v>-1</v>
      </c>
      <c r="AA138" s="0" t="n">
        <f aca="false">N138-X138*$Q$2-Y138*$R$2-Z138*$S$2</f>
        <v>0.0526999986886978</v>
      </c>
    </row>
    <row r="139" customFormat="false" ht="12.75" hidden="false" customHeight="false" outlineLevel="0" collapsed="false">
      <c r="A139" s="0" t="s">
        <v>156</v>
      </c>
      <c r="B139" s="0" t="s">
        <v>19</v>
      </c>
      <c r="C139" s="0" t="n">
        <v>3</v>
      </c>
      <c r="D139" s="0" t="n">
        <v>22271432.37</v>
      </c>
      <c r="E139" s="0" t="n">
        <v>802.05</v>
      </c>
      <c r="F139" s="0" t="n">
        <v>-119262508.207</v>
      </c>
      <c r="G139" s="0" t="n">
        <v>-119262508.007</v>
      </c>
      <c r="H139" s="0" t="n">
        <v>-119262508.267</v>
      </c>
      <c r="J139" s="0" t="n">
        <f aca="false">G139-F139</f>
        <v>0.200000002980232</v>
      </c>
      <c r="K139" s="0" t="n">
        <f aca="false">H139-F139</f>
        <v>-0.0600000023841858</v>
      </c>
      <c r="L139" s="0" t="n">
        <v>0</v>
      </c>
      <c r="M139" s="0" t="n">
        <f aca="false">F139-G139</f>
        <v>-0.200000002980232</v>
      </c>
      <c r="N139" s="0" t="n">
        <f aca="false">H139-G139</f>
        <v>-0.260000005364418</v>
      </c>
      <c r="V139" s="0" t="n">
        <v>1</v>
      </c>
      <c r="W139" s="0" t="n">
        <f aca="false">M139-T139*$Q$2-U139*$R$2-V139*$S$2</f>
        <v>0.151399997019768</v>
      </c>
      <c r="X139" s="0" t="n">
        <v>-1</v>
      </c>
      <c r="AA139" s="0" t="n">
        <f aca="false">N139-X139*$Q$2-Y139*$R$2-Z139*$S$2</f>
        <v>0.0506999946355819</v>
      </c>
    </row>
    <row r="140" customFormat="false" ht="12.75" hidden="false" customHeight="false" outlineLevel="0" collapsed="false">
      <c r="A140" s="0" t="s">
        <v>157</v>
      </c>
      <c r="B140" s="0" t="s">
        <v>19</v>
      </c>
      <c r="C140" s="0" t="n">
        <v>13</v>
      </c>
      <c r="D140" s="0" t="n">
        <v>22272235.64</v>
      </c>
      <c r="E140" s="0" t="n">
        <v>802.1</v>
      </c>
      <c r="F140" s="0" t="n">
        <v>-119266803.407</v>
      </c>
      <c r="G140" s="0" t="n">
        <v>-119266803.211</v>
      </c>
      <c r="H140" s="0" t="n">
        <v>-119266803.464</v>
      </c>
      <c r="J140" s="0" t="n">
        <f aca="false">G140-F140</f>
        <v>0.196000009775162</v>
      </c>
      <c r="K140" s="0" t="n">
        <f aca="false">H140-F140</f>
        <v>-0.056999996304512</v>
      </c>
      <c r="L140" s="0" t="n">
        <v>0</v>
      </c>
      <c r="M140" s="0" t="n">
        <f aca="false">F140-G140</f>
        <v>-0.196000009775162</v>
      </c>
      <c r="N140" s="0" t="n">
        <f aca="false">H140-G140</f>
        <v>-0.253000006079674</v>
      </c>
      <c r="V140" s="0" t="n">
        <v>1</v>
      </c>
      <c r="W140" s="0" t="n">
        <f aca="false">M140-T140*$Q$2-U140*$R$2-V140*$S$2</f>
        <v>0.155399990224838</v>
      </c>
      <c r="X140" s="0" t="n">
        <v>-1</v>
      </c>
      <c r="AA140" s="0" t="n">
        <f aca="false">N140-X140*$Q$2-Y140*$R$2-Z140*$S$2</f>
        <v>0.0576999939203262</v>
      </c>
    </row>
    <row r="141" customFormat="false" ht="12.75" hidden="false" customHeight="false" outlineLevel="0" collapsed="false">
      <c r="A141" s="0" t="s">
        <v>158</v>
      </c>
      <c r="B141" s="0" t="s">
        <v>19</v>
      </c>
      <c r="C141" s="0" t="n">
        <v>3</v>
      </c>
      <c r="D141" s="0" t="n">
        <v>22273037.41</v>
      </c>
      <c r="E141" s="0" t="n">
        <v>802.16</v>
      </c>
      <c r="F141" s="0" t="n">
        <v>-119271098.923</v>
      </c>
      <c r="G141" s="0" t="n">
        <v>-119271098.726</v>
      </c>
      <c r="H141" s="0" t="n">
        <v>-119271098.983</v>
      </c>
      <c r="J141" s="0" t="n">
        <f aca="false">G141-F141</f>
        <v>0.196999996900558</v>
      </c>
      <c r="K141" s="0" t="n">
        <f aca="false">H141-F141</f>
        <v>-0.0600000023841858</v>
      </c>
      <c r="L141" s="0" t="n">
        <v>0</v>
      </c>
      <c r="M141" s="0" t="n">
        <f aca="false">F141-G141</f>
        <v>-0.196999996900558</v>
      </c>
      <c r="N141" s="0" t="n">
        <f aca="false">H141-G141</f>
        <v>-0.256999999284744</v>
      </c>
      <c r="V141" s="0" t="n">
        <v>1</v>
      </c>
      <c r="W141" s="0" t="n">
        <f aca="false">M141-T141*$Q$2-U141*$R$2-V141*$S$2</f>
        <v>0.154400003099442</v>
      </c>
      <c r="X141" s="0" t="n">
        <v>-1</v>
      </c>
      <c r="AA141" s="0" t="n">
        <f aca="false">N141-X141*$Q$2-Y141*$R$2-Z141*$S$2</f>
        <v>0.0537000007152557</v>
      </c>
    </row>
    <row r="142" customFormat="false" ht="12.75" hidden="false" customHeight="false" outlineLevel="0" collapsed="false">
      <c r="A142" s="0" t="s">
        <v>159</v>
      </c>
      <c r="B142" s="0" t="s">
        <v>19</v>
      </c>
      <c r="C142" s="0" t="n">
        <v>13</v>
      </c>
      <c r="D142" s="0" t="n">
        <v>22273841.64</v>
      </c>
      <c r="E142" s="0" t="n">
        <v>802.19</v>
      </c>
      <c r="F142" s="0" t="n">
        <v>-119275394.604</v>
      </c>
      <c r="G142" s="0" t="n">
        <v>-119275394.346</v>
      </c>
      <c r="H142" s="0" t="n">
        <v>-119275394.928</v>
      </c>
      <c r="J142" s="0" t="n">
        <f aca="false">G142-F142</f>
        <v>0.258000001311302</v>
      </c>
      <c r="K142" s="0" t="n">
        <f aca="false">H142-F142</f>
        <v>-0.324000000953674</v>
      </c>
      <c r="L142" s="0" t="n">
        <v>1</v>
      </c>
      <c r="M142" s="0" t="n">
        <f aca="false">F142-H142</f>
        <v>0.324000000953674</v>
      </c>
      <c r="N142" s="0" t="n">
        <f aca="false">G142-H142</f>
        <v>0.582000002264977</v>
      </c>
      <c r="U142" s="0" t="n">
        <v>-1</v>
      </c>
      <c r="W142" s="0" t="n">
        <f aca="false">M142-T142*$Q$2-U142*$R$2-V142*$S$2</f>
        <v>0.283300000953674</v>
      </c>
      <c r="Z142" s="0" t="n">
        <v>-1</v>
      </c>
      <c r="AA142" s="0" t="n">
        <f aca="false">N142-X142*$Q$2-Y142*$R$2-Z142*$S$2</f>
        <v>0.230600002264977</v>
      </c>
    </row>
    <row r="143" customFormat="false" ht="12.75" hidden="false" customHeight="false" outlineLevel="0" collapsed="false">
      <c r="A143" s="0" t="s">
        <v>160</v>
      </c>
      <c r="B143" s="0" t="s">
        <v>19</v>
      </c>
      <c r="C143" s="0" t="n">
        <v>3</v>
      </c>
      <c r="D143" s="0" t="n">
        <v>22274640.06</v>
      </c>
      <c r="E143" s="0" t="n">
        <v>802.28</v>
      </c>
      <c r="F143" s="0" t="n">
        <v>-119279690.761</v>
      </c>
      <c r="G143" s="0" t="n">
        <v>-119279690.521</v>
      </c>
      <c r="H143" s="0" t="n">
        <v>-119279691.047</v>
      </c>
      <c r="J143" s="0" t="n">
        <f aca="false">G143-F143</f>
        <v>0.240000009536743</v>
      </c>
      <c r="K143" s="0" t="n">
        <f aca="false">H143-F143</f>
        <v>-0.285999998450279</v>
      </c>
      <c r="L143" s="0" t="n">
        <v>0</v>
      </c>
      <c r="M143" s="0" t="n">
        <f aca="false">F143-H143</f>
        <v>0.285999998450279</v>
      </c>
      <c r="N143" s="0" t="n">
        <f aca="false">G143-H143</f>
        <v>0.526000007987022</v>
      </c>
      <c r="U143" s="0" t="n">
        <v>-1</v>
      </c>
      <c r="W143" s="0" t="n">
        <f aca="false">M143-T143*$Q$2-U143*$R$2-V143*$S$2</f>
        <v>0.245299998450279</v>
      </c>
      <c r="Z143" s="0" t="n">
        <v>-1</v>
      </c>
      <c r="AA143" s="0" t="n">
        <f aca="false">N143-X143*$Q$2-Y143*$R$2-Z143*$S$2</f>
        <v>0.174600007987022</v>
      </c>
    </row>
    <row r="144" customFormat="false" ht="12.75" hidden="false" customHeight="false" outlineLevel="0" collapsed="false">
      <c r="A144" s="0" t="s">
        <v>161</v>
      </c>
      <c r="B144" s="0" t="s">
        <v>19</v>
      </c>
      <c r="C144" s="0" t="n">
        <v>13</v>
      </c>
      <c r="D144" s="0" t="n">
        <v>22275445.23</v>
      </c>
      <c r="E144" s="0" t="n">
        <v>802.33</v>
      </c>
      <c r="F144" s="0" t="n">
        <v>-119283987.209</v>
      </c>
      <c r="G144" s="0" t="n">
        <v>-119283986.975</v>
      </c>
      <c r="H144" s="0" t="n">
        <v>-119283987.451</v>
      </c>
      <c r="J144" s="0" t="n">
        <f aca="false">G144-F144</f>
        <v>0.234000012278557</v>
      </c>
      <c r="K144" s="0" t="n">
        <f aca="false">H144-F144</f>
        <v>-0.241999998688698</v>
      </c>
      <c r="L144" s="0" t="n">
        <v>0</v>
      </c>
      <c r="M144" s="0" t="n">
        <f aca="false">F144-H144</f>
        <v>0.241999998688698</v>
      </c>
      <c r="N144" s="0" t="n">
        <f aca="false">G144-H144</f>
        <v>0.476000010967255</v>
      </c>
      <c r="U144" s="0" t="n">
        <v>-1</v>
      </c>
      <c r="W144" s="0" t="n">
        <f aca="false">M144-T144*$Q$2-U144*$R$2-V144*$S$2</f>
        <v>0.201299998688698</v>
      </c>
      <c r="Z144" s="0" t="n">
        <v>-1</v>
      </c>
      <c r="AA144" s="0" t="n">
        <f aca="false">N144-X144*$Q$2-Y144*$R$2-Z144*$S$2</f>
        <v>0.124600010967255</v>
      </c>
    </row>
    <row r="145" customFormat="false" ht="12.75" hidden="false" customHeight="false" outlineLevel="0" collapsed="false">
      <c r="A145" s="0" t="s">
        <v>162</v>
      </c>
      <c r="B145" s="0" t="s">
        <v>19</v>
      </c>
      <c r="C145" s="0" t="n">
        <v>3</v>
      </c>
      <c r="D145" s="0" t="n">
        <v>22276243.13</v>
      </c>
      <c r="E145" s="0" t="n">
        <v>802.38</v>
      </c>
      <c r="F145" s="0" t="n">
        <v>-119288283.925</v>
      </c>
      <c r="G145" s="0" t="n">
        <v>-119288283.688</v>
      </c>
      <c r="H145" s="0" t="n">
        <v>-119288284.185</v>
      </c>
      <c r="J145" s="0" t="n">
        <f aca="false">G145-F145</f>
        <v>0.237000003457069</v>
      </c>
      <c r="K145" s="0" t="n">
        <f aca="false">H145-F145</f>
        <v>-0.260000005364418</v>
      </c>
      <c r="L145" s="0" t="n">
        <v>0</v>
      </c>
      <c r="M145" s="0" t="n">
        <f aca="false">F145-H145</f>
        <v>0.260000005364418</v>
      </c>
      <c r="N145" s="0" t="n">
        <f aca="false">G145-H145</f>
        <v>0.497000008821487</v>
      </c>
      <c r="U145" s="0" t="n">
        <v>-1</v>
      </c>
      <c r="W145" s="0" t="n">
        <f aca="false">M145-T145*$Q$2-U145*$R$2-V145*$S$2</f>
        <v>0.219300005364418</v>
      </c>
      <c r="Z145" s="0" t="n">
        <v>-1</v>
      </c>
      <c r="AA145" s="0" t="n">
        <f aca="false">N145-X145*$Q$2-Y145*$R$2-Z145*$S$2</f>
        <v>0.145600008821487</v>
      </c>
    </row>
    <row r="146" customFormat="false" ht="12.75" hidden="false" customHeight="false" outlineLevel="0" collapsed="false">
      <c r="A146" s="0" t="s">
        <v>163</v>
      </c>
      <c r="B146" s="0" t="s">
        <v>19</v>
      </c>
      <c r="C146" s="0" t="n">
        <v>13</v>
      </c>
      <c r="D146" s="0" t="n">
        <v>22277051.19</v>
      </c>
      <c r="E146" s="0" t="n">
        <v>802.43</v>
      </c>
      <c r="F146" s="0" t="n">
        <v>-119292580.928</v>
      </c>
      <c r="G146" s="0" t="n">
        <v>-119292580.693</v>
      </c>
      <c r="H146" s="0" t="n">
        <v>-119292581.196</v>
      </c>
      <c r="J146" s="0" t="n">
        <f aca="false">G146-F146</f>
        <v>0.234999999403954</v>
      </c>
      <c r="K146" s="0" t="n">
        <f aca="false">H146-F146</f>
        <v>-0.267999991774559</v>
      </c>
      <c r="L146" s="0" t="n">
        <v>0</v>
      </c>
      <c r="M146" s="0" t="n">
        <f aca="false">F146-H146</f>
        <v>0.267999991774559</v>
      </c>
      <c r="N146" s="0" t="n">
        <f aca="false">G146-H146</f>
        <v>0.502999991178513</v>
      </c>
      <c r="U146" s="0" t="n">
        <v>-1</v>
      </c>
      <c r="W146" s="0" t="n">
        <f aca="false">M146-T146*$Q$2-U146*$R$2-V146*$S$2</f>
        <v>0.227299991774559</v>
      </c>
      <c r="Z146" s="0" t="n">
        <v>-1</v>
      </c>
      <c r="AA146" s="0" t="n">
        <f aca="false">N146-X146*$Q$2-Y146*$R$2-Z146*$S$2</f>
        <v>0.151599991178513</v>
      </c>
    </row>
    <row r="147" customFormat="false" ht="12.75" hidden="false" customHeight="false" outlineLevel="0" collapsed="false">
      <c r="A147" s="0" t="s">
        <v>164</v>
      </c>
      <c r="B147" s="0" t="s">
        <v>19</v>
      </c>
      <c r="C147" s="0" t="n">
        <v>3</v>
      </c>
      <c r="D147" s="0" t="n">
        <v>22277850.55</v>
      </c>
      <c r="E147" s="0" t="n">
        <v>802.49</v>
      </c>
      <c r="F147" s="0" t="n">
        <v>-119296878.224</v>
      </c>
      <c r="G147" s="0" t="n">
        <v>-119296877.985</v>
      </c>
      <c r="H147" s="0" t="n">
        <v>-119296878.489</v>
      </c>
      <c r="J147" s="0" t="n">
        <f aca="false">G147-F147</f>
        <v>0.239000007510185</v>
      </c>
      <c r="K147" s="0" t="n">
        <f aca="false">H147-F147</f>
        <v>-0.264999985694885</v>
      </c>
      <c r="L147" s="0" t="n">
        <v>0</v>
      </c>
      <c r="M147" s="0" t="n">
        <f aca="false">F147-H147</f>
        <v>0.264999985694885</v>
      </c>
      <c r="N147" s="0" t="n">
        <f aca="false">G147-H147</f>
        <v>0.503999993205071</v>
      </c>
      <c r="U147" s="0" t="n">
        <v>-1</v>
      </c>
      <c r="W147" s="0" t="n">
        <f aca="false">M147-T147*$Q$2-U147*$R$2-V147*$S$2</f>
        <v>0.224299985694885</v>
      </c>
      <c r="Z147" s="0" t="n">
        <v>-1</v>
      </c>
      <c r="AA147" s="0" t="n">
        <f aca="false">N147-X147*$Q$2-Y147*$R$2-Z147*$S$2</f>
        <v>0.152599993205071</v>
      </c>
    </row>
    <row r="148" customFormat="false" ht="12.75" hidden="false" customHeight="false" outlineLevel="0" collapsed="false">
      <c r="A148" s="0" t="s">
        <v>165</v>
      </c>
      <c r="B148" s="0" t="s">
        <v>19</v>
      </c>
      <c r="C148" s="0" t="n">
        <v>13</v>
      </c>
      <c r="D148" s="0" t="n">
        <v>22278654.26</v>
      </c>
      <c r="E148" s="0" t="n">
        <v>802.54</v>
      </c>
      <c r="F148" s="0" t="n">
        <v>-119301175.814</v>
      </c>
      <c r="G148" s="0" t="n">
        <v>-119301175.577</v>
      </c>
      <c r="H148" s="0" t="n">
        <v>-119301176.08</v>
      </c>
      <c r="J148" s="0" t="n">
        <f aca="false">G148-F148</f>
        <v>0.236999988555908</v>
      </c>
      <c r="K148" s="0" t="n">
        <f aca="false">H148-F148</f>
        <v>-0.266000002622604</v>
      </c>
      <c r="L148" s="0" t="n">
        <v>0</v>
      </c>
      <c r="M148" s="0" t="n">
        <f aca="false">F148-H148</f>
        <v>0.266000002622604</v>
      </c>
      <c r="N148" s="0" t="n">
        <f aca="false">G148-H148</f>
        <v>0.502999991178513</v>
      </c>
      <c r="U148" s="0" t="n">
        <v>-1</v>
      </c>
      <c r="W148" s="0" t="n">
        <f aca="false">M148-T148*$Q$2-U148*$R$2-V148*$S$2</f>
        <v>0.225300002622604</v>
      </c>
      <c r="Z148" s="0" t="n">
        <v>-1</v>
      </c>
      <c r="AA148" s="0" t="n">
        <f aca="false">N148-X148*$Q$2-Y148*$R$2-Z148*$S$2</f>
        <v>0.151599991178513</v>
      </c>
    </row>
    <row r="149" customFormat="false" ht="12.75" hidden="false" customHeight="false" outlineLevel="0" collapsed="false">
      <c r="A149" s="0" t="s">
        <v>166</v>
      </c>
      <c r="B149" s="0" t="s">
        <v>19</v>
      </c>
      <c r="C149" s="0" t="n">
        <v>3</v>
      </c>
      <c r="D149" s="0" t="n">
        <v>22279456.55</v>
      </c>
      <c r="E149" s="0" t="n">
        <v>802.61</v>
      </c>
      <c r="F149" s="0" t="n">
        <v>-119305473.769</v>
      </c>
      <c r="G149" s="0" t="n">
        <v>-119305473.534</v>
      </c>
      <c r="H149" s="0" t="n">
        <v>-119305474.033</v>
      </c>
      <c r="J149" s="0" t="n">
        <f aca="false">G149-F149</f>
        <v>0.234999999403954</v>
      </c>
      <c r="K149" s="0" t="n">
        <f aca="false">H149-F149</f>
        <v>-0.26400001347065</v>
      </c>
      <c r="L149" s="0" t="n">
        <v>0</v>
      </c>
      <c r="M149" s="0" t="n">
        <f aca="false">F149-H149</f>
        <v>0.26400001347065</v>
      </c>
      <c r="N149" s="0" t="n">
        <f aca="false">G149-H149</f>
        <v>0.499000012874603</v>
      </c>
      <c r="U149" s="0" t="n">
        <v>-1</v>
      </c>
      <c r="W149" s="0" t="n">
        <f aca="false">M149-T149*$Q$2-U149*$R$2-V149*$S$2</f>
        <v>0.22330001347065</v>
      </c>
      <c r="Z149" s="0" t="n">
        <v>-1</v>
      </c>
      <c r="AA149" s="0" t="n">
        <f aca="false">N149-X149*$Q$2-Y149*$R$2-Z149*$S$2</f>
        <v>0.147600012874603</v>
      </c>
    </row>
    <row r="150" customFormat="false" ht="12.75" hidden="false" customHeight="false" outlineLevel="0" collapsed="false">
      <c r="A150" s="0" t="s">
        <v>167</v>
      </c>
      <c r="B150" s="0" t="s">
        <v>19</v>
      </c>
      <c r="C150" s="0" t="n">
        <v>13</v>
      </c>
      <c r="D150" s="0" t="n">
        <v>22280257.8</v>
      </c>
      <c r="E150" s="0" t="n">
        <v>802.67</v>
      </c>
      <c r="F150" s="0" t="n">
        <v>-119309772.026</v>
      </c>
      <c r="G150" s="0" t="n">
        <v>-119309771.786</v>
      </c>
      <c r="H150" s="0" t="n">
        <v>-119309772.294</v>
      </c>
      <c r="J150" s="0" t="n">
        <f aca="false">G150-F150</f>
        <v>0.239999994635582</v>
      </c>
      <c r="K150" s="0" t="n">
        <f aca="false">H150-F150</f>
        <v>-0.26800000667572</v>
      </c>
      <c r="L150" s="0" t="n">
        <v>0</v>
      </c>
      <c r="M150" s="0" t="n">
        <f aca="false">F150-H150</f>
        <v>0.26800000667572</v>
      </c>
      <c r="N150" s="0" t="n">
        <f aca="false">G150-H150</f>
        <v>0.508000001311302</v>
      </c>
      <c r="U150" s="0" t="n">
        <v>-1</v>
      </c>
      <c r="W150" s="0" t="n">
        <f aca="false">M150-T150*$Q$2-U150*$R$2-V150*$S$2</f>
        <v>0.22730000667572</v>
      </c>
      <c r="Z150" s="0" t="n">
        <v>-1</v>
      </c>
      <c r="AA150" s="0" t="n">
        <f aca="false">N150-X150*$Q$2-Y150*$R$2-Z150*$S$2</f>
        <v>0.156600001311302</v>
      </c>
    </row>
    <row r="151" customFormat="false" ht="12.75" hidden="false" customHeight="false" outlineLevel="0" collapsed="false">
      <c r="A151" s="0" t="s">
        <v>168</v>
      </c>
      <c r="B151" s="0" t="s">
        <v>19</v>
      </c>
      <c r="C151" s="0" t="n">
        <v>3</v>
      </c>
      <c r="D151" s="0" t="n">
        <v>22281060.1</v>
      </c>
      <c r="E151" s="0" t="n">
        <v>802.72</v>
      </c>
      <c r="F151" s="0" t="n">
        <v>-119314070.575</v>
      </c>
      <c r="G151" s="0" t="n">
        <v>-119314070.339</v>
      </c>
      <c r="H151" s="0" t="n">
        <v>-119314070.838</v>
      </c>
      <c r="J151" s="0" t="n">
        <f aca="false">G151-F151</f>
        <v>0.236000001430511</v>
      </c>
      <c r="K151" s="0" t="n">
        <f aca="false">H151-F151</f>
        <v>-0.262999996542931</v>
      </c>
      <c r="L151" s="0" t="n">
        <v>0</v>
      </c>
      <c r="M151" s="0" t="n">
        <f aca="false">F151-H151</f>
        <v>0.262999996542931</v>
      </c>
      <c r="N151" s="0" t="n">
        <f aca="false">G151-H151</f>
        <v>0.498999997973442</v>
      </c>
      <c r="U151" s="0" t="n">
        <v>-1</v>
      </c>
      <c r="W151" s="0" t="n">
        <f aca="false">M151-T151*$Q$2-U151*$R$2-V151*$S$2</f>
        <v>0.222299996542931</v>
      </c>
      <c r="Z151" s="0" t="n">
        <v>-1</v>
      </c>
      <c r="AA151" s="0" t="n">
        <f aca="false">N151-X151*$Q$2-Y151*$R$2-Z151*$S$2</f>
        <v>0.147599997973442</v>
      </c>
    </row>
    <row r="152" customFormat="false" ht="12.75" hidden="false" customHeight="false" outlineLevel="0" collapsed="false">
      <c r="A152" s="0" t="s">
        <v>169</v>
      </c>
      <c r="B152" s="0" t="s">
        <v>19</v>
      </c>
      <c r="C152" s="0" t="n">
        <v>13</v>
      </c>
      <c r="D152" s="0" t="n">
        <v>22281865.81</v>
      </c>
      <c r="E152" s="0" t="n">
        <v>802.84</v>
      </c>
      <c r="F152" s="0" t="n">
        <v>-119318369.725</v>
      </c>
      <c r="G152" s="0" t="n">
        <v>-119318369.188</v>
      </c>
      <c r="H152" s="0" t="n">
        <v>-119318369.624</v>
      </c>
      <c r="J152" s="0" t="n">
        <f aca="false">G152-F152</f>
        <v>0.537000000476837</v>
      </c>
      <c r="K152" s="0" t="n">
        <f aca="false">H152-F152</f>
        <v>0.100999996066093</v>
      </c>
      <c r="L152" s="0" t="n">
        <v>1</v>
      </c>
      <c r="M152" s="0" t="n">
        <f aca="false">J152-I152</f>
        <v>0.537000000476837</v>
      </c>
      <c r="N152" s="0" t="n">
        <f aca="false">K152-I152</f>
        <v>0.100999996066093</v>
      </c>
      <c r="T152" s="0" t="n">
        <v>1</v>
      </c>
      <c r="W152" s="0" t="n">
        <f aca="false">M152-T152*$Q$2-U152*$R$2-V152*$S$2</f>
        <v>0.226300000476837</v>
      </c>
      <c r="Y152" s="0" t="n">
        <v>1</v>
      </c>
      <c r="AA152" s="0" t="n">
        <f aca="false">N152-X152*$Q$2-Y152*$R$2-Z152*$S$2</f>
        <v>0.141699996066093</v>
      </c>
    </row>
    <row r="153" customFormat="false" ht="12.75" hidden="false" customHeight="false" outlineLevel="0" collapsed="false">
      <c r="A153" s="0" t="s">
        <v>170</v>
      </c>
      <c r="B153" s="0" t="s">
        <v>19</v>
      </c>
      <c r="C153" s="0" t="n">
        <v>3</v>
      </c>
      <c r="D153" s="0" t="n">
        <v>22282665.65</v>
      </c>
      <c r="E153" s="0" t="n">
        <v>802.83</v>
      </c>
      <c r="F153" s="0" t="n">
        <v>-119322668.854</v>
      </c>
      <c r="G153" s="0" t="n">
        <v>-119322668.368</v>
      </c>
      <c r="H153" s="0" t="n">
        <v>-119322668.817</v>
      </c>
      <c r="J153" s="0" t="n">
        <f aca="false">G153-F153</f>
        <v>0.486000001430512</v>
      </c>
      <c r="K153" s="0" t="n">
        <f aca="false">H153-F153</f>
        <v>0.0370000004768372</v>
      </c>
      <c r="L153" s="0" t="n">
        <v>0</v>
      </c>
      <c r="M153" s="0" t="n">
        <f aca="false">J153-I153</f>
        <v>0.486000001430512</v>
      </c>
      <c r="N153" s="0" t="n">
        <f aca="false">K153-I153</f>
        <v>0.0370000004768372</v>
      </c>
      <c r="T153" s="0" t="n">
        <v>1</v>
      </c>
      <c r="W153" s="0" t="n">
        <f aca="false">M153-T153*$Q$2-U153*$R$2-V153*$S$2</f>
        <v>0.175300001430512</v>
      </c>
      <c r="Y153" s="0" t="n">
        <v>1</v>
      </c>
      <c r="AA153" s="0" t="n">
        <f aca="false">N153-X153*$Q$2-Y153*$R$2-Z153*$S$2</f>
        <v>0.0777000004768372</v>
      </c>
    </row>
    <row r="154" customFormat="false" ht="12.75" hidden="false" customHeight="false" outlineLevel="0" collapsed="false">
      <c r="A154" s="0" t="s">
        <v>171</v>
      </c>
      <c r="B154" s="0" t="s">
        <v>19</v>
      </c>
      <c r="C154" s="0" t="n">
        <v>13</v>
      </c>
      <c r="D154" s="0" t="n">
        <v>22283470.35</v>
      </c>
      <c r="E154" s="0" t="n">
        <v>802.89</v>
      </c>
      <c r="F154" s="0" t="n">
        <v>-119326968.288</v>
      </c>
      <c r="G154" s="0" t="n">
        <v>-119326967.849</v>
      </c>
      <c r="H154" s="0" t="n">
        <v>-119326968.306</v>
      </c>
      <c r="J154" s="0" t="n">
        <f aca="false">G154-F154</f>
        <v>0.438999995589256</v>
      </c>
      <c r="K154" s="0" t="n">
        <f aca="false">H154-F154</f>
        <v>-0.017999991774559</v>
      </c>
      <c r="L154" s="0" t="n">
        <v>0</v>
      </c>
      <c r="M154" s="0" t="n">
        <f aca="false">J154-I154</f>
        <v>0.438999995589256</v>
      </c>
      <c r="N154" s="0" t="n">
        <f aca="false">K154-I154</f>
        <v>-0.017999991774559</v>
      </c>
      <c r="T154" s="0" t="n">
        <v>1</v>
      </c>
      <c r="W154" s="0" t="n">
        <f aca="false">M154-T154*$Q$2-U154*$R$2-V154*$S$2</f>
        <v>0.128299995589256</v>
      </c>
      <c r="Y154" s="0" t="n">
        <v>1</v>
      </c>
      <c r="AA154" s="0" t="n">
        <f aca="false">N154-X154*$Q$2-Y154*$R$2-Z154*$S$2</f>
        <v>0.022700008225441</v>
      </c>
    </row>
    <row r="155" customFormat="false" ht="12.75" hidden="false" customHeight="false" outlineLevel="0" collapsed="false">
      <c r="A155" s="0" t="s">
        <v>172</v>
      </c>
      <c r="B155" s="0" t="s">
        <v>19</v>
      </c>
      <c r="C155" s="0" t="n">
        <v>3</v>
      </c>
      <c r="D155" s="0" t="n">
        <v>22284274.55</v>
      </c>
      <c r="E155" s="0" t="n">
        <v>802.96</v>
      </c>
      <c r="F155" s="0" t="n">
        <v>-119331268.086</v>
      </c>
      <c r="G155" s="0" t="n">
        <v>-119331267.628</v>
      </c>
      <c r="H155" s="0" t="n">
        <v>-119331268.081</v>
      </c>
      <c r="J155" s="0" t="n">
        <f aca="false">G155-F155</f>
        <v>0.457999989390373</v>
      </c>
      <c r="K155" s="0" t="n">
        <f aca="false">H155-F155</f>
        <v>0.00499999523162842</v>
      </c>
      <c r="L155" s="0" t="n">
        <v>0</v>
      </c>
      <c r="M155" s="0" t="n">
        <f aca="false">J155-I155</f>
        <v>0.457999989390373</v>
      </c>
      <c r="N155" s="0" t="n">
        <f aca="false">K155-I155</f>
        <v>0.00499999523162842</v>
      </c>
      <c r="T155" s="0" t="n">
        <v>1</v>
      </c>
      <c r="W155" s="0" t="n">
        <f aca="false">M155-T155*$Q$2-U155*$R$2-V155*$S$2</f>
        <v>0.147299989390373</v>
      </c>
      <c r="Y155" s="0" t="n">
        <v>1</v>
      </c>
      <c r="AA155" s="0" t="n">
        <f aca="false">N155-X155*$Q$2-Y155*$R$2-Z155*$S$2</f>
        <v>0.0456999952316284</v>
      </c>
    </row>
    <row r="156" customFormat="false" ht="12.75" hidden="false" customHeight="false" outlineLevel="0" collapsed="false">
      <c r="A156" s="0" t="s">
        <v>173</v>
      </c>
      <c r="B156" s="0" t="s">
        <v>19</v>
      </c>
      <c r="C156" s="0" t="n">
        <v>13</v>
      </c>
      <c r="D156" s="0" t="n">
        <v>22285077.29</v>
      </c>
      <c r="E156" s="0" t="n">
        <v>803.01</v>
      </c>
      <c r="F156" s="0" t="n">
        <v>-119335568.143</v>
      </c>
      <c r="G156" s="0" t="n">
        <v>-119335567.677</v>
      </c>
      <c r="H156" s="0" t="n">
        <v>-119335568.129</v>
      </c>
      <c r="J156" s="0" t="n">
        <f aca="false">G156-F156</f>
        <v>0.466000005602837</v>
      </c>
      <c r="K156" s="0" t="n">
        <f aca="false">H156-F156</f>
        <v>0.0140000134706497</v>
      </c>
      <c r="L156" s="0" t="n">
        <v>0</v>
      </c>
      <c r="M156" s="0" t="n">
        <f aca="false">J156-I156</f>
        <v>0.466000005602837</v>
      </c>
      <c r="N156" s="0" t="n">
        <f aca="false">K156-I156</f>
        <v>0.0140000134706497</v>
      </c>
      <c r="T156" s="0" t="n">
        <v>1</v>
      </c>
      <c r="W156" s="0" t="n">
        <f aca="false">M156-T156*$Q$2-U156*$R$2-V156*$S$2</f>
        <v>0.155300005602837</v>
      </c>
      <c r="Y156" s="0" t="n">
        <v>1</v>
      </c>
      <c r="AA156" s="0" t="n">
        <f aca="false">N156-X156*$Q$2-Y156*$R$2-Z156*$S$2</f>
        <v>0.0547000134706497</v>
      </c>
    </row>
    <row r="157" customFormat="false" ht="12.75" hidden="false" customHeight="false" outlineLevel="0" collapsed="false">
      <c r="A157" s="0" t="s">
        <v>174</v>
      </c>
      <c r="B157" s="0" t="s">
        <v>19</v>
      </c>
      <c r="C157" s="0" t="n">
        <v>3</v>
      </c>
      <c r="D157" s="0" t="n">
        <v>22285877.61</v>
      </c>
      <c r="E157" s="0" t="n">
        <v>803.06</v>
      </c>
      <c r="F157" s="0" t="n">
        <v>-119339868.489</v>
      </c>
      <c r="G157" s="0" t="n">
        <v>-119339868.025</v>
      </c>
      <c r="H157" s="0" t="n">
        <v>-119339868.477</v>
      </c>
      <c r="J157" s="0" t="n">
        <f aca="false">G157-F157</f>
        <v>0.46399998664856</v>
      </c>
      <c r="K157" s="0" t="n">
        <f aca="false">H157-F157</f>
        <v>0.0119999945163727</v>
      </c>
      <c r="L157" s="0" t="n">
        <v>0</v>
      </c>
      <c r="M157" s="0" t="n">
        <f aca="false">J157-I157</f>
        <v>0.46399998664856</v>
      </c>
      <c r="N157" s="0" t="n">
        <f aca="false">K157-I157</f>
        <v>0.0119999945163727</v>
      </c>
      <c r="T157" s="0" t="n">
        <v>1</v>
      </c>
      <c r="W157" s="0" t="n">
        <f aca="false">M157-T157*$Q$2-U157*$R$2-V157*$S$2</f>
        <v>0.15329998664856</v>
      </c>
      <c r="Y157" s="0" t="n">
        <v>1</v>
      </c>
      <c r="AA157" s="0" t="n">
        <f aca="false">N157-X157*$Q$2-Y157*$R$2-Z157*$S$2</f>
        <v>0.0526999945163727</v>
      </c>
    </row>
    <row r="158" customFormat="false" ht="12.75" hidden="false" customHeight="false" outlineLevel="0" collapsed="false">
      <c r="A158" s="0" t="s">
        <v>175</v>
      </c>
      <c r="B158" s="0" t="s">
        <v>19</v>
      </c>
      <c r="C158" s="0" t="n">
        <v>13</v>
      </c>
      <c r="D158" s="0" t="n">
        <v>22286681.82</v>
      </c>
      <c r="E158" s="0" t="n">
        <v>803.12</v>
      </c>
      <c r="F158" s="0" t="n">
        <v>-119344169.147</v>
      </c>
      <c r="G158" s="0" t="n">
        <v>-119344168.682</v>
      </c>
      <c r="H158" s="0" t="n">
        <v>-119344169.135</v>
      </c>
      <c r="J158" s="0" t="n">
        <f aca="false">G158-F158</f>
        <v>0.465000003576279</v>
      </c>
      <c r="K158" s="0" t="n">
        <f aca="false">H158-F158</f>
        <v>0.0119999945163727</v>
      </c>
      <c r="L158" s="0" t="n">
        <v>0</v>
      </c>
      <c r="M158" s="0" t="n">
        <f aca="false">J158-I158</f>
        <v>0.465000003576279</v>
      </c>
      <c r="N158" s="0" t="n">
        <f aca="false">K158-I158</f>
        <v>0.0119999945163727</v>
      </c>
      <c r="T158" s="0" t="n">
        <v>1</v>
      </c>
      <c r="W158" s="0" t="n">
        <f aca="false">M158-T158*$Q$2-U158*$R$2-V158*$S$2</f>
        <v>0.154300003576279</v>
      </c>
      <c r="Y158" s="0" t="n">
        <v>1</v>
      </c>
      <c r="AA158" s="0" t="n">
        <f aca="false">N158-X158*$Q$2-Y158*$R$2-Z158*$S$2</f>
        <v>0.0526999945163727</v>
      </c>
    </row>
    <row r="159" customFormat="false" ht="12.75" hidden="false" customHeight="false" outlineLevel="0" collapsed="false">
      <c r="A159" s="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normal" topLeftCell="GL1" colorId="64" zoomScale="100" zoomScaleNormal="100" zoomScalePageLayoutView="100" workbookViewId="0">
      <selection pane="topLeft" activeCell="GM46" activeCellId="0" sqref="GM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1</v>
      </c>
      <c r="J1" s="0" t="s">
        <v>2</v>
      </c>
      <c r="K1" s="0" t="s">
        <v>3</v>
      </c>
      <c r="L1" s="0" t="s">
        <v>4</v>
      </c>
      <c r="M1" s="0" t="s">
        <v>5</v>
      </c>
      <c r="N1" s="0" t="s">
        <v>6</v>
      </c>
      <c r="O1" s="0" t="s">
        <v>7</v>
      </c>
      <c r="P1" s="0" t="s">
        <v>1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6</v>
      </c>
      <c r="V1" s="0" t="s">
        <v>7</v>
      </c>
      <c r="W1" s="0" t="s">
        <v>1</v>
      </c>
      <c r="X1" s="0" t="s">
        <v>2</v>
      </c>
      <c r="Y1" s="0" t="s">
        <v>3</v>
      </c>
      <c r="Z1" s="0" t="s">
        <v>4</v>
      </c>
      <c r="AA1" s="0" t="s">
        <v>5</v>
      </c>
      <c r="AB1" s="0" t="s">
        <v>6</v>
      </c>
      <c r="AC1" s="0" t="s">
        <v>7</v>
      </c>
      <c r="AD1" s="0" t="s">
        <v>1</v>
      </c>
      <c r="AE1" s="0" t="s">
        <v>2</v>
      </c>
      <c r="AF1" s="0" t="s">
        <v>3</v>
      </c>
      <c r="AG1" s="0" t="s">
        <v>4</v>
      </c>
      <c r="AH1" s="0" t="s">
        <v>5</v>
      </c>
      <c r="AI1" s="0" t="s">
        <v>6</v>
      </c>
      <c r="AJ1" s="0" t="s">
        <v>7</v>
      </c>
      <c r="AK1" s="0" t="s">
        <v>1</v>
      </c>
      <c r="AL1" s="0" t="s">
        <v>2</v>
      </c>
      <c r="AM1" s="0" t="s">
        <v>3</v>
      </c>
      <c r="AN1" s="0" t="s">
        <v>4</v>
      </c>
      <c r="AO1" s="0" t="s">
        <v>5</v>
      </c>
      <c r="AP1" s="0" t="s">
        <v>6</v>
      </c>
      <c r="AQ1" s="0" t="s">
        <v>7</v>
      </c>
      <c r="AR1" s="0" t="s">
        <v>1</v>
      </c>
      <c r="AS1" s="0" t="s">
        <v>2</v>
      </c>
      <c r="AT1" s="0" t="s">
        <v>3</v>
      </c>
      <c r="AU1" s="0" t="s">
        <v>4</v>
      </c>
      <c r="AV1" s="0" t="s">
        <v>5</v>
      </c>
      <c r="AW1" s="0" t="s">
        <v>6</v>
      </c>
      <c r="AX1" s="0" t="s">
        <v>7</v>
      </c>
      <c r="AY1" s="0" t="s">
        <v>1</v>
      </c>
      <c r="AZ1" s="0" t="s">
        <v>2</v>
      </c>
      <c r="BA1" s="0" t="s">
        <v>3</v>
      </c>
      <c r="BB1" s="0" t="s">
        <v>4</v>
      </c>
      <c r="BC1" s="0" t="s">
        <v>5</v>
      </c>
      <c r="BD1" s="0" t="s">
        <v>6</v>
      </c>
      <c r="BE1" s="0" t="s">
        <v>7</v>
      </c>
      <c r="BF1" s="0" t="s">
        <v>1</v>
      </c>
      <c r="BG1" s="0" t="s">
        <v>2</v>
      </c>
      <c r="BH1" s="0" t="s">
        <v>3</v>
      </c>
      <c r="BI1" s="0" t="s">
        <v>4</v>
      </c>
      <c r="BJ1" s="0" t="s">
        <v>5</v>
      </c>
      <c r="BK1" s="0" t="s">
        <v>6</v>
      </c>
      <c r="BL1" s="0" t="s">
        <v>7</v>
      </c>
      <c r="BM1" s="0" t="s">
        <v>1</v>
      </c>
      <c r="BN1" s="0" t="s">
        <v>2</v>
      </c>
      <c r="BO1" s="0" t="s">
        <v>3</v>
      </c>
      <c r="BP1" s="0" t="s">
        <v>4</v>
      </c>
      <c r="BQ1" s="0" t="s">
        <v>5</v>
      </c>
      <c r="BR1" s="0" t="s">
        <v>6</v>
      </c>
      <c r="BS1" s="0" t="s">
        <v>7</v>
      </c>
      <c r="BT1" s="0" t="s">
        <v>1</v>
      </c>
      <c r="BU1" s="0" t="s">
        <v>2</v>
      </c>
      <c r="BV1" s="0" t="s">
        <v>3</v>
      </c>
      <c r="BW1" s="0" t="s">
        <v>4</v>
      </c>
      <c r="BX1" s="0" t="s">
        <v>5</v>
      </c>
      <c r="BY1" s="0" t="s">
        <v>6</v>
      </c>
      <c r="BZ1" s="0" t="s">
        <v>7</v>
      </c>
      <c r="CA1" s="0" t="s">
        <v>1</v>
      </c>
      <c r="CB1" s="0" t="s">
        <v>2</v>
      </c>
      <c r="CC1" s="0" t="s">
        <v>3</v>
      </c>
      <c r="CD1" s="0" t="s">
        <v>4</v>
      </c>
      <c r="CE1" s="0" t="s">
        <v>5</v>
      </c>
      <c r="CF1" s="0" t="s">
        <v>6</v>
      </c>
      <c r="CG1" s="0" t="s">
        <v>7</v>
      </c>
      <c r="CH1" s="0" t="s">
        <v>1</v>
      </c>
      <c r="CI1" s="0" t="s">
        <v>2</v>
      </c>
      <c r="CJ1" s="0" t="s">
        <v>3</v>
      </c>
      <c r="CK1" s="0" t="s">
        <v>4</v>
      </c>
      <c r="CL1" s="0" t="s">
        <v>5</v>
      </c>
      <c r="CM1" s="0" t="s">
        <v>6</v>
      </c>
      <c r="CN1" s="0" t="s">
        <v>7</v>
      </c>
      <c r="CO1" s="0" t="s">
        <v>1</v>
      </c>
      <c r="CP1" s="0" t="s">
        <v>2</v>
      </c>
      <c r="CQ1" s="0" t="s">
        <v>3</v>
      </c>
      <c r="CR1" s="0" t="s">
        <v>4</v>
      </c>
      <c r="CS1" s="0" t="s">
        <v>5</v>
      </c>
      <c r="CT1" s="0" t="s">
        <v>6</v>
      </c>
      <c r="CU1" s="0" t="s">
        <v>7</v>
      </c>
      <c r="CV1" s="0" t="s">
        <v>1</v>
      </c>
      <c r="CW1" s="0" t="s">
        <v>2</v>
      </c>
      <c r="CX1" s="0" t="s">
        <v>3</v>
      </c>
      <c r="CY1" s="0" t="s">
        <v>4</v>
      </c>
      <c r="CZ1" s="0" t="s">
        <v>5</v>
      </c>
      <c r="DA1" s="0" t="s">
        <v>6</v>
      </c>
      <c r="DB1" s="0" t="s">
        <v>7</v>
      </c>
      <c r="DC1" s="0" t="s">
        <v>1</v>
      </c>
      <c r="DD1" s="0" t="s">
        <v>2</v>
      </c>
      <c r="DE1" s="0" t="s">
        <v>3</v>
      </c>
      <c r="DF1" s="0" t="s">
        <v>4</v>
      </c>
      <c r="DG1" s="0" t="s">
        <v>5</v>
      </c>
      <c r="DH1" s="0" t="s">
        <v>6</v>
      </c>
      <c r="DI1" s="0" t="s">
        <v>7</v>
      </c>
      <c r="DJ1" s="0" t="s">
        <v>1</v>
      </c>
      <c r="DK1" s="0" t="s">
        <v>2</v>
      </c>
      <c r="DL1" s="0" t="s">
        <v>3</v>
      </c>
      <c r="DM1" s="0" t="s">
        <v>4</v>
      </c>
      <c r="DN1" s="0" t="s">
        <v>5</v>
      </c>
      <c r="DO1" s="0" t="s">
        <v>6</v>
      </c>
      <c r="DP1" s="0" t="s">
        <v>7</v>
      </c>
      <c r="DQ1" s="0" t="s">
        <v>1</v>
      </c>
      <c r="DR1" s="0" t="s">
        <v>2</v>
      </c>
      <c r="DS1" s="0" t="s">
        <v>3</v>
      </c>
      <c r="DT1" s="0" t="s">
        <v>4</v>
      </c>
      <c r="DU1" s="0" t="s">
        <v>5</v>
      </c>
      <c r="DV1" s="0" t="s">
        <v>6</v>
      </c>
      <c r="DW1" s="0" t="s">
        <v>7</v>
      </c>
      <c r="DX1" s="0" t="s">
        <v>1</v>
      </c>
      <c r="DY1" s="0" t="s">
        <v>2</v>
      </c>
      <c r="DZ1" s="0" t="s">
        <v>3</v>
      </c>
      <c r="EA1" s="0" t="s">
        <v>4</v>
      </c>
      <c r="EB1" s="0" t="s">
        <v>5</v>
      </c>
      <c r="EC1" s="0" t="s">
        <v>6</v>
      </c>
      <c r="ED1" s="0" t="s">
        <v>7</v>
      </c>
      <c r="EE1" s="0" t="s">
        <v>1</v>
      </c>
      <c r="EF1" s="0" t="s">
        <v>2</v>
      </c>
      <c r="EG1" s="0" t="s">
        <v>3</v>
      </c>
      <c r="EH1" s="0" t="s">
        <v>4</v>
      </c>
      <c r="EI1" s="0" t="s">
        <v>5</v>
      </c>
      <c r="EJ1" s="0" t="s">
        <v>6</v>
      </c>
      <c r="EK1" s="0" t="s">
        <v>7</v>
      </c>
      <c r="EL1" s="0" t="s">
        <v>1</v>
      </c>
      <c r="EM1" s="0" t="s">
        <v>2</v>
      </c>
      <c r="EN1" s="0" t="s">
        <v>3</v>
      </c>
      <c r="EO1" s="0" t="s">
        <v>4</v>
      </c>
      <c r="EP1" s="0" t="s">
        <v>5</v>
      </c>
      <c r="EQ1" s="0" t="s">
        <v>6</v>
      </c>
      <c r="ER1" s="0" t="s">
        <v>7</v>
      </c>
      <c r="ES1" s="0" t="s">
        <v>1</v>
      </c>
      <c r="ET1" s="0" t="s">
        <v>2</v>
      </c>
      <c r="EU1" s="0" t="s">
        <v>3</v>
      </c>
      <c r="EV1" s="0" t="s">
        <v>4</v>
      </c>
      <c r="EW1" s="0" t="s">
        <v>5</v>
      </c>
      <c r="EX1" s="0" t="s">
        <v>6</v>
      </c>
      <c r="EY1" s="0" t="s">
        <v>7</v>
      </c>
      <c r="EZ1" s="0" t="s">
        <v>1</v>
      </c>
      <c r="FA1" s="0" t="s">
        <v>2</v>
      </c>
      <c r="FB1" s="0" t="s">
        <v>3</v>
      </c>
      <c r="FC1" s="0" t="s">
        <v>4</v>
      </c>
      <c r="FD1" s="0" t="s">
        <v>5</v>
      </c>
      <c r="FE1" s="0" t="s">
        <v>6</v>
      </c>
      <c r="FF1" s="0" t="s">
        <v>7</v>
      </c>
      <c r="FG1" s="0" t="s">
        <v>1</v>
      </c>
      <c r="FH1" s="0" t="s">
        <v>2</v>
      </c>
      <c r="FI1" s="0" t="s">
        <v>3</v>
      </c>
      <c r="FJ1" s="0" t="s">
        <v>4</v>
      </c>
      <c r="FK1" s="0" t="s">
        <v>5</v>
      </c>
      <c r="FL1" s="0" t="s">
        <v>6</v>
      </c>
      <c r="FM1" s="0" t="s">
        <v>7</v>
      </c>
      <c r="FN1" s="0" t="s">
        <v>1</v>
      </c>
      <c r="FO1" s="0" t="s">
        <v>2</v>
      </c>
      <c r="FP1" s="0" t="s">
        <v>3</v>
      </c>
      <c r="FQ1" s="0" t="s">
        <v>4</v>
      </c>
      <c r="FR1" s="0" t="s">
        <v>5</v>
      </c>
      <c r="FS1" s="0" t="s">
        <v>6</v>
      </c>
      <c r="FT1" s="0" t="s">
        <v>7</v>
      </c>
      <c r="FU1" s="0" t="s">
        <v>1</v>
      </c>
      <c r="FV1" s="0" t="s">
        <v>2</v>
      </c>
      <c r="FW1" s="0" t="s">
        <v>3</v>
      </c>
      <c r="FX1" s="0" t="s">
        <v>4</v>
      </c>
      <c r="FY1" s="0" t="s">
        <v>5</v>
      </c>
      <c r="FZ1" s="0" t="s">
        <v>6</v>
      </c>
      <c r="GA1" s="0" t="s">
        <v>7</v>
      </c>
      <c r="GB1" s="0" t="s">
        <v>1</v>
      </c>
      <c r="GC1" s="0" t="s">
        <v>2</v>
      </c>
      <c r="GD1" s="0" t="s">
        <v>3</v>
      </c>
      <c r="GE1" s="0" t="s">
        <v>4</v>
      </c>
      <c r="GF1" s="0" t="s">
        <v>5</v>
      </c>
      <c r="GG1" s="0" t="s">
        <v>6</v>
      </c>
      <c r="GH1" s="0" t="s">
        <v>7</v>
      </c>
      <c r="GI1" s="0" t="s">
        <v>1</v>
      </c>
      <c r="GJ1" s="0" t="s">
        <v>2</v>
      </c>
      <c r="GK1" s="0" t="s">
        <v>3</v>
      </c>
      <c r="GL1" s="0" t="s">
        <v>4</v>
      </c>
      <c r="GM1" s="0" t="s">
        <v>5</v>
      </c>
      <c r="GN1" s="0" t="s">
        <v>6</v>
      </c>
      <c r="GO1" s="0" t="s">
        <v>7</v>
      </c>
      <c r="GP1" s="0" t="s">
        <v>1</v>
      </c>
      <c r="GQ1" s="0" t="s">
        <v>2</v>
      </c>
      <c r="GR1" s="0" t="s">
        <v>3</v>
      </c>
      <c r="GS1" s="0" t="s">
        <v>4</v>
      </c>
      <c r="GT1" s="0" t="s">
        <v>5</v>
      </c>
      <c r="GU1" s="0" t="s">
        <v>6</v>
      </c>
      <c r="GV1" s="0" t="s">
        <v>7</v>
      </c>
      <c r="GW1" s="0" t="s">
        <v>1</v>
      </c>
      <c r="GX1" s="0" t="s">
        <v>2</v>
      </c>
      <c r="GY1" s="0" t="s">
        <v>3</v>
      </c>
      <c r="GZ1" s="0" t="s">
        <v>4</v>
      </c>
      <c r="HA1" s="0" t="s">
        <v>5</v>
      </c>
      <c r="HB1" s="0" t="s">
        <v>6</v>
      </c>
      <c r="HC1" s="0" t="s">
        <v>7</v>
      </c>
      <c r="HD1" s="0" t="s">
        <v>1</v>
      </c>
      <c r="HE1" s="0" t="s">
        <v>2</v>
      </c>
      <c r="HF1" s="0" t="s">
        <v>3</v>
      </c>
      <c r="HG1" s="0" t="s">
        <v>4</v>
      </c>
      <c r="HH1" s="0" t="s">
        <v>5</v>
      </c>
      <c r="HI1" s="0" t="s">
        <v>6</v>
      </c>
      <c r="HJ1" s="0" t="s">
        <v>7</v>
      </c>
      <c r="HK1" s="0" t="s">
        <v>1</v>
      </c>
      <c r="HL1" s="0" t="s">
        <v>2</v>
      </c>
      <c r="HM1" s="0" t="s">
        <v>3</v>
      </c>
      <c r="HN1" s="0" t="s">
        <v>4</v>
      </c>
      <c r="HO1" s="0" t="s">
        <v>5</v>
      </c>
      <c r="HP1" s="0" t="s">
        <v>6</v>
      </c>
      <c r="HQ1" s="0" t="s">
        <v>7</v>
      </c>
      <c r="HR1" s="0" t="s">
        <v>1</v>
      </c>
      <c r="HS1" s="0" t="s">
        <v>2</v>
      </c>
      <c r="HT1" s="0" t="s">
        <v>3</v>
      </c>
      <c r="HU1" s="0" t="s">
        <v>4</v>
      </c>
      <c r="HV1" s="0" t="s">
        <v>5</v>
      </c>
      <c r="HW1" s="0" t="s">
        <v>6</v>
      </c>
      <c r="HX1" s="0" t="s">
        <v>7</v>
      </c>
      <c r="HY1" s="0" t="s">
        <v>1</v>
      </c>
      <c r="HZ1" s="0" t="s">
        <v>2</v>
      </c>
      <c r="IA1" s="0" t="s">
        <v>3</v>
      </c>
      <c r="IB1" s="0" t="s">
        <v>4</v>
      </c>
      <c r="IC1" s="0" t="s">
        <v>5</v>
      </c>
      <c r="ID1" s="0" t="s">
        <v>6</v>
      </c>
      <c r="IE1" s="0" t="s">
        <v>7</v>
      </c>
      <c r="IF1" s="0" t="s">
        <v>1</v>
      </c>
      <c r="IG1" s="0" t="s">
        <v>2</v>
      </c>
      <c r="IH1" s="0" t="s">
        <v>3</v>
      </c>
      <c r="II1" s="0" t="s">
        <v>4</v>
      </c>
      <c r="IJ1" s="0" t="s">
        <v>5</v>
      </c>
      <c r="IK1" s="0" t="s">
        <v>6</v>
      </c>
      <c r="IL1" s="0" t="s">
        <v>7</v>
      </c>
      <c r="IM1" s="0" t="s">
        <v>1</v>
      </c>
      <c r="IN1" s="0" t="s">
        <v>2</v>
      </c>
      <c r="IO1" s="0" t="s">
        <v>3</v>
      </c>
      <c r="IP1" s="0" t="s">
        <v>4</v>
      </c>
      <c r="IQ1" s="0" t="s">
        <v>5</v>
      </c>
      <c r="IR1" s="0" t="s">
        <v>6</v>
      </c>
      <c r="IS1" s="0" t="s">
        <v>7</v>
      </c>
      <c r="IT1" s="0" t="s">
        <v>1</v>
      </c>
      <c r="IU1" s="0" t="s">
        <v>2</v>
      </c>
      <c r="IV1" s="0" t="s">
        <v>3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7</v>
      </c>
      <c r="B8" s="0" t="s">
        <v>178</v>
      </c>
      <c r="C8" s="0" t="n">
        <v>0</v>
      </c>
      <c r="I8" s="0" t="s">
        <v>178</v>
      </c>
      <c r="J8" s="0" t="n">
        <v>0</v>
      </c>
      <c r="P8" s="0" t="s">
        <v>178</v>
      </c>
      <c r="Q8" s="0" t="n">
        <v>0</v>
      </c>
      <c r="W8" s="0" t="s">
        <v>178</v>
      </c>
      <c r="X8" s="0" t="n">
        <v>0</v>
      </c>
      <c r="AD8" s="0" t="s">
        <v>178</v>
      </c>
      <c r="AE8" s="0" t="n">
        <v>0</v>
      </c>
      <c r="AK8" s="0" t="s">
        <v>178</v>
      </c>
      <c r="AL8" s="0" t="n">
        <v>0</v>
      </c>
      <c r="AR8" s="0" t="s">
        <v>178</v>
      </c>
      <c r="AS8" s="0" t="n">
        <v>0</v>
      </c>
      <c r="AY8" s="0" t="s">
        <v>178</v>
      </c>
      <c r="AZ8" s="0" t="n">
        <v>0</v>
      </c>
      <c r="BF8" s="0" t="s">
        <v>178</v>
      </c>
      <c r="BG8" s="0" t="n">
        <v>0</v>
      </c>
      <c r="BM8" s="0" t="s">
        <v>178</v>
      </c>
      <c r="BN8" s="0" t="n">
        <v>0</v>
      </c>
      <c r="BT8" s="0" t="s">
        <v>178</v>
      </c>
      <c r="BU8" s="0" t="n">
        <v>0</v>
      </c>
      <c r="CA8" s="0" t="s">
        <v>178</v>
      </c>
      <c r="CB8" s="0" t="n">
        <v>0</v>
      </c>
      <c r="CH8" s="0" t="s">
        <v>178</v>
      </c>
      <c r="CI8" s="0" t="n">
        <v>0</v>
      </c>
      <c r="CO8" s="0" t="s">
        <v>178</v>
      </c>
      <c r="CP8" s="0" t="n">
        <v>0</v>
      </c>
      <c r="CV8" s="0" t="s">
        <v>178</v>
      </c>
      <c r="CW8" s="0" t="n">
        <v>0</v>
      </c>
      <c r="DC8" s="0" t="s">
        <v>178</v>
      </c>
      <c r="DD8" s="0" t="n">
        <v>0</v>
      </c>
      <c r="DJ8" s="0" t="s">
        <v>178</v>
      </c>
      <c r="DK8" s="0" t="n">
        <v>0</v>
      </c>
      <c r="DQ8" s="0" t="s">
        <v>178</v>
      </c>
      <c r="DR8" s="0" t="n">
        <v>0</v>
      </c>
      <c r="DX8" s="0" t="s">
        <v>178</v>
      </c>
      <c r="DY8" s="0" t="n">
        <v>0</v>
      </c>
      <c r="EE8" s="0" t="s">
        <v>178</v>
      </c>
      <c r="EF8" s="0" t="n">
        <v>0</v>
      </c>
      <c r="EL8" s="0" t="s">
        <v>178</v>
      </c>
      <c r="EM8" s="0" t="n">
        <v>0</v>
      </c>
      <c r="ES8" s="0" t="s">
        <v>178</v>
      </c>
      <c r="ET8" s="0" t="n">
        <v>0</v>
      </c>
      <c r="EZ8" s="0" t="s">
        <v>178</v>
      </c>
      <c r="FA8" s="0" t="n">
        <v>0</v>
      </c>
      <c r="FG8" s="0" t="s">
        <v>178</v>
      </c>
      <c r="FH8" s="0" t="n">
        <v>0</v>
      </c>
      <c r="FN8" s="0" t="s">
        <v>178</v>
      </c>
      <c r="FO8" s="0" t="n">
        <v>0</v>
      </c>
      <c r="FU8" s="0" t="s">
        <v>178</v>
      </c>
      <c r="FV8" s="0" t="n">
        <v>0</v>
      </c>
      <c r="GB8" s="0" t="s">
        <v>178</v>
      </c>
      <c r="GC8" s="0" t="n">
        <v>0</v>
      </c>
      <c r="GI8" s="0" t="s">
        <v>178</v>
      </c>
      <c r="GJ8" s="0" t="n">
        <v>0</v>
      </c>
      <c r="GP8" s="0" t="s">
        <v>179</v>
      </c>
      <c r="GQ8" s="0" t="n">
        <v>11</v>
      </c>
      <c r="GR8" s="0" t="n">
        <v>151361015.4</v>
      </c>
      <c r="GS8" s="0" t="n">
        <v>0</v>
      </c>
      <c r="GT8" s="0" t="n">
        <v>-810531364.417</v>
      </c>
      <c r="GU8" s="0" t="n">
        <v>-810531364.191</v>
      </c>
      <c r="GV8" s="0" t="n">
        <v>-810531364.661</v>
      </c>
      <c r="GW8" s="0" t="s">
        <v>178</v>
      </c>
      <c r="GX8" s="0" t="n">
        <v>0</v>
      </c>
      <c r="HD8" s="0" t="s">
        <v>178</v>
      </c>
      <c r="HE8" s="0" t="n">
        <v>0</v>
      </c>
      <c r="HK8" s="0" t="s">
        <v>178</v>
      </c>
      <c r="HL8" s="0" t="n">
        <v>0</v>
      </c>
      <c r="HR8" s="0" t="s">
        <v>178</v>
      </c>
      <c r="HS8" s="0" t="n">
        <v>0</v>
      </c>
      <c r="HY8" s="0" t="s">
        <v>178</v>
      </c>
      <c r="HZ8" s="0" t="n">
        <v>0</v>
      </c>
      <c r="IF8" s="0" t="s">
        <v>178</v>
      </c>
      <c r="IG8" s="0" t="n">
        <v>0</v>
      </c>
      <c r="IM8" s="0" t="s">
        <v>180</v>
      </c>
      <c r="IN8" s="0" t="n">
        <v>19</v>
      </c>
      <c r="IO8" s="0" t="n">
        <v>149788520.27</v>
      </c>
      <c r="IP8" s="0" t="n">
        <v>0</v>
      </c>
      <c r="IQ8" s="0" t="n">
        <v>-798457101.204</v>
      </c>
      <c r="IR8" s="0" t="n">
        <v>-798457100.974</v>
      </c>
      <c r="IS8" s="0" t="n">
        <v>-798457101.488</v>
      </c>
    </row>
    <row r="9" customFormat="false" ht="12.75" hidden="false" customHeight="false" outlineLevel="0" collapsed="false">
      <c r="A9" s="0" t="s">
        <v>177</v>
      </c>
      <c r="B9" s="0" t="s">
        <v>178</v>
      </c>
      <c r="C9" s="0" t="n">
        <v>0</v>
      </c>
      <c r="I9" s="0" t="s">
        <v>178</v>
      </c>
      <c r="J9" s="0" t="n">
        <v>0</v>
      </c>
      <c r="P9" s="0" t="s">
        <v>178</v>
      </c>
      <c r="Q9" s="0" t="n">
        <v>0</v>
      </c>
      <c r="W9" s="0" t="s">
        <v>178</v>
      </c>
      <c r="X9" s="0" t="n">
        <v>0</v>
      </c>
      <c r="AD9" s="0" t="s">
        <v>178</v>
      </c>
      <c r="AE9" s="0" t="n">
        <v>0</v>
      </c>
      <c r="AK9" s="0" t="s">
        <v>178</v>
      </c>
      <c r="AL9" s="0" t="n">
        <v>0</v>
      </c>
      <c r="AR9" s="0" t="s">
        <v>178</v>
      </c>
      <c r="AS9" s="0" t="n">
        <v>0</v>
      </c>
      <c r="AY9" s="0" t="s">
        <v>178</v>
      </c>
      <c r="AZ9" s="0" t="n">
        <v>0</v>
      </c>
      <c r="BF9" s="0" t="s">
        <v>178</v>
      </c>
      <c r="BG9" s="0" t="n">
        <v>0</v>
      </c>
      <c r="BM9" s="0" t="s">
        <v>178</v>
      </c>
      <c r="BN9" s="0" t="n">
        <v>0</v>
      </c>
      <c r="BT9" s="0" t="s">
        <v>178</v>
      </c>
      <c r="BU9" s="0" t="n">
        <v>0</v>
      </c>
      <c r="CA9" s="0" t="s">
        <v>178</v>
      </c>
      <c r="CB9" s="0" t="n">
        <v>0</v>
      </c>
      <c r="CH9" s="0" t="s">
        <v>178</v>
      </c>
      <c r="CI9" s="0" t="n">
        <v>0</v>
      </c>
      <c r="CO9" s="0" t="s">
        <v>178</v>
      </c>
      <c r="CP9" s="0" t="n">
        <v>0</v>
      </c>
      <c r="CV9" s="0" t="s">
        <v>178</v>
      </c>
      <c r="CW9" s="0" t="n">
        <v>0</v>
      </c>
      <c r="DC9" s="0" t="s">
        <v>178</v>
      </c>
      <c r="DD9" s="0" t="n">
        <v>0</v>
      </c>
      <c r="DJ9" s="0" t="s">
        <v>178</v>
      </c>
      <c r="DK9" s="0" t="n">
        <v>0</v>
      </c>
      <c r="DQ9" s="0" t="s">
        <v>178</v>
      </c>
      <c r="DR9" s="0" t="n">
        <v>0</v>
      </c>
      <c r="DX9" s="0" t="s">
        <v>178</v>
      </c>
      <c r="DY9" s="0" t="n">
        <v>0</v>
      </c>
      <c r="EE9" s="0" t="s">
        <v>178</v>
      </c>
      <c r="EF9" s="0" t="n">
        <v>0</v>
      </c>
      <c r="EL9" s="0" t="s">
        <v>178</v>
      </c>
      <c r="EM9" s="0" t="n">
        <v>0</v>
      </c>
      <c r="ES9" s="0" t="s">
        <v>178</v>
      </c>
      <c r="ET9" s="0" t="n">
        <v>0</v>
      </c>
      <c r="EZ9" s="0" t="s">
        <v>178</v>
      </c>
      <c r="FA9" s="0" t="n">
        <v>0</v>
      </c>
      <c r="FG9" s="0" t="s">
        <v>178</v>
      </c>
      <c r="FH9" s="0" t="n">
        <v>0</v>
      </c>
      <c r="FN9" s="0" t="s">
        <v>178</v>
      </c>
      <c r="FO9" s="0" t="n">
        <v>0</v>
      </c>
      <c r="FU9" s="0" t="s">
        <v>178</v>
      </c>
      <c r="FV9" s="0" t="n">
        <v>0</v>
      </c>
      <c r="GB9" s="0" t="s">
        <v>178</v>
      </c>
      <c r="GC9" s="0" t="n">
        <v>0</v>
      </c>
      <c r="GI9" s="0" t="s">
        <v>178</v>
      </c>
      <c r="GJ9" s="0" t="n">
        <v>0</v>
      </c>
      <c r="GP9" s="0" t="s">
        <v>179</v>
      </c>
      <c r="GQ9" s="0" t="n">
        <v>3</v>
      </c>
      <c r="GR9" s="0" t="n">
        <v>23350776.72</v>
      </c>
      <c r="GS9" s="0" t="n">
        <v>-128010239.1</v>
      </c>
      <c r="GT9" s="0" t="n">
        <v>-125042346.547</v>
      </c>
      <c r="GU9" s="0" t="n">
        <v>-125042346.315</v>
      </c>
      <c r="GV9" s="0" t="n">
        <v>-125042346.802</v>
      </c>
      <c r="GW9" s="0" t="s">
        <v>178</v>
      </c>
      <c r="GX9" s="0" t="n">
        <v>0</v>
      </c>
      <c r="HD9" s="0" t="s">
        <v>178</v>
      </c>
      <c r="HE9" s="0" t="n">
        <v>0</v>
      </c>
      <c r="HK9" s="0" t="s">
        <v>178</v>
      </c>
      <c r="HL9" s="0" t="n">
        <v>0</v>
      </c>
      <c r="HR9" s="0" t="s">
        <v>178</v>
      </c>
      <c r="HS9" s="0" t="n">
        <v>0</v>
      </c>
      <c r="HY9" s="0" t="s">
        <v>178</v>
      </c>
      <c r="HZ9" s="0" t="n">
        <v>0</v>
      </c>
      <c r="IF9" s="0" t="s">
        <v>178</v>
      </c>
      <c r="IG9" s="0" t="n">
        <v>0</v>
      </c>
      <c r="IM9" s="0" t="s">
        <v>180</v>
      </c>
      <c r="IN9" s="0" t="s">
        <v>181</v>
      </c>
      <c r="IO9" s="0" t="n">
        <v>21777894.15</v>
      </c>
      <c r="IP9" s="0" t="n">
        <v>-128010626.15</v>
      </c>
      <c r="IQ9" s="0" t="n">
        <v>-116088429.84</v>
      </c>
      <c r="IR9" s="0" t="n">
        <v>-116088429.63</v>
      </c>
      <c r="IS9" s="0" t="n">
        <v>-116088430.099</v>
      </c>
    </row>
    <row r="10" customFormat="false" ht="12.75" hidden="false" customHeight="false" outlineLevel="0" collapsed="false">
      <c r="A10" s="0" t="s">
        <v>177</v>
      </c>
      <c r="B10" s="0" t="s">
        <v>178</v>
      </c>
      <c r="C10" s="0" t="n">
        <v>0</v>
      </c>
      <c r="I10" s="0" t="s">
        <v>178</v>
      </c>
      <c r="J10" s="0" t="n">
        <v>0</v>
      </c>
      <c r="P10" s="0" t="s">
        <v>178</v>
      </c>
      <c r="Q10" s="0" t="n">
        <v>0</v>
      </c>
      <c r="W10" s="0" t="s">
        <v>178</v>
      </c>
      <c r="X10" s="0" t="n">
        <v>0</v>
      </c>
      <c r="AD10" s="0" t="s">
        <v>178</v>
      </c>
      <c r="AE10" s="0" t="n">
        <v>0</v>
      </c>
      <c r="AK10" s="0" t="s">
        <v>178</v>
      </c>
      <c r="AL10" s="0" t="n">
        <v>0</v>
      </c>
      <c r="AR10" s="0" t="s">
        <v>178</v>
      </c>
      <c r="AS10" s="0" t="n">
        <v>0</v>
      </c>
      <c r="AY10" s="0" t="s">
        <v>182</v>
      </c>
      <c r="AZ10" s="0" t="n">
        <v>9</v>
      </c>
      <c r="BA10" s="0" t="n">
        <v>150631517.6</v>
      </c>
      <c r="BB10" s="0" t="n">
        <v>0</v>
      </c>
      <c r="BC10" s="0" t="n">
        <v>-791573967.599</v>
      </c>
      <c r="BD10" s="0" t="n">
        <v>-791573968.001</v>
      </c>
      <c r="BE10" s="0" t="n">
        <v>-791573967.824</v>
      </c>
      <c r="BF10" s="0" t="s">
        <v>178</v>
      </c>
      <c r="BG10" s="0" t="n">
        <v>0</v>
      </c>
      <c r="BM10" s="0" t="s">
        <v>183</v>
      </c>
      <c r="BN10" s="0" t="n">
        <v>9</v>
      </c>
      <c r="BO10" s="0" t="n">
        <v>152466922.65</v>
      </c>
      <c r="BP10" s="0" t="n">
        <v>0</v>
      </c>
      <c r="BQ10" s="0" t="n">
        <v>-801219085.581</v>
      </c>
      <c r="BR10" s="0" t="n">
        <v>-801219085.976</v>
      </c>
      <c r="BS10" s="0" t="n">
        <v>-801219085.801</v>
      </c>
      <c r="BT10" s="0" t="s">
        <v>178</v>
      </c>
      <c r="BU10" s="0" t="n">
        <v>0</v>
      </c>
      <c r="CA10" s="0" t="s">
        <v>178</v>
      </c>
      <c r="CB10" s="0" t="n">
        <v>0</v>
      </c>
      <c r="CH10" s="0" t="s">
        <v>178</v>
      </c>
      <c r="CI10" s="0" t="n">
        <v>0</v>
      </c>
      <c r="CO10" s="0" t="s">
        <v>178</v>
      </c>
      <c r="CP10" s="0" t="n">
        <v>0</v>
      </c>
      <c r="CV10" s="0" t="s">
        <v>178</v>
      </c>
      <c r="CW10" s="0" t="n">
        <v>0</v>
      </c>
      <c r="DC10" s="0" t="s">
        <v>178</v>
      </c>
      <c r="DD10" s="0" t="n">
        <v>0</v>
      </c>
      <c r="DJ10" s="0" t="s">
        <v>178</v>
      </c>
      <c r="DK10" s="0" t="n">
        <v>0</v>
      </c>
      <c r="DQ10" s="0" t="s">
        <v>178</v>
      </c>
      <c r="DR10" s="0" t="n">
        <v>0</v>
      </c>
      <c r="DX10" s="0" t="s">
        <v>178</v>
      </c>
      <c r="DY10" s="0" t="n">
        <v>0</v>
      </c>
      <c r="EE10" s="0" t="s">
        <v>178</v>
      </c>
      <c r="EF10" s="0" t="n">
        <v>0</v>
      </c>
      <c r="EL10" s="0" t="s">
        <v>178</v>
      </c>
      <c r="EM10" s="0" t="n">
        <v>0</v>
      </c>
      <c r="ES10" s="0" t="s">
        <v>178</v>
      </c>
      <c r="ET10" s="0" t="n">
        <v>0</v>
      </c>
      <c r="EZ10" s="0" t="s">
        <v>178</v>
      </c>
      <c r="FA10" s="0" t="n">
        <v>0</v>
      </c>
      <c r="FG10" s="0" t="s">
        <v>184</v>
      </c>
      <c r="FH10" s="0" t="n">
        <v>19</v>
      </c>
      <c r="FI10" s="0" t="n">
        <v>20909146.08</v>
      </c>
      <c r="FJ10" s="0" t="n">
        <v>0</v>
      </c>
      <c r="FK10" s="0" t="n">
        <v>-111771368.031</v>
      </c>
      <c r="FL10" s="0" t="n">
        <v>-111771367.804</v>
      </c>
      <c r="FM10" s="0" t="n">
        <v>-111771368.236</v>
      </c>
      <c r="FN10" s="0" t="s">
        <v>178</v>
      </c>
      <c r="FO10" s="0" t="n">
        <v>0</v>
      </c>
      <c r="FU10" s="0" t="s">
        <v>178</v>
      </c>
      <c r="FV10" s="0" t="n">
        <v>0</v>
      </c>
      <c r="GB10" s="0" t="s">
        <v>178</v>
      </c>
      <c r="GC10" s="0" t="n">
        <v>0</v>
      </c>
      <c r="GI10" s="0" t="s">
        <v>178</v>
      </c>
      <c r="GJ10" s="0" t="n">
        <v>0</v>
      </c>
      <c r="GP10" s="0" t="s">
        <v>179</v>
      </c>
      <c r="GQ10" s="0" t="n">
        <v>13</v>
      </c>
      <c r="GR10" s="0" t="n">
        <v>23351576.75</v>
      </c>
      <c r="GS10" s="0" t="n">
        <v>799.27</v>
      </c>
      <c r="GT10" s="0" t="n">
        <v>-125046626.582</v>
      </c>
      <c r="GU10" s="0" t="n">
        <v>-125046626.34</v>
      </c>
      <c r="GV10" s="0" t="n">
        <v>-125046626.849</v>
      </c>
      <c r="GW10" s="0" t="s">
        <v>178</v>
      </c>
      <c r="GX10" s="0" t="n">
        <v>0</v>
      </c>
      <c r="HD10" s="0" t="s">
        <v>178</v>
      </c>
      <c r="HE10" s="0" t="n">
        <v>0</v>
      </c>
      <c r="HK10" s="0" t="s">
        <v>178</v>
      </c>
      <c r="HL10" s="0" t="n">
        <v>0</v>
      </c>
      <c r="HR10" s="0" t="s">
        <v>178</v>
      </c>
      <c r="HS10" s="0" t="n">
        <v>0</v>
      </c>
      <c r="HY10" s="0" t="s">
        <v>178</v>
      </c>
      <c r="HZ10" s="0" t="n">
        <v>0</v>
      </c>
      <c r="IF10" s="0" t="s">
        <v>178</v>
      </c>
      <c r="IG10" s="0" t="n">
        <v>0</v>
      </c>
      <c r="IM10" s="0" t="s">
        <v>180</v>
      </c>
      <c r="IN10" s="0" t="s">
        <v>185</v>
      </c>
      <c r="IO10" s="0" t="n">
        <v>21778422.02</v>
      </c>
      <c r="IP10" s="0" t="n">
        <v>528.05</v>
      </c>
      <c r="IQ10" s="0" t="n">
        <v>-116091244.634</v>
      </c>
      <c r="IR10" s="0" t="n">
        <v>-116091244.409</v>
      </c>
      <c r="IS10" s="0" t="n">
        <v>-116091244.914</v>
      </c>
    </row>
    <row r="11" customFormat="false" ht="12.75" hidden="false" customHeight="false" outlineLevel="0" collapsed="false">
      <c r="A11" s="0" t="s">
        <v>177</v>
      </c>
      <c r="B11" s="0" t="s">
        <v>178</v>
      </c>
      <c r="C11" s="0" t="n">
        <v>0</v>
      </c>
      <c r="I11" s="0" t="s">
        <v>178</v>
      </c>
      <c r="J11" s="0" t="n">
        <v>0</v>
      </c>
      <c r="P11" s="0" t="s">
        <v>178</v>
      </c>
      <c r="Q11" s="0" t="n">
        <v>0</v>
      </c>
      <c r="W11" s="0" t="s">
        <v>178</v>
      </c>
      <c r="X11" s="0" t="n">
        <v>0</v>
      </c>
      <c r="AD11" s="0" t="s">
        <v>178</v>
      </c>
      <c r="AE11" s="0" t="n">
        <v>0</v>
      </c>
      <c r="AK11" s="0" t="s">
        <v>178</v>
      </c>
      <c r="AL11" s="0" t="n">
        <v>0</v>
      </c>
      <c r="AR11" s="0" t="s">
        <v>178</v>
      </c>
      <c r="AS11" s="0" t="n">
        <v>0</v>
      </c>
      <c r="AY11" s="0" t="s">
        <v>182</v>
      </c>
      <c r="AZ11" s="0" t="s">
        <v>181</v>
      </c>
      <c r="BA11" s="0" t="n">
        <v>21720173.78</v>
      </c>
      <c r="BB11" s="0" t="n">
        <v>-10194.91</v>
      </c>
      <c r="BC11" s="0" t="n">
        <v>-114140283.978</v>
      </c>
      <c r="BD11" s="0" t="n">
        <v>-114140284.408</v>
      </c>
      <c r="BE11" s="0" t="n">
        <v>-114140284.22</v>
      </c>
      <c r="BF11" s="0" t="s">
        <v>178</v>
      </c>
      <c r="BG11" s="0" t="n">
        <v>0</v>
      </c>
      <c r="BM11" s="0" t="s">
        <v>183</v>
      </c>
      <c r="BN11" s="0" t="s">
        <v>181</v>
      </c>
      <c r="BO11" s="0" t="n">
        <v>23555874.67</v>
      </c>
      <c r="BP11" s="0" t="n">
        <v>-9899.43</v>
      </c>
      <c r="BQ11" s="0" t="n">
        <v>-123786957.711</v>
      </c>
      <c r="BR11" s="0" t="n">
        <v>-123786958.149</v>
      </c>
      <c r="BS11" s="0" t="n">
        <v>-123786957.958</v>
      </c>
      <c r="BT11" s="0" t="s">
        <v>178</v>
      </c>
      <c r="BU11" s="0" t="n">
        <v>0</v>
      </c>
      <c r="CA11" s="0" t="s">
        <v>178</v>
      </c>
      <c r="CB11" s="0" t="n">
        <v>0</v>
      </c>
      <c r="CH11" s="0" t="s">
        <v>178</v>
      </c>
      <c r="CI11" s="0" t="n">
        <v>0</v>
      </c>
      <c r="CO11" s="0" t="s">
        <v>178</v>
      </c>
      <c r="CP11" s="0" t="n">
        <v>0</v>
      </c>
      <c r="CV11" s="0" t="s">
        <v>178</v>
      </c>
      <c r="CW11" s="0" t="n">
        <v>0</v>
      </c>
      <c r="DC11" s="0" t="s">
        <v>178</v>
      </c>
      <c r="DD11" s="0" t="n">
        <v>0</v>
      </c>
      <c r="DJ11" s="0" t="s">
        <v>178</v>
      </c>
      <c r="DK11" s="0" t="n">
        <v>0</v>
      </c>
      <c r="DQ11" s="0" t="s">
        <v>178</v>
      </c>
      <c r="DR11" s="0" t="n">
        <v>0</v>
      </c>
      <c r="DX11" s="0" t="s">
        <v>178</v>
      </c>
      <c r="DY11" s="0" t="n">
        <v>0</v>
      </c>
      <c r="EE11" s="0" t="s">
        <v>178</v>
      </c>
      <c r="EF11" s="0" t="n">
        <v>0</v>
      </c>
      <c r="EL11" s="0" t="s">
        <v>178</v>
      </c>
      <c r="EM11" s="0" t="n">
        <v>0</v>
      </c>
      <c r="ES11" s="0" t="s">
        <v>178</v>
      </c>
      <c r="ET11" s="0" t="n">
        <v>0</v>
      </c>
      <c r="EZ11" s="0" t="s">
        <v>178</v>
      </c>
      <c r="FA11" s="0" t="n">
        <v>0</v>
      </c>
      <c r="FG11" s="0" t="s">
        <v>184</v>
      </c>
      <c r="FH11" s="0" t="s">
        <v>181</v>
      </c>
      <c r="FI11" s="0" t="n">
        <v>20909315.7</v>
      </c>
      <c r="FJ11" s="0" t="n">
        <v>169.21</v>
      </c>
      <c r="FK11" s="0" t="n">
        <v>-111772272.546</v>
      </c>
      <c r="FL11" s="0" t="n">
        <v>-111772272.298</v>
      </c>
      <c r="FM11" s="0" t="n">
        <v>-111772272.773</v>
      </c>
      <c r="FN11" s="0" t="s">
        <v>178</v>
      </c>
      <c r="FO11" s="0" t="n">
        <v>0</v>
      </c>
      <c r="FU11" s="0" t="s">
        <v>178</v>
      </c>
      <c r="FV11" s="0" t="n">
        <v>0</v>
      </c>
      <c r="GB11" s="0" t="s">
        <v>178</v>
      </c>
      <c r="GC11" s="0" t="n">
        <v>0</v>
      </c>
      <c r="GI11" s="0" t="s">
        <v>178</v>
      </c>
      <c r="GJ11" s="0" t="n">
        <v>0</v>
      </c>
      <c r="GP11" s="0" t="s">
        <v>179</v>
      </c>
      <c r="GQ11" s="0" t="n">
        <v>3</v>
      </c>
      <c r="GR11" s="0" t="n">
        <v>23352375.04</v>
      </c>
      <c r="GS11" s="0" t="n">
        <v>799.25</v>
      </c>
      <c r="GT11" s="0" t="n">
        <v>-125050906.504</v>
      </c>
      <c r="GU11" s="0" t="n">
        <v>-125050906.266</v>
      </c>
      <c r="GV11" s="0" t="n">
        <v>-125050906.769</v>
      </c>
      <c r="GW11" s="0" t="s">
        <v>178</v>
      </c>
      <c r="GX11" s="0" t="n">
        <v>0</v>
      </c>
      <c r="HD11" s="0" t="s">
        <v>178</v>
      </c>
      <c r="HE11" s="0" t="n">
        <v>0</v>
      </c>
      <c r="HK11" s="0" t="s">
        <v>178</v>
      </c>
      <c r="HL11" s="0" t="n">
        <v>0</v>
      </c>
      <c r="HR11" s="0" t="s">
        <v>178</v>
      </c>
      <c r="HS11" s="0" t="n">
        <v>0</v>
      </c>
      <c r="HY11" s="0" t="s">
        <v>178</v>
      </c>
      <c r="HZ11" s="0" t="n">
        <v>0</v>
      </c>
      <c r="IF11" s="0" t="s">
        <v>178</v>
      </c>
      <c r="IG11" s="0" t="n">
        <v>0</v>
      </c>
      <c r="IM11" s="0" t="s">
        <v>180</v>
      </c>
      <c r="IN11" s="0" t="s">
        <v>181</v>
      </c>
      <c r="IO11" s="0" t="n">
        <v>21778949.95</v>
      </c>
      <c r="IP11" s="0" t="n">
        <v>528.04</v>
      </c>
      <c r="IQ11" s="0" t="n">
        <v>-116094059.409</v>
      </c>
      <c r="IR11" s="0" t="n">
        <v>-116094059.184</v>
      </c>
      <c r="IS11" s="0" t="n">
        <v>-116094059.689</v>
      </c>
    </row>
    <row r="12" customFormat="false" ht="12.75" hidden="false" customHeight="false" outlineLevel="0" collapsed="false">
      <c r="A12" s="0" t="s">
        <v>177</v>
      </c>
      <c r="B12" s="0" t="s">
        <v>178</v>
      </c>
      <c r="C12" s="0" t="n">
        <v>0</v>
      </c>
      <c r="I12" s="0" t="s">
        <v>178</v>
      </c>
      <c r="J12" s="0" t="n">
        <v>0</v>
      </c>
      <c r="P12" s="0" t="s">
        <v>178</v>
      </c>
      <c r="Q12" s="0" t="n">
        <v>0</v>
      </c>
      <c r="W12" s="0" t="s">
        <v>178</v>
      </c>
      <c r="X12" s="0" t="n">
        <v>0</v>
      </c>
      <c r="AD12" s="0" t="s">
        <v>178</v>
      </c>
      <c r="AE12" s="0" t="n">
        <v>0</v>
      </c>
      <c r="AK12" s="0" t="s">
        <v>178</v>
      </c>
      <c r="AL12" s="0" t="n">
        <v>0</v>
      </c>
      <c r="AR12" s="0" t="s">
        <v>178</v>
      </c>
      <c r="AS12" s="0" t="n">
        <v>0</v>
      </c>
      <c r="AY12" s="0" t="s">
        <v>182</v>
      </c>
      <c r="AZ12" s="0" t="s">
        <v>181</v>
      </c>
      <c r="BA12" s="0" t="n">
        <v>21719765.93</v>
      </c>
      <c r="BB12" s="0" t="n">
        <v>-408.62</v>
      </c>
      <c r="BC12" s="0" t="n">
        <v>-114138136.664</v>
      </c>
      <c r="BD12" s="0" t="n">
        <v>-114138137.108</v>
      </c>
      <c r="BE12" s="0" t="n">
        <v>-114138136.912</v>
      </c>
      <c r="BF12" s="0" t="s">
        <v>178</v>
      </c>
      <c r="BG12" s="0" t="n">
        <v>0</v>
      </c>
      <c r="BM12" s="0" t="s">
        <v>183</v>
      </c>
      <c r="BN12" s="0" t="s">
        <v>181</v>
      </c>
      <c r="BO12" s="0" t="n">
        <v>23555675.43</v>
      </c>
      <c r="BP12" s="0" t="n">
        <v>-201.93</v>
      </c>
      <c r="BQ12" s="0" t="n">
        <v>-123785896.567</v>
      </c>
      <c r="BR12" s="0" t="n">
        <v>-123785897.013</v>
      </c>
      <c r="BS12" s="0" t="n">
        <v>-123785896.816</v>
      </c>
      <c r="BT12" s="0" t="s">
        <v>178</v>
      </c>
      <c r="BU12" s="0" t="n">
        <v>0</v>
      </c>
      <c r="CA12" s="0" t="s">
        <v>178</v>
      </c>
      <c r="CB12" s="0" t="n">
        <v>0</v>
      </c>
      <c r="CH12" s="0" t="s">
        <v>178</v>
      </c>
      <c r="CI12" s="0" t="n">
        <v>0</v>
      </c>
      <c r="CO12" s="0" t="s">
        <v>178</v>
      </c>
      <c r="CP12" s="0" t="n">
        <v>0</v>
      </c>
      <c r="CV12" s="0" t="s">
        <v>178</v>
      </c>
      <c r="CW12" s="0" t="n">
        <v>0</v>
      </c>
      <c r="DC12" s="0" t="s">
        <v>178</v>
      </c>
      <c r="DD12" s="0" t="n">
        <v>0</v>
      </c>
      <c r="DJ12" s="0" t="s">
        <v>178</v>
      </c>
      <c r="DK12" s="0" t="n">
        <v>0</v>
      </c>
      <c r="DQ12" s="0" t="s">
        <v>178</v>
      </c>
      <c r="DR12" s="0" t="n">
        <v>0</v>
      </c>
      <c r="DX12" s="0" t="s">
        <v>178</v>
      </c>
      <c r="DY12" s="0" t="n">
        <v>0</v>
      </c>
      <c r="EE12" s="0" t="s">
        <v>178</v>
      </c>
      <c r="EF12" s="0" t="n">
        <v>0</v>
      </c>
      <c r="EL12" s="0" t="s">
        <v>178</v>
      </c>
      <c r="EM12" s="0" t="n">
        <v>0</v>
      </c>
      <c r="ES12" s="0" t="s">
        <v>178</v>
      </c>
      <c r="ET12" s="0" t="n">
        <v>0</v>
      </c>
      <c r="EZ12" s="0" t="s">
        <v>186</v>
      </c>
      <c r="FA12" s="0" t="n">
        <v>11</v>
      </c>
      <c r="FB12" s="0" t="n">
        <v>20689502.93</v>
      </c>
      <c r="FC12" s="0" t="n">
        <v>0</v>
      </c>
      <c r="FD12" s="0" t="n">
        <v>-110558429.866</v>
      </c>
      <c r="FE12" s="0" t="n">
        <v>-110558429.65</v>
      </c>
      <c r="FF12" s="0" t="n">
        <v>-110558430.093</v>
      </c>
      <c r="FG12" s="0" t="s">
        <v>184</v>
      </c>
      <c r="FH12" s="0" t="s">
        <v>185</v>
      </c>
      <c r="FI12" s="0" t="n">
        <v>20909484.72</v>
      </c>
      <c r="FJ12" s="0" t="n">
        <v>169.29</v>
      </c>
      <c r="FK12" s="0" t="n">
        <v>-111773177.523</v>
      </c>
      <c r="FL12" s="0" t="n">
        <v>-111773177.268</v>
      </c>
      <c r="FM12" s="0" t="n">
        <v>-111773177.754</v>
      </c>
      <c r="FN12" s="0" t="s">
        <v>178</v>
      </c>
      <c r="FO12" s="0" t="n">
        <v>0</v>
      </c>
      <c r="FU12" s="0" t="s">
        <v>187</v>
      </c>
      <c r="FV12" s="0" t="n">
        <v>11</v>
      </c>
      <c r="FW12" s="0" t="n">
        <v>23894522.98</v>
      </c>
      <c r="FX12" s="0" t="n">
        <v>0</v>
      </c>
      <c r="FY12" s="0" t="n">
        <v>-127819585.388</v>
      </c>
      <c r="FZ12" s="0" t="n">
        <v>-127819585.149</v>
      </c>
      <c r="GA12" s="0" t="n">
        <v>-127819585.587</v>
      </c>
      <c r="GB12" s="0" t="s">
        <v>178</v>
      </c>
      <c r="GC12" s="0" t="n">
        <v>0</v>
      </c>
      <c r="GI12" s="0" t="s">
        <v>178</v>
      </c>
      <c r="GJ12" s="0" t="n">
        <v>0</v>
      </c>
      <c r="GP12" s="0" t="s">
        <v>179</v>
      </c>
      <c r="GQ12" s="0" t="n">
        <v>13</v>
      </c>
      <c r="GR12" s="0" t="n">
        <v>23353174.44</v>
      </c>
      <c r="GS12" s="0" t="n">
        <v>799.24</v>
      </c>
      <c r="GT12" s="0" t="n">
        <v>-125055186.381</v>
      </c>
      <c r="GU12" s="0" t="n">
        <v>-125055186.143</v>
      </c>
      <c r="GV12" s="0" t="n">
        <v>-125055186.646</v>
      </c>
      <c r="GW12" s="0" t="s">
        <v>178</v>
      </c>
      <c r="GX12" s="0" t="n">
        <v>0</v>
      </c>
      <c r="HD12" s="0" t="s">
        <v>178</v>
      </c>
      <c r="HE12" s="0" t="n">
        <v>0</v>
      </c>
      <c r="HK12" s="0" t="s">
        <v>178</v>
      </c>
      <c r="HL12" s="0" t="n">
        <v>0</v>
      </c>
      <c r="HR12" s="0" t="s">
        <v>178</v>
      </c>
      <c r="HS12" s="0" t="n">
        <v>0</v>
      </c>
      <c r="HY12" s="0" t="s">
        <v>178</v>
      </c>
      <c r="HZ12" s="0" t="n">
        <v>0</v>
      </c>
      <c r="IF12" s="0" t="s">
        <v>178</v>
      </c>
      <c r="IG12" s="0" t="n">
        <v>0</v>
      </c>
      <c r="IM12" s="0" t="s">
        <v>180</v>
      </c>
      <c r="IN12" s="0" t="s">
        <v>185</v>
      </c>
      <c r="IO12" s="0" t="n">
        <v>21779477.92</v>
      </c>
      <c r="IP12" s="0" t="n">
        <v>528.05</v>
      </c>
      <c r="IQ12" s="0" t="n">
        <v>-116096874.199</v>
      </c>
      <c r="IR12" s="0" t="n">
        <v>-116096873.975</v>
      </c>
      <c r="IS12" s="0" t="n">
        <v>-116096874.477</v>
      </c>
      <c r="IT12" s="0" t="s">
        <v>178</v>
      </c>
      <c r="IU12" s="0" t="n">
        <v>0</v>
      </c>
    </row>
    <row r="13" customFormat="false" ht="12.75" hidden="false" customHeight="false" outlineLevel="0" collapsed="false">
      <c r="A13" s="0" t="s">
        <v>177</v>
      </c>
      <c r="B13" s="0" t="s">
        <v>178</v>
      </c>
      <c r="C13" s="0" t="n">
        <v>0</v>
      </c>
      <c r="I13" s="0" t="s">
        <v>178</v>
      </c>
      <c r="J13" s="0" t="n">
        <v>0</v>
      </c>
      <c r="P13" s="0" t="s">
        <v>178</v>
      </c>
      <c r="Q13" s="0" t="n">
        <v>0</v>
      </c>
      <c r="W13" s="0" t="s">
        <v>178</v>
      </c>
      <c r="X13" s="0" t="n">
        <v>0</v>
      </c>
      <c r="AD13" s="0" t="s">
        <v>178</v>
      </c>
      <c r="AE13" s="0" t="n">
        <v>0</v>
      </c>
      <c r="AK13" s="0" t="s">
        <v>178</v>
      </c>
      <c r="AL13" s="0" t="n">
        <v>0</v>
      </c>
      <c r="AR13" s="0" t="s">
        <v>178</v>
      </c>
      <c r="AS13" s="0" t="n">
        <v>0</v>
      </c>
      <c r="AY13" s="0" t="s">
        <v>182</v>
      </c>
      <c r="AZ13" s="0" t="s">
        <v>181</v>
      </c>
      <c r="BA13" s="0" t="n">
        <v>21719357.48</v>
      </c>
      <c r="BB13" s="0" t="n">
        <v>-408.65</v>
      </c>
      <c r="BC13" s="0" t="n">
        <v>-114135989.183</v>
      </c>
      <c r="BD13" s="0" t="n">
        <v>-114135989.62</v>
      </c>
      <c r="BE13" s="0" t="n">
        <v>-114135989.43</v>
      </c>
      <c r="BF13" s="0" t="s">
        <v>178</v>
      </c>
      <c r="BG13" s="0" t="n">
        <v>0</v>
      </c>
      <c r="BM13" s="0" t="s">
        <v>183</v>
      </c>
      <c r="BN13" s="0" t="s">
        <v>181</v>
      </c>
      <c r="BO13" s="0" t="n">
        <v>23555471.74</v>
      </c>
      <c r="BP13" s="0" t="n">
        <v>-201.91</v>
      </c>
      <c r="BQ13" s="0" t="n">
        <v>-123784835.523</v>
      </c>
      <c r="BR13" s="0" t="n">
        <v>-123784835.96</v>
      </c>
      <c r="BS13" s="0" t="n">
        <v>-123784835.771</v>
      </c>
      <c r="BT13" s="0" t="s">
        <v>178</v>
      </c>
      <c r="BU13" s="0" t="n">
        <v>0</v>
      </c>
      <c r="CA13" s="0" t="s">
        <v>178</v>
      </c>
      <c r="CB13" s="0" t="n">
        <v>0</v>
      </c>
      <c r="CH13" s="0" t="s">
        <v>178</v>
      </c>
      <c r="CI13" s="0" t="n">
        <v>0</v>
      </c>
      <c r="CO13" s="0" t="s">
        <v>178</v>
      </c>
      <c r="CP13" s="0" t="n">
        <v>0</v>
      </c>
      <c r="CV13" s="0" t="s">
        <v>178</v>
      </c>
      <c r="CW13" s="0" t="n">
        <v>0</v>
      </c>
      <c r="DC13" s="0" t="s">
        <v>178</v>
      </c>
      <c r="DD13" s="0" t="n">
        <v>0</v>
      </c>
      <c r="DJ13" s="0" t="s">
        <v>178</v>
      </c>
      <c r="DK13" s="0" t="n">
        <v>0</v>
      </c>
      <c r="DQ13" s="0" t="s">
        <v>178</v>
      </c>
      <c r="DR13" s="0" t="n">
        <v>0</v>
      </c>
      <c r="DX13" s="0" t="s">
        <v>178</v>
      </c>
      <c r="DY13" s="0" t="n">
        <v>0</v>
      </c>
      <c r="EE13" s="0" t="s">
        <v>178</v>
      </c>
      <c r="EF13" s="0" t="n">
        <v>0</v>
      </c>
      <c r="EL13" s="0" t="s">
        <v>178</v>
      </c>
      <c r="EM13" s="0" t="n">
        <v>0</v>
      </c>
      <c r="ES13" s="0" t="s">
        <v>178</v>
      </c>
      <c r="ET13" s="0" t="n">
        <v>0</v>
      </c>
      <c r="EZ13" s="0" t="s">
        <v>186</v>
      </c>
      <c r="FA13" s="0" t="n">
        <v>3</v>
      </c>
      <c r="FB13" s="0" t="n">
        <v>20689307.64</v>
      </c>
      <c r="FC13" s="0" t="n">
        <v>-195.41</v>
      </c>
      <c r="FD13" s="0" t="n">
        <v>-110557385.655</v>
      </c>
      <c r="FE13" s="0" t="n">
        <v>-110557385.42</v>
      </c>
      <c r="FF13" s="0" t="n">
        <v>-110557385.902</v>
      </c>
      <c r="FG13" s="0" t="s">
        <v>184</v>
      </c>
      <c r="FH13" s="0" t="s">
        <v>181</v>
      </c>
      <c r="FI13" s="0" t="n">
        <v>20909653.72</v>
      </c>
      <c r="FJ13" s="0" t="n">
        <v>169.36</v>
      </c>
      <c r="FK13" s="0" t="n">
        <v>-111774082.826</v>
      </c>
      <c r="FL13" s="0" t="n">
        <v>-111774082.574</v>
      </c>
      <c r="FM13" s="0" t="n">
        <v>-111774083.056</v>
      </c>
      <c r="FN13" s="0" t="s">
        <v>178</v>
      </c>
      <c r="FO13" s="0" t="n">
        <v>0</v>
      </c>
      <c r="FU13" s="0" t="s">
        <v>187</v>
      </c>
      <c r="FV13" s="0" t="n">
        <v>3</v>
      </c>
      <c r="FW13" s="0" t="n">
        <v>23894429.69</v>
      </c>
      <c r="FX13" s="0" t="n">
        <v>-95.51</v>
      </c>
      <c r="FY13" s="0" t="n">
        <v>-127819074.498</v>
      </c>
      <c r="FZ13" s="0" t="n">
        <v>-127819074.237</v>
      </c>
      <c r="GA13" s="0" t="n">
        <v>-127819074.715</v>
      </c>
      <c r="GB13" s="0" t="s">
        <v>178</v>
      </c>
      <c r="GC13" s="0" t="n">
        <v>0</v>
      </c>
      <c r="GI13" s="0" t="s">
        <v>178</v>
      </c>
      <c r="GJ13" s="0" t="n">
        <v>0</v>
      </c>
      <c r="GP13" s="0" t="s">
        <v>179</v>
      </c>
      <c r="GQ13" s="0" t="n">
        <v>3</v>
      </c>
      <c r="GR13" s="0" t="n">
        <v>23353972.77</v>
      </c>
      <c r="GS13" s="0" t="n">
        <v>799.2</v>
      </c>
      <c r="GT13" s="0" t="n">
        <v>-125059466.05</v>
      </c>
      <c r="GU13" s="0" t="n">
        <v>-125059465.812</v>
      </c>
      <c r="GV13" s="0" t="n">
        <v>-125059466.313</v>
      </c>
      <c r="GW13" s="0" t="s">
        <v>178</v>
      </c>
      <c r="GX13" s="0" t="n">
        <v>0</v>
      </c>
      <c r="HD13" s="0" t="s">
        <v>178</v>
      </c>
      <c r="HE13" s="0" t="n">
        <v>0</v>
      </c>
      <c r="HK13" s="0" t="s">
        <v>178</v>
      </c>
      <c r="HL13" s="0" t="n">
        <v>0</v>
      </c>
      <c r="HR13" s="0" t="s">
        <v>178</v>
      </c>
      <c r="HS13" s="0" t="n">
        <v>0</v>
      </c>
      <c r="HY13" s="0" t="s">
        <v>178</v>
      </c>
      <c r="HZ13" s="0" t="n">
        <v>0</v>
      </c>
      <c r="IF13" s="0" t="s">
        <v>178</v>
      </c>
      <c r="IG13" s="0" t="n">
        <v>0</v>
      </c>
      <c r="IM13" s="0" t="s">
        <v>180</v>
      </c>
      <c r="IN13" s="0" t="s">
        <v>181</v>
      </c>
      <c r="IO13" s="0" t="n">
        <v>21780005.3</v>
      </c>
      <c r="IP13" s="0" t="n">
        <v>528.02</v>
      </c>
      <c r="IQ13" s="0" t="n">
        <v>-116099688.839</v>
      </c>
      <c r="IR13" s="0" t="n">
        <v>-116099688.616</v>
      </c>
      <c r="IS13" s="0" t="n">
        <v>-116099689.116</v>
      </c>
      <c r="IT13" s="0" t="s">
        <v>178</v>
      </c>
      <c r="IU13" s="0" t="n">
        <v>0</v>
      </c>
    </row>
    <row r="14" customFormat="false" ht="12.75" hidden="false" customHeight="false" outlineLevel="0" collapsed="false">
      <c r="A14" s="0" t="s">
        <v>177</v>
      </c>
      <c r="B14" s="0" t="s">
        <v>178</v>
      </c>
      <c r="C14" s="0" t="n">
        <v>0</v>
      </c>
      <c r="I14" s="0" t="s">
        <v>178</v>
      </c>
      <c r="J14" s="0" t="n">
        <v>0</v>
      </c>
      <c r="P14" s="0" t="s">
        <v>178</v>
      </c>
      <c r="Q14" s="0" t="n">
        <v>0</v>
      </c>
      <c r="W14" s="0" t="s">
        <v>178</v>
      </c>
      <c r="X14" s="0" t="n">
        <v>0</v>
      </c>
      <c r="AD14" s="0" t="s">
        <v>178</v>
      </c>
      <c r="AE14" s="0" t="n">
        <v>0</v>
      </c>
      <c r="AK14" s="0" t="s">
        <v>178</v>
      </c>
      <c r="AL14" s="0" t="n">
        <v>0</v>
      </c>
      <c r="AR14" s="0" t="s">
        <v>178</v>
      </c>
      <c r="AS14" s="0" t="n">
        <v>0</v>
      </c>
      <c r="AY14" s="0" t="s">
        <v>182</v>
      </c>
      <c r="AZ14" s="0" t="s">
        <v>181</v>
      </c>
      <c r="BA14" s="0" t="n">
        <v>21718946.61</v>
      </c>
      <c r="BB14" s="0" t="n">
        <v>-408.7</v>
      </c>
      <c r="BC14" s="0" t="n">
        <v>-114133841.447</v>
      </c>
      <c r="BD14" s="0" t="n">
        <v>-114133841.886</v>
      </c>
      <c r="BE14" s="0" t="n">
        <v>-114133841.694</v>
      </c>
      <c r="BF14" s="0" t="s">
        <v>178</v>
      </c>
      <c r="BG14" s="0" t="n">
        <v>0</v>
      </c>
      <c r="BM14" s="0" t="s">
        <v>183</v>
      </c>
      <c r="BN14" s="0" t="s">
        <v>181</v>
      </c>
      <c r="BO14" s="0" t="n">
        <v>23555271.8</v>
      </c>
      <c r="BP14" s="0" t="n">
        <v>-201.91</v>
      </c>
      <c r="BQ14" s="0" t="n">
        <v>-123783774.49</v>
      </c>
      <c r="BR14" s="0" t="n">
        <v>-123783774.929</v>
      </c>
      <c r="BS14" s="0" t="n">
        <v>-123783774.737</v>
      </c>
      <c r="BT14" s="0" t="s">
        <v>178</v>
      </c>
      <c r="BU14" s="0" t="n">
        <v>0</v>
      </c>
      <c r="CA14" s="0" t="s">
        <v>178</v>
      </c>
      <c r="CB14" s="0" t="n">
        <v>0</v>
      </c>
      <c r="CH14" s="0" t="s">
        <v>178</v>
      </c>
      <c r="CI14" s="0" t="n">
        <v>0</v>
      </c>
      <c r="CO14" s="0" t="s">
        <v>178</v>
      </c>
      <c r="CP14" s="0" t="n">
        <v>0</v>
      </c>
      <c r="CV14" s="0" t="s">
        <v>178</v>
      </c>
      <c r="CW14" s="0" t="n">
        <v>0</v>
      </c>
      <c r="DC14" s="0" t="s">
        <v>178</v>
      </c>
      <c r="DD14" s="0" t="n">
        <v>0</v>
      </c>
      <c r="DJ14" s="0" t="s">
        <v>178</v>
      </c>
      <c r="DK14" s="0" t="n">
        <v>0</v>
      </c>
      <c r="DQ14" s="0" t="s">
        <v>178</v>
      </c>
      <c r="DR14" s="0" t="n">
        <v>0</v>
      </c>
      <c r="DX14" s="0" t="s">
        <v>178</v>
      </c>
      <c r="DY14" s="0" t="n">
        <v>0</v>
      </c>
      <c r="EE14" s="0" t="s">
        <v>178</v>
      </c>
      <c r="EF14" s="0" t="n">
        <v>0</v>
      </c>
      <c r="EL14" s="0" t="s">
        <v>178</v>
      </c>
      <c r="EM14" s="0" t="n">
        <v>0</v>
      </c>
      <c r="ES14" s="0" t="s">
        <v>178</v>
      </c>
      <c r="ET14" s="0" t="n">
        <v>0</v>
      </c>
      <c r="EZ14" s="0" t="s">
        <v>186</v>
      </c>
      <c r="FA14" s="0" t="n">
        <v>13</v>
      </c>
      <c r="FB14" s="0" t="n">
        <v>20689112.51</v>
      </c>
      <c r="FC14" s="0" t="n">
        <v>-195.41</v>
      </c>
      <c r="FD14" s="0" t="n">
        <v>-110556341.447</v>
      </c>
      <c r="FE14" s="0" t="n">
        <v>-110556341.211</v>
      </c>
      <c r="FF14" s="0" t="n">
        <v>-110556341.695</v>
      </c>
      <c r="FG14" s="0" t="s">
        <v>184</v>
      </c>
      <c r="FH14" s="0" t="s">
        <v>185</v>
      </c>
      <c r="FI14" s="0" t="n">
        <v>20909822.28</v>
      </c>
      <c r="FJ14" s="0" t="n">
        <v>169.4</v>
      </c>
      <c r="FK14" s="0" t="n">
        <v>-111774988.361</v>
      </c>
      <c r="FL14" s="0" t="n">
        <v>-111774988.108</v>
      </c>
      <c r="FM14" s="0" t="n">
        <v>-111774988.589</v>
      </c>
      <c r="FN14" s="0" t="s">
        <v>178</v>
      </c>
      <c r="FO14" s="0" t="n">
        <v>0</v>
      </c>
      <c r="FU14" s="0" t="s">
        <v>187</v>
      </c>
      <c r="FV14" s="0" t="n">
        <v>13</v>
      </c>
      <c r="FW14" s="0" t="n">
        <v>23894333.57</v>
      </c>
      <c r="FX14" s="0" t="n">
        <v>-95.46</v>
      </c>
      <c r="FY14" s="0" t="n">
        <v>-127818563.849</v>
      </c>
      <c r="FZ14" s="0" t="n">
        <v>-127818563.586</v>
      </c>
      <c r="GA14" s="0" t="n">
        <v>-127818564.068</v>
      </c>
      <c r="GB14" s="0" t="s">
        <v>178</v>
      </c>
      <c r="GC14" s="0" t="n">
        <v>0</v>
      </c>
      <c r="GI14" s="0" t="s">
        <v>178</v>
      </c>
      <c r="GJ14" s="0" t="n">
        <v>0</v>
      </c>
      <c r="GP14" s="0" t="s">
        <v>179</v>
      </c>
      <c r="GQ14" s="0" t="n">
        <v>13</v>
      </c>
      <c r="GR14" s="0" t="n">
        <v>23354771.66</v>
      </c>
      <c r="GS14" s="0" t="n">
        <v>799.14</v>
      </c>
      <c r="GT14" s="0" t="n">
        <v>-125063745.41</v>
      </c>
      <c r="GU14" s="0" t="n">
        <v>-125063745.168</v>
      </c>
      <c r="GV14" s="0" t="n">
        <v>-125063745.673</v>
      </c>
      <c r="GW14" s="0" t="s">
        <v>178</v>
      </c>
      <c r="GX14" s="0" t="n">
        <v>0</v>
      </c>
      <c r="HD14" s="0" t="s">
        <v>178</v>
      </c>
      <c r="HE14" s="0" t="n">
        <v>0</v>
      </c>
      <c r="HK14" s="0" t="s">
        <v>178</v>
      </c>
      <c r="HL14" s="0" t="n">
        <v>0</v>
      </c>
      <c r="HR14" s="0" t="s">
        <v>178</v>
      </c>
      <c r="HS14" s="0" t="n">
        <v>0</v>
      </c>
      <c r="HY14" s="0" t="s">
        <v>178</v>
      </c>
      <c r="HZ14" s="0" t="n">
        <v>0</v>
      </c>
      <c r="IF14" s="0" t="s">
        <v>178</v>
      </c>
      <c r="IG14" s="0" t="n">
        <v>0</v>
      </c>
      <c r="IM14" s="0" t="s">
        <v>180</v>
      </c>
      <c r="IN14" s="0" t="s">
        <v>185</v>
      </c>
      <c r="IO14" s="0" t="n">
        <v>21780533.22</v>
      </c>
      <c r="IP14" s="0" t="n">
        <v>527.98</v>
      </c>
      <c r="IQ14" s="0" t="n">
        <v>-116102503.269</v>
      </c>
      <c r="IR14" s="0" t="n">
        <v>-116102503.042</v>
      </c>
      <c r="IS14" s="0" t="n">
        <v>-116102503.544</v>
      </c>
      <c r="IT14" s="0" t="s">
        <v>178</v>
      </c>
      <c r="IU14" s="0" t="n">
        <v>0</v>
      </c>
    </row>
    <row r="15" customFormat="false" ht="12.75" hidden="false" customHeight="false" outlineLevel="0" collapsed="false">
      <c r="A15" s="0" t="s">
        <v>177</v>
      </c>
      <c r="B15" s="0" t="s">
        <v>178</v>
      </c>
      <c r="C15" s="0" t="n">
        <v>0</v>
      </c>
      <c r="I15" s="0" t="s">
        <v>178</v>
      </c>
      <c r="J15" s="0" t="n">
        <v>0</v>
      </c>
      <c r="P15" s="0" t="s">
        <v>178</v>
      </c>
      <c r="Q15" s="0" t="n">
        <v>0</v>
      </c>
      <c r="W15" s="0" t="s">
        <v>178</v>
      </c>
      <c r="X15" s="0" t="n">
        <v>0</v>
      </c>
      <c r="AD15" s="0" t="s">
        <v>178</v>
      </c>
      <c r="AE15" s="0" t="n">
        <v>0</v>
      </c>
      <c r="AK15" s="0" t="s">
        <v>178</v>
      </c>
      <c r="AL15" s="0" t="n">
        <v>0</v>
      </c>
      <c r="AR15" s="0" t="s">
        <v>178</v>
      </c>
      <c r="AS15" s="0" t="n">
        <v>0</v>
      </c>
      <c r="AY15" s="0" t="s">
        <v>182</v>
      </c>
      <c r="AZ15" s="0" t="s">
        <v>185</v>
      </c>
      <c r="BA15" s="0" t="n">
        <v>21718541.29</v>
      </c>
      <c r="BB15" s="0" t="n">
        <v>-408.76</v>
      </c>
      <c r="BC15" s="0" t="n">
        <v>-114131693.412</v>
      </c>
      <c r="BD15" s="0" t="n">
        <v>-114131693.849</v>
      </c>
      <c r="BE15" s="0" t="n">
        <v>-114131693.656</v>
      </c>
      <c r="BF15" s="0" t="s">
        <v>178</v>
      </c>
      <c r="BG15" s="0" t="n">
        <v>0</v>
      </c>
      <c r="BM15" s="0" t="s">
        <v>183</v>
      </c>
      <c r="BN15" s="0" t="s">
        <v>185</v>
      </c>
      <c r="BO15" s="0" t="n">
        <v>23555071.82</v>
      </c>
      <c r="BP15" s="0" t="n">
        <v>-201.91</v>
      </c>
      <c r="BQ15" s="0" t="n">
        <v>-123782713.431</v>
      </c>
      <c r="BR15" s="0" t="n">
        <v>-123782713.87</v>
      </c>
      <c r="BS15" s="0" t="n">
        <v>-123782713.676</v>
      </c>
      <c r="BT15" s="0" t="s">
        <v>188</v>
      </c>
      <c r="BU15" s="0" t="n">
        <v>11</v>
      </c>
      <c r="BV15" s="0" t="n">
        <v>25462554.27</v>
      </c>
      <c r="BW15" s="0" t="n">
        <v>0</v>
      </c>
      <c r="BX15" s="0" t="n">
        <v>-133806625.681</v>
      </c>
      <c r="BY15" s="0" t="n">
        <v>-133806626.113</v>
      </c>
      <c r="BZ15" s="0" t="n">
        <v>-133806625.921</v>
      </c>
      <c r="CA15" s="0" t="s">
        <v>178</v>
      </c>
      <c r="CB15" s="0" t="n">
        <v>0</v>
      </c>
      <c r="CH15" s="0" t="s">
        <v>178</v>
      </c>
      <c r="CI15" s="0" t="n">
        <v>0</v>
      </c>
      <c r="CO15" s="0" t="s">
        <v>178</v>
      </c>
      <c r="CP15" s="0" t="n">
        <v>0</v>
      </c>
      <c r="CV15" s="0" t="s">
        <v>178</v>
      </c>
      <c r="CW15" s="0" t="n">
        <v>0</v>
      </c>
      <c r="DC15" s="0" t="s">
        <v>178</v>
      </c>
      <c r="DD15" s="0" t="n">
        <v>0</v>
      </c>
      <c r="DJ15" s="0" t="s">
        <v>178</v>
      </c>
      <c r="DK15" s="0" t="n">
        <v>0</v>
      </c>
      <c r="DQ15" s="0" t="s">
        <v>178</v>
      </c>
      <c r="DR15" s="0" t="n">
        <v>0</v>
      </c>
      <c r="DX15" s="0" t="s">
        <v>178</v>
      </c>
      <c r="DY15" s="0" t="n">
        <v>0</v>
      </c>
      <c r="EE15" s="0" t="s">
        <v>178</v>
      </c>
      <c r="EF15" s="0" t="n">
        <v>0</v>
      </c>
      <c r="EL15" s="0" t="s">
        <v>178</v>
      </c>
      <c r="EM15" s="0" t="n">
        <v>0</v>
      </c>
      <c r="ES15" s="0" t="s">
        <v>178</v>
      </c>
      <c r="ET15" s="0" t="n">
        <v>0</v>
      </c>
      <c r="EZ15" s="0" t="s">
        <v>186</v>
      </c>
      <c r="FA15" s="0" t="n">
        <v>3</v>
      </c>
      <c r="FB15" s="0" t="n">
        <v>20688916.96</v>
      </c>
      <c r="FC15" s="0" t="n">
        <v>-195.42</v>
      </c>
      <c r="FD15" s="0" t="n">
        <v>-110555297.199</v>
      </c>
      <c r="FE15" s="0" t="n">
        <v>-110555296.965</v>
      </c>
      <c r="FF15" s="0" t="n">
        <v>-110555297.445</v>
      </c>
      <c r="FG15" s="0" t="s">
        <v>184</v>
      </c>
      <c r="FH15" s="0" t="s">
        <v>181</v>
      </c>
      <c r="FI15" s="0" t="n">
        <v>20909992.3</v>
      </c>
      <c r="FJ15" s="0" t="n">
        <v>169.44</v>
      </c>
      <c r="FK15" s="0" t="n">
        <v>-111775894.092</v>
      </c>
      <c r="FL15" s="0" t="n">
        <v>-111775893.843</v>
      </c>
      <c r="FM15" s="0" t="n">
        <v>-111775894.319</v>
      </c>
      <c r="FN15" s="0" t="s">
        <v>178</v>
      </c>
      <c r="FO15" s="0" t="n">
        <v>0</v>
      </c>
      <c r="FU15" s="0" t="s">
        <v>187</v>
      </c>
      <c r="FV15" s="0" t="n">
        <v>3</v>
      </c>
      <c r="FW15" s="0" t="n">
        <v>23894233.58</v>
      </c>
      <c r="FX15" s="0" t="n">
        <v>-95.42</v>
      </c>
      <c r="FY15" s="0" t="n">
        <v>-127818053.395</v>
      </c>
      <c r="FZ15" s="0" t="n">
        <v>-127818053.134</v>
      </c>
      <c r="GA15" s="0" t="n">
        <v>-127818053.61</v>
      </c>
      <c r="GB15" s="0" t="s">
        <v>178</v>
      </c>
      <c r="GC15" s="0" t="n">
        <v>0</v>
      </c>
      <c r="GI15" s="0" t="s">
        <v>178</v>
      </c>
      <c r="GJ15" s="0" t="n">
        <v>0</v>
      </c>
      <c r="GP15" s="0" t="s">
        <v>179</v>
      </c>
      <c r="GQ15" s="0" t="n">
        <v>3</v>
      </c>
      <c r="GR15" s="0" t="n">
        <v>23355571.5</v>
      </c>
      <c r="GS15" s="0" t="n">
        <v>799.07</v>
      </c>
      <c r="GT15" s="0" t="n">
        <v>-125068024.395</v>
      </c>
      <c r="GU15" s="0" t="n">
        <v>-125068024.16</v>
      </c>
      <c r="GV15" s="0" t="n">
        <v>-125068024.661</v>
      </c>
      <c r="GW15" s="0" t="s">
        <v>178</v>
      </c>
      <c r="GX15" s="0" t="n">
        <v>0</v>
      </c>
      <c r="HD15" s="0" t="s">
        <v>178</v>
      </c>
      <c r="HE15" s="0" t="n">
        <v>0</v>
      </c>
      <c r="HK15" s="0" t="s">
        <v>178</v>
      </c>
      <c r="HL15" s="0" t="n">
        <v>0</v>
      </c>
      <c r="HR15" s="0" t="s">
        <v>178</v>
      </c>
      <c r="HS15" s="0" t="n">
        <v>0</v>
      </c>
      <c r="HY15" s="0" t="s">
        <v>178</v>
      </c>
      <c r="HZ15" s="0" t="n">
        <v>0</v>
      </c>
      <c r="IF15" s="0" t="s">
        <v>178</v>
      </c>
      <c r="IG15" s="0" t="n">
        <v>0</v>
      </c>
      <c r="IM15" s="0" t="s">
        <v>180</v>
      </c>
      <c r="IN15" s="0" t="s">
        <v>181</v>
      </c>
      <c r="IO15" s="0" t="n">
        <v>21781063.07</v>
      </c>
      <c r="IP15" s="0" t="n">
        <v>527.93</v>
      </c>
      <c r="IQ15" s="0" t="n">
        <v>-116105317.409</v>
      </c>
      <c r="IR15" s="0" t="n">
        <v>-116105317.188</v>
      </c>
      <c r="IS15" s="0" t="n">
        <v>-116105317.689</v>
      </c>
      <c r="IT15" s="0" t="s">
        <v>178</v>
      </c>
      <c r="IU15" s="0" t="n">
        <v>0</v>
      </c>
    </row>
    <row r="16" customFormat="false" ht="12.75" hidden="false" customHeight="false" outlineLevel="0" collapsed="false">
      <c r="A16" s="0" t="s">
        <v>189</v>
      </c>
      <c r="B16" s="0" t="s">
        <v>178</v>
      </c>
      <c r="C16" s="0" t="n">
        <v>0</v>
      </c>
      <c r="I16" s="0" t="s">
        <v>178</v>
      </c>
      <c r="J16" s="0" t="n">
        <v>0</v>
      </c>
      <c r="P16" s="0" t="s">
        <v>178</v>
      </c>
      <c r="Q16" s="0" t="n">
        <v>0</v>
      </c>
      <c r="W16" s="0" t="s">
        <v>178</v>
      </c>
      <c r="X16" s="0" t="n">
        <v>0</v>
      </c>
      <c r="AD16" s="0" t="s">
        <v>178</v>
      </c>
      <c r="AE16" s="0" t="n">
        <v>0</v>
      </c>
      <c r="AK16" s="0" t="s">
        <v>178</v>
      </c>
      <c r="AL16" s="0" t="n">
        <v>0</v>
      </c>
      <c r="AR16" s="0" t="s">
        <v>178</v>
      </c>
      <c r="AS16" s="0" t="n">
        <v>0</v>
      </c>
      <c r="AY16" s="0" t="s">
        <v>182</v>
      </c>
      <c r="AZ16" s="0" t="s">
        <v>181</v>
      </c>
      <c r="BA16" s="0" t="n">
        <v>21718128.64</v>
      </c>
      <c r="BB16" s="0" t="n">
        <v>-408.82</v>
      </c>
      <c r="BC16" s="0" t="n">
        <v>-114129545.026</v>
      </c>
      <c r="BD16" s="0" t="n">
        <v>-114129545.467</v>
      </c>
      <c r="BE16" s="0" t="n">
        <v>-114129545.274</v>
      </c>
      <c r="BF16" s="0" t="s">
        <v>178</v>
      </c>
      <c r="BG16" s="0" t="n">
        <v>0</v>
      </c>
      <c r="BM16" s="0" t="s">
        <v>183</v>
      </c>
      <c r="BN16" s="0" t="s">
        <v>181</v>
      </c>
      <c r="BO16" s="0" t="n">
        <v>23554868.71</v>
      </c>
      <c r="BP16" s="0" t="n">
        <v>-201.93</v>
      </c>
      <c r="BQ16" s="0" t="n">
        <v>-123781652.297</v>
      </c>
      <c r="BR16" s="0" t="n">
        <v>-123781652.739</v>
      </c>
      <c r="BS16" s="0" t="n">
        <v>-123781652.546</v>
      </c>
      <c r="BT16" s="0" t="s">
        <v>188</v>
      </c>
      <c r="BU16" s="0" t="n">
        <v>3</v>
      </c>
      <c r="BV16" s="0" t="n">
        <v>25463126.08</v>
      </c>
      <c r="BW16" s="0" t="n">
        <v>571.16</v>
      </c>
      <c r="BX16" s="0" t="n">
        <v>-133809627.15</v>
      </c>
      <c r="BY16" s="0" t="n">
        <v>-133809627.55</v>
      </c>
      <c r="BZ16" s="0" t="n">
        <v>-133809627.372</v>
      </c>
      <c r="CA16" s="0" t="s">
        <v>178</v>
      </c>
      <c r="CB16" s="0" t="n">
        <v>0</v>
      </c>
      <c r="CH16" s="0" t="s">
        <v>178</v>
      </c>
      <c r="CI16" s="0" t="n">
        <v>0</v>
      </c>
      <c r="CO16" s="0" t="s">
        <v>178</v>
      </c>
      <c r="CP16" s="0" t="n">
        <v>0</v>
      </c>
      <c r="CV16" s="0" t="s">
        <v>178</v>
      </c>
      <c r="CW16" s="0" t="n">
        <v>0</v>
      </c>
      <c r="DC16" s="0" t="s">
        <v>178</v>
      </c>
      <c r="DD16" s="0" t="n">
        <v>0</v>
      </c>
      <c r="DJ16" s="0" t="s">
        <v>178</v>
      </c>
      <c r="DK16" s="0" t="n">
        <v>0</v>
      </c>
      <c r="DQ16" s="0" t="s">
        <v>178</v>
      </c>
      <c r="DR16" s="0" t="n">
        <v>0</v>
      </c>
      <c r="DX16" s="0" t="s">
        <v>178</v>
      </c>
      <c r="DY16" s="0" t="n">
        <v>0</v>
      </c>
      <c r="EE16" s="0" t="s">
        <v>178</v>
      </c>
      <c r="EF16" s="0" t="n">
        <v>0</v>
      </c>
      <c r="EL16" s="0" t="s">
        <v>178</v>
      </c>
      <c r="EM16" s="0" t="n">
        <v>0</v>
      </c>
      <c r="ES16" s="0" t="s">
        <v>178</v>
      </c>
      <c r="ET16" s="0" t="n">
        <v>0</v>
      </c>
      <c r="EZ16" s="0" t="s">
        <v>186</v>
      </c>
      <c r="FA16" s="0" t="n">
        <v>13</v>
      </c>
      <c r="FB16" s="0" t="n">
        <v>20688721.27</v>
      </c>
      <c r="FC16" s="0" t="n">
        <v>-195.43</v>
      </c>
      <c r="FD16" s="0" t="n">
        <v>-110554252.86</v>
      </c>
      <c r="FE16" s="0" t="n">
        <v>-110554252.629</v>
      </c>
      <c r="FF16" s="0" t="n">
        <v>-110554253.106</v>
      </c>
      <c r="FG16" s="0" t="s">
        <v>184</v>
      </c>
      <c r="FH16" s="0" t="s">
        <v>185</v>
      </c>
      <c r="FI16" s="0" t="n">
        <v>20910162.31</v>
      </c>
      <c r="FJ16" s="0" t="n">
        <v>169.46</v>
      </c>
      <c r="FK16" s="0" t="n">
        <v>-111776799.975</v>
      </c>
      <c r="FL16" s="0" t="n">
        <v>-111776799.72</v>
      </c>
      <c r="FM16" s="0" t="n">
        <v>-111776800.206</v>
      </c>
      <c r="FN16" s="0" t="s">
        <v>178</v>
      </c>
      <c r="FO16" s="0" t="n">
        <v>0</v>
      </c>
      <c r="FU16" s="0" t="s">
        <v>187</v>
      </c>
      <c r="FV16" s="0" t="n">
        <v>13</v>
      </c>
      <c r="FW16" s="0" t="n">
        <v>23894141.33</v>
      </c>
      <c r="FX16" s="0" t="n">
        <v>-95.4</v>
      </c>
      <c r="FY16" s="0" t="n">
        <v>-127817543.08</v>
      </c>
      <c r="FZ16" s="0" t="n">
        <v>-127817542.818</v>
      </c>
      <c r="GA16" s="0" t="n">
        <v>-127817543.294</v>
      </c>
      <c r="GB16" s="0" t="s">
        <v>178</v>
      </c>
      <c r="GC16" s="0" t="n">
        <v>0</v>
      </c>
      <c r="GI16" s="0" t="s">
        <v>178</v>
      </c>
      <c r="GJ16" s="0" t="n">
        <v>0</v>
      </c>
      <c r="GP16" s="0" t="s">
        <v>179</v>
      </c>
      <c r="GQ16" s="0" t="n">
        <v>13</v>
      </c>
      <c r="GR16" s="0" t="n">
        <v>23356370.39</v>
      </c>
      <c r="GS16" s="0" t="n">
        <v>799</v>
      </c>
      <c r="GT16" s="0" t="n">
        <v>-125072302.98</v>
      </c>
      <c r="GU16" s="0" t="n">
        <v>-125072302.741</v>
      </c>
      <c r="GV16" s="0" t="n">
        <v>-125072303.242</v>
      </c>
      <c r="GW16" s="0" t="s">
        <v>178</v>
      </c>
      <c r="GX16" s="0" t="n">
        <v>0</v>
      </c>
      <c r="HD16" s="0" t="s">
        <v>178</v>
      </c>
      <c r="HE16" s="0" t="n">
        <v>0</v>
      </c>
      <c r="HK16" s="0" t="s">
        <v>178</v>
      </c>
      <c r="HL16" s="0" t="n">
        <v>0</v>
      </c>
      <c r="HR16" s="0" t="s">
        <v>178</v>
      </c>
      <c r="HS16" s="0" t="n">
        <v>0</v>
      </c>
      <c r="HY16" s="0" t="s">
        <v>178</v>
      </c>
      <c r="HZ16" s="0" t="n">
        <v>0</v>
      </c>
      <c r="IF16" s="0" t="s">
        <v>178</v>
      </c>
      <c r="IG16" s="0" t="n">
        <v>0</v>
      </c>
      <c r="IM16" s="0" t="s">
        <v>180</v>
      </c>
      <c r="IN16" s="0" t="s">
        <v>185</v>
      </c>
      <c r="IO16" s="0" t="n">
        <v>21781590.52</v>
      </c>
      <c r="IP16" s="0" t="n">
        <v>527.87</v>
      </c>
      <c r="IQ16" s="0" t="n">
        <v>-116108131.231</v>
      </c>
      <c r="IR16" s="0" t="n">
        <v>-116108131.009</v>
      </c>
      <c r="IS16" s="0" t="n">
        <v>-116108131.506</v>
      </c>
      <c r="IT16" s="0" t="s">
        <v>178</v>
      </c>
      <c r="IU16" s="0" t="n">
        <v>0</v>
      </c>
    </row>
    <row r="17" customFormat="false" ht="12.75" hidden="false" customHeight="false" outlineLevel="0" collapsed="false">
      <c r="A17" s="0" t="s">
        <v>190</v>
      </c>
      <c r="B17" s="0" t="s">
        <v>178</v>
      </c>
      <c r="C17" s="0" t="n">
        <v>0</v>
      </c>
      <c r="I17" s="0" t="s">
        <v>178</v>
      </c>
      <c r="J17" s="0" t="n">
        <v>0</v>
      </c>
      <c r="P17" s="0" t="s">
        <v>178</v>
      </c>
      <c r="Q17" s="0" t="n">
        <v>0</v>
      </c>
      <c r="W17" s="0" t="s">
        <v>178</v>
      </c>
      <c r="X17" s="0" t="n">
        <v>0</v>
      </c>
      <c r="AD17" s="0" t="s">
        <v>178</v>
      </c>
      <c r="AE17" s="0" t="n">
        <v>0</v>
      </c>
      <c r="AK17" s="0" t="s">
        <v>178</v>
      </c>
      <c r="AL17" s="0" t="n">
        <v>0</v>
      </c>
      <c r="AR17" s="0" t="s">
        <v>178</v>
      </c>
      <c r="AS17" s="0" t="n">
        <v>0</v>
      </c>
      <c r="AY17" s="0" t="s">
        <v>182</v>
      </c>
      <c r="AZ17" s="0" t="s">
        <v>181</v>
      </c>
      <c r="BA17" s="0" t="n">
        <v>21717723.68</v>
      </c>
      <c r="BB17" s="0" t="n">
        <v>-408.9</v>
      </c>
      <c r="BC17" s="0" t="n">
        <v>-114127396.249</v>
      </c>
      <c r="BD17" s="0" t="n">
        <v>-114127396.69</v>
      </c>
      <c r="BE17" s="0" t="n">
        <v>-114127396.498</v>
      </c>
      <c r="BF17" s="0" t="s">
        <v>178</v>
      </c>
      <c r="BG17" s="0" t="n">
        <v>0</v>
      </c>
      <c r="BM17" s="0" t="s">
        <v>183</v>
      </c>
      <c r="BN17" s="0" t="s">
        <v>181</v>
      </c>
      <c r="BO17" s="0" t="n">
        <v>23554665.74</v>
      </c>
      <c r="BP17" s="0" t="n">
        <v>-201.95</v>
      </c>
      <c r="BQ17" s="0" t="n">
        <v>-123780591.036</v>
      </c>
      <c r="BR17" s="0" t="n">
        <v>-123780591.472</v>
      </c>
      <c r="BS17" s="0" t="n">
        <v>-123780591.279</v>
      </c>
      <c r="BT17" s="0" t="s">
        <v>188</v>
      </c>
      <c r="BU17" s="0" t="n">
        <v>3</v>
      </c>
      <c r="BV17" s="0" t="n">
        <v>25463695.98</v>
      </c>
      <c r="BW17" s="0" t="n">
        <v>571.04</v>
      </c>
      <c r="BX17" s="0" t="n">
        <v>-133812627.978</v>
      </c>
      <c r="BY17" s="0" t="n">
        <v>-133812628.415</v>
      </c>
      <c r="BZ17" s="0" t="n">
        <v>-133812628.222</v>
      </c>
      <c r="CA17" s="0" t="s">
        <v>178</v>
      </c>
      <c r="CB17" s="0" t="n">
        <v>0</v>
      </c>
      <c r="CH17" s="0" t="s">
        <v>178</v>
      </c>
      <c r="CI17" s="0" t="n">
        <v>0</v>
      </c>
      <c r="CO17" s="0" t="s">
        <v>178</v>
      </c>
      <c r="CP17" s="0" t="n">
        <v>0</v>
      </c>
      <c r="CV17" s="0" t="s">
        <v>178</v>
      </c>
      <c r="CW17" s="0" t="n">
        <v>0</v>
      </c>
      <c r="DC17" s="0" t="s">
        <v>178</v>
      </c>
      <c r="DD17" s="0" t="n">
        <v>0</v>
      </c>
      <c r="DJ17" s="0" t="s">
        <v>178</v>
      </c>
      <c r="DK17" s="0" t="n">
        <v>0</v>
      </c>
      <c r="DQ17" s="0" t="s">
        <v>178</v>
      </c>
      <c r="DR17" s="0" t="n">
        <v>0</v>
      </c>
      <c r="DX17" s="0" t="s">
        <v>178</v>
      </c>
      <c r="DY17" s="0" t="n">
        <v>0</v>
      </c>
      <c r="EE17" s="0" t="s">
        <v>178</v>
      </c>
      <c r="EF17" s="0" t="n">
        <v>0</v>
      </c>
      <c r="EL17" s="0" t="s">
        <v>178</v>
      </c>
      <c r="EM17" s="0" t="n">
        <v>0</v>
      </c>
      <c r="ES17" s="0" t="s">
        <v>178</v>
      </c>
      <c r="ET17" s="0" t="n">
        <v>0</v>
      </c>
      <c r="EZ17" s="0" t="s">
        <v>186</v>
      </c>
      <c r="FA17" s="0" t="n">
        <v>3</v>
      </c>
      <c r="FB17" s="0" t="n">
        <v>20688525.65</v>
      </c>
      <c r="FC17" s="0" t="n">
        <v>-195.46</v>
      </c>
      <c r="FD17" s="0" t="n">
        <v>-110553208.392</v>
      </c>
      <c r="FE17" s="0" t="n">
        <v>-110553208.157</v>
      </c>
      <c r="FF17" s="0" t="n">
        <v>-110553208.637</v>
      </c>
      <c r="FG17" s="0" t="s">
        <v>184</v>
      </c>
      <c r="FH17" s="0" t="s">
        <v>181</v>
      </c>
      <c r="FI17" s="0" t="n">
        <v>20910331.36</v>
      </c>
      <c r="FJ17" s="0" t="n">
        <v>169.48</v>
      </c>
      <c r="FK17" s="0" t="n">
        <v>-111777705.954</v>
      </c>
      <c r="FL17" s="0" t="n">
        <v>-111777705.704</v>
      </c>
      <c r="FM17" s="0" t="n">
        <v>-111777706.184</v>
      </c>
      <c r="FN17" s="0" t="s">
        <v>178</v>
      </c>
      <c r="FO17" s="0" t="n">
        <v>0</v>
      </c>
      <c r="FU17" s="0" t="s">
        <v>187</v>
      </c>
      <c r="FV17" s="0" t="n">
        <v>3</v>
      </c>
      <c r="FW17" s="0" t="n">
        <v>23894049.07</v>
      </c>
      <c r="FX17" s="0" t="n">
        <v>-95.38</v>
      </c>
      <c r="FY17" s="0" t="n">
        <v>-127817032.877</v>
      </c>
      <c r="FZ17" s="0" t="n">
        <v>-127817032.618</v>
      </c>
      <c r="GA17" s="0" t="n">
        <v>-127817033.094</v>
      </c>
      <c r="GB17" s="0" t="s">
        <v>178</v>
      </c>
      <c r="GC17" s="0" t="n">
        <v>0</v>
      </c>
      <c r="GI17" s="0" t="s">
        <v>178</v>
      </c>
      <c r="GJ17" s="0" t="n">
        <v>0</v>
      </c>
      <c r="GP17" s="0" t="s">
        <v>179</v>
      </c>
      <c r="GQ17" s="0" t="n">
        <v>3</v>
      </c>
      <c r="GR17" s="0" t="n">
        <v>23357170.26</v>
      </c>
      <c r="GS17" s="0" t="n">
        <v>798.91</v>
      </c>
      <c r="GT17" s="0" t="n">
        <v>-125076581.118</v>
      </c>
      <c r="GU17" s="0" t="n">
        <v>-125076580.878</v>
      </c>
      <c r="GV17" s="0" t="n">
        <v>-125076581.383</v>
      </c>
      <c r="GW17" s="0" t="s">
        <v>178</v>
      </c>
      <c r="GX17" s="0" t="n">
        <v>0</v>
      </c>
      <c r="HD17" s="0" t="s">
        <v>178</v>
      </c>
      <c r="HE17" s="0" t="n">
        <v>0</v>
      </c>
      <c r="HK17" s="0" t="s">
        <v>178</v>
      </c>
      <c r="HL17" s="0" t="n">
        <v>0</v>
      </c>
      <c r="HR17" s="0" t="s">
        <v>178</v>
      </c>
      <c r="HS17" s="0" t="n">
        <v>0</v>
      </c>
      <c r="HY17" s="0" t="s">
        <v>178</v>
      </c>
      <c r="HZ17" s="0" t="n">
        <v>0</v>
      </c>
      <c r="IF17" s="0" t="s">
        <v>178</v>
      </c>
      <c r="IG17" s="0" t="n">
        <v>0</v>
      </c>
      <c r="IM17" s="0" t="s">
        <v>180</v>
      </c>
      <c r="IN17" s="0" t="s">
        <v>181</v>
      </c>
      <c r="IO17" s="0" t="n">
        <v>21782115.54</v>
      </c>
      <c r="IP17" s="0" t="n">
        <v>527.79</v>
      </c>
      <c r="IQ17" s="0" t="n">
        <v>-116110944.672</v>
      </c>
      <c r="IR17" s="0" t="n">
        <v>-116110944.446</v>
      </c>
      <c r="IS17" s="0" t="n">
        <v>-116110944.948</v>
      </c>
      <c r="IT17" s="0" t="s">
        <v>178</v>
      </c>
      <c r="IU17" s="0" t="n">
        <v>0</v>
      </c>
    </row>
    <row r="18" customFormat="false" ht="12.75" hidden="false" customHeight="false" outlineLevel="0" collapsed="false">
      <c r="A18" s="0" t="s">
        <v>191</v>
      </c>
      <c r="B18" s="0" t="s">
        <v>178</v>
      </c>
      <c r="C18" s="0" t="n">
        <v>0</v>
      </c>
      <c r="I18" s="0" t="s">
        <v>178</v>
      </c>
      <c r="J18" s="0" t="n">
        <v>0</v>
      </c>
      <c r="P18" s="0" t="s">
        <v>178</v>
      </c>
      <c r="Q18" s="0" t="n">
        <v>0</v>
      </c>
      <c r="W18" s="0" t="s">
        <v>178</v>
      </c>
      <c r="X18" s="0" t="n">
        <v>0</v>
      </c>
      <c r="AD18" s="0" t="s">
        <v>178</v>
      </c>
      <c r="AE18" s="0" t="n">
        <v>0</v>
      </c>
      <c r="AK18" s="0" t="s">
        <v>178</v>
      </c>
      <c r="AL18" s="0" t="n">
        <v>0</v>
      </c>
      <c r="AR18" s="0" t="s">
        <v>178</v>
      </c>
      <c r="AS18" s="0" t="n">
        <v>0</v>
      </c>
      <c r="AY18" s="0" t="s">
        <v>182</v>
      </c>
      <c r="AZ18" s="0" t="s">
        <v>181</v>
      </c>
      <c r="BA18" s="0" t="n">
        <v>21717312.81</v>
      </c>
      <c r="BB18" s="0" t="n">
        <v>-408.99</v>
      </c>
      <c r="BC18" s="0" t="n">
        <v>-114125247.007</v>
      </c>
      <c r="BD18" s="0" t="n">
        <v>-114125247.444</v>
      </c>
      <c r="BE18" s="0" t="n">
        <v>-114125247.251</v>
      </c>
      <c r="BF18" s="0" t="s">
        <v>178</v>
      </c>
      <c r="BG18" s="0" t="n">
        <v>0</v>
      </c>
      <c r="BM18" s="0" t="s">
        <v>183</v>
      </c>
      <c r="BN18" s="0" t="s">
        <v>181</v>
      </c>
      <c r="BO18" s="0" t="n">
        <v>23554463.1</v>
      </c>
      <c r="BP18" s="0" t="n">
        <v>-201.99</v>
      </c>
      <c r="BQ18" s="0" t="n">
        <v>-123779529.58</v>
      </c>
      <c r="BR18" s="0" t="n">
        <v>-123779530.02</v>
      </c>
      <c r="BS18" s="0" t="n">
        <v>-123779529.826</v>
      </c>
      <c r="BT18" s="0" t="s">
        <v>188</v>
      </c>
      <c r="BU18" s="0" t="n">
        <v>3</v>
      </c>
      <c r="BV18" s="0" t="n">
        <v>25464269.97</v>
      </c>
      <c r="BW18" s="0" t="n">
        <v>570.91</v>
      </c>
      <c r="BX18" s="0" t="n">
        <v>-133815628.155</v>
      </c>
      <c r="BY18" s="0" t="n">
        <v>-133815628.599</v>
      </c>
      <c r="BZ18" s="0" t="n">
        <v>-133815628.406</v>
      </c>
      <c r="CA18" s="0" t="s">
        <v>178</v>
      </c>
      <c r="CB18" s="0" t="n">
        <v>0</v>
      </c>
      <c r="CH18" s="0" t="s">
        <v>178</v>
      </c>
      <c r="CI18" s="0" t="n">
        <v>0</v>
      </c>
      <c r="CO18" s="0" t="s">
        <v>178</v>
      </c>
      <c r="CP18" s="0" t="n">
        <v>0</v>
      </c>
      <c r="CV18" s="0" t="s">
        <v>178</v>
      </c>
      <c r="CW18" s="0" t="n">
        <v>0</v>
      </c>
      <c r="DC18" s="0" t="s">
        <v>178</v>
      </c>
      <c r="DD18" s="0" t="n">
        <v>0</v>
      </c>
      <c r="DJ18" s="0" t="s">
        <v>178</v>
      </c>
      <c r="DK18" s="0" t="n">
        <v>0</v>
      </c>
      <c r="DQ18" s="0" t="s">
        <v>178</v>
      </c>
      <c r="DR18" s="0" t="n">
        <v>0</v>
      </c>
      <c r="DX18" s="0" t="s">
        <v>178</v>
      </c>
      <c r="DY18" s="0" t="n">
        <v>0</v>
      </c>
      <c r="EE18" s="0" t="s">
        <v>178</v>
      </c>
      <c r="EF18" s="0" t="n">
        <v>0</v>
      </c>
      <c r="EL18" s="0" t="s">
        <v>178</v>
      </c>
      <c r="EM18" s="0" t="n">
        <v>0</v>
      </c>
      <c r="ES18" s="0" t="s">
        <v>178</v>
      </c>
      <c r="ET18" s="0" t="n">
        <v>0</v>
      </c>
      <c r="EZ18" s="0" t="s">
        <v>186</v>
      </c>
      <c r="FA18" s="0" t="n">
        <v>13</v>
      </c>
      <c r="FB18" s="0" t="n">
        <v>20688330.99</v>
      </c>
      <c r="FC18" s="0" t="n">
        <v>-195.5</v>
      </c>
      <c r="FD18" s="0" t="n">
        <v>-110552163.726</v>
      </c>
      <c r="FE18" s="0" t="n">
        <v>-110552163.491</v>
      </c>
      <c r="FF18" s="0" t="n">
        <v>-110552163.975</v>
      </c>
      <c r="FG18" s="0" t="s">
        <v>184</v>
      </c>
      <c r="FH18" s="0" t="s">
        <v>185</v>
      </c>
      <c r="FI18" s="0" t="n">
        <v>20910500.9</v>
      </c>
      <c r="FJ18" s="0" t="n">
        <v>169.49</v>
      </c>
      <c r="FK18" s="0" t="n">
        <v>-111778611.952</v>
      </c>
      <c r="FL18" s="0" t="n">
        <v>-111778611.702</v>
      </c>
      <c r="FM18" s="0" t="n">
        <v>-111778612.179</v>
      </c>
      <c r="FN18" s="0" t="s">
        <v>178</v>
      </c>
      <c r="FO18" s="0" t="n">
        <v>0</v>
      </c>
      <c r="FU18" s="0" t="s">
        <v>187</v>
      </c>
      <c r="FV18" s="0" t="n">
        <v>13</v>
      </c>
      <c r="FW18" s="0" t="n">
        <v>23893950.05</v>
      </c>
      <c r="FX18" s="0" t="n">
        <v>-95.37</v>
      </c>
      <c r="FY18" s="0" t="n">
        <v>-127816522.724</v>
      </c>
      <c r="FZ18" s="0" t="n">
        <v>-127816522.461</v>
      </c>
      <c r="GA18" s="0" t="n">
        <v>-127816522.943</v>
      </c>
      <c r="GB18" s="0" t="s">
        <v>178</v>
      </c>
      <c r="GC18" s="0" t="n">
        <v>0</v>
      </c>
      <c r="GI18" s="0" t="s">
        <v>178</v>
      </c>
      <c r="GJ18" s="0" t="n">
        <v>0</v>
      </c>
      <c r="GP18" s="0" t="s">
        <v>179</v>
      </c>
      <c r="GQ18" s="0" t="n">
        <v>13</v>
      </c>
      <c r="GR18" s="0" t="n">
        <v>23357968.66</v>
      </c>
      <c r="GS18" s="0" t="n">
        <v>798.81</v>
      </c>
      <c r="GT18" s="0" t="n">
        <v>-125080858.715</v>
      </c>
      <c r="GU18" s="0" t="n">
        <v>-125080858.479</v>
      </c>
      <c r="GV18" s="0" t="n">
        <v>-125080858.98</v>
      </c>
      <c r="GW18" s="0" t="s">
        <v>178</v>
      </c>
      <c r="GX18" s="0" t="n">
        <v>0</v>
      </c>
      <c r="HD18" s="0" t="s">
        <v>178</v>
      </c>
      <c r="HE18" s="0" t="n">
        <v>0</v>
      </c>
      <c r="HK18" s="0" t="s">
        <v>178</v>
      </c>
      <c r="HL18" s="0" t="n">
        <v>0</v>
      </c>
      <c r="HR18" s="0" t="s">
        <v>178</v>
      </c>
      <c r="HS18" s="0" t="n">
        <v>0</v>
      </c>
      <c r="HY18" s="0" t="s">
        <v>178</v>
      </c>
      <c r="HZ18" s="0" t="n">
        <v>0</v>
      </c>
      <c r="IF18" s="0" t="s">
        <v>178</v>
      </c>
      <c r="IG18" s="0" t="n">
        <v>0</v>
      </c>
      <c r="IM18" s="0" t="s">
        <v>180</v>
      </c>
      <c r="IN18" s="0" t="s">
        <v>185</v>
      </c>
      <c r="IO18" s="0" t="n">
        <v>21782645.39</v>
      </c>
      <c r="IP18" s="0" t="n">
        <v>527.71</v>
      </c>
      <c r="IQ18" s="0" t="n">
        <v>-116113757.654</v>
      </c>
      <c r="IR18" s="0" t="n">
        <v>-116113757.434</v>
      </c>
      <c r="IS18" s="0" t="n">
        <v>-116113757.933</v>
      </c>
      <c r="IT18" s="0" t="s">
        <v>178</v>
      </c>
      <c r="IU18" s="0" t="n">
        <v>0</v>
      </c>
    </row>
    <row r="19" customFormat="false" ht="12.75" hidden="false" customHeight="false" outlineLevel="0" collapsed="false">
      <c r="A19" s="0" t="s">
        <v>192</v>
      </c>
      <c r="B19" s="0" t="s">
        <v>178</v>
      </c>
      <c r="C19" s="0" t="n">
        <v>0</v>
      </c>
      <c r="I19" s="0" t="s">
        <v>178</v>
      </c>
      <c r="J19" s="0" t="n">
        <v>0</v>
      </c>
      <c r="P19" s="0" t="s">
        <v>178</v>
      </c>
      <c r="Q19" s="0" t="n">
        <v>0</v>
      </c>
      <c r="W19" s="0" t="s">
        <v>178</v>
      </c>
      <c r="X19" s="0" t="n">
        <v>0</v>
      </c>
      <c r="AD19" s="0" t="s">
        <v>178</v>
      </c>
      <c r="AE19" s="0" t="n">
        <v>0</v>
      </c>
      <c r="AK19" s="0" t="s">
        <v>178</v>
      </c>
      <c r="AL19" s="0" t="n">
        <v>0</v>
      </c>
      <c r="AR19" s="0" t="s">
        <v>178</v>
      </c>
      <c r="AS19" s="0" t="n">
        <v>0</v>
      </c>
      <c r="AY19" s="0" t="s">
        <v>182</v>
      </c>
      <c r="AZ19" s="0" t="s">
        <v>181</v>
      </c>
      <c r="BA19" s="0" t="n">
        <v>21716905.93</v>
      </c>
      <c r="BB19" s="0" t="n">
        <v>-409.07</v>
      </c>
      <c r="BC19" s="0" t="n">
        <v>-114123097.33</v>
      </c>
      <c r="BD19" s="0" t="n">
        <v>-114123097.771</v>
      </c>
      <c r="BE19" s="0" t="n">
        <v>-114123097.578</v>
      </c>
      <c r="BF19" s="0" t="s">
        <v>178</v>
      </c>
      <c r="BG19" s="0" t="n">
        <v>0</v>
      </c>
      <c r="BM19" s="0" t="s">
        <v>183</v>
      </c>
      <c r="BN19" s="0" t="s">
        <v>181</v>
      </c>
      <c r="BO19" s="0" t="n">
        <v>23554259.28</v>
      </c>
      <c r="BP19" s="0" t="n">
        <v>-202.02</v>
      </c>
      <c r="BQ19" s="0" t="n">
        <v>-123778467.947</v>
      </c>
      <c r="BR19" s="0" t="n">
        <v>-123778468.388</v>
      </c>
      <c r="BS19" s="0" t="n">
        <v>-123778468.196</v>
      </c>
      <c r="BT19" s="0" t="s">
        <v>188</v>
      </c>
      <c r="BU19" s="0" t="n">
        <v>3</v>
      </c>
      <c r="BV19" s="0" t="n">
        <v>25464836.47</v>
      </c>
      <c r="BW19" s="0" t="n">
        <v>570.79</v>
      </c>
      <c r="BX19" s="0" t="n">
        <v>-133818627.702</v>
      </c>
      <c r="BY19" s="0" t="n">
        <v>-133818628.141</v>
      </c>
      <c r="BZ19" s="0" t="n">
        <v>-133818627.948</v>
      </c>
      <c r="CA19" s="0" t="s">
        <v>178</v>
      </c>
      <c r="CB19" s="0" t="n">
        <v>0</v>
      </c>
      <c r="CH19" s="0" t="s">
        <v>178</v>
      </c>
      <c r="CI19" s="0" t="n">
        <v>0</v>
      </c>
      <c r="CO19" s="0" t="s">
        <v>178</v>
      </c>
      <c r="CP19" s="0" t="n">
        <v>0</v>
      </c>
      <c r="CV19" s="0" t="s">
        <v>178</v>
      </c>
      <c r="CW19" s="0" t="n">
        <v>0</v>
      </c>
      <c r="DC19" s="0" t="s">
        <v>178</v>
      </c>
      <c r="DD19" s="0" t="n">
        <v>0</v>
      </c>
      <c r="DJ19" s="0" t="s">
        <v>178</v>
      </c>
      <c r="DK19" s="0" t="n">
        <v>0</v>
      </c>
      <c r="DQ19" s="0" t="s">
        <v>178</v>
      </c>
      <c r="DR19" s="0" t="n">
        <v>0</v>
      </c>
      <c r="DX19" s="0" t="s">
        <v>178</v>
      </c>
      <c r="DY19" s="0" t="n">
        <v>0</v>
      </c>
      <c r="EE19" s="0" t="s">
        <v>178</v>
      </c>
      <c r="EF19" s="0" t="n">
        <v>0</v>
      </c>
      <c r="EL19" s="0" t="s">
        <v>178</v>
      </c>
      <c r="EM19" s="0" t="n">
        <v>0</v>
      </c>
      <c r="ES19" s="0" t="s">
        <v>178</v>
      </c>
      <c r="ET19" s="0" t="n">
        <v>0</v>
      </c>
      <c r="EZ19" s="0" t="s">
        <v>186</v>
      </c>
      <c r="FA19" s="0" t="n">
        <v>3</v>
      </c>
      <c r="FB19" s="0" t="n">
        <v>20688134.54</v>
      </c>
      <c r="FC19" s="0" t="n">
        <v>-195.53</v>
      </c>
      <c r="FD19" s="0" t="n">
        <v>-110551118.869</v>
      </c>
      <c r="FE19" s="0" t="n">
        <v>-110551118.637</v>
      </c>
      <c r="FF19" s="0" t="n">
        <v>-110551119.112</v>
      </c>
      <c r="FG19" s="0" t="s">
        <v>184</v>
      </c>
      <c r="FH19" s="0" t="s">
        <v>181</v>
      </c>
      <c r="FI19" s="0" t="n">
        <v>20910671.4</v>
      </c>
      <c r="FJ19" s="0" t="n">
        <v>169.49</v>
      </c>
      <c r="FK19" s="0" t="n">
        <v>-111779517.994</v>
      </c>
      <c r="FL19" s="0" t="n">
        <v>-111779517.739</v>
      </c>
      <c r="FM19" s="0" t="n">
        <v>-111779518.226</v>
      </c>
      <c r="FN19" s="0" t="s">
        <v>178</v>
      </c>
      <c r="FO19" s="0" t="n">
        <v>0</v>
      </c>
      <c r="FU19" s="0" t="s">
        <v>187</v>
      </c>
      <c r="FV19" s="0" t="n">
        <v>3</v>
      </c>
      <c r="FW19" s="0" t="n">
        <v>23893856.39</v>
      </c>
      <c r="FX19" s="0" t="n">
        <v>-95.36</v>
      </c>
      <c r="FY19" s="0" t="n">
        <v>-127816012.596</v>
      </c>
      <c r="FZ19" s="0" t="n">
        <v>-127816012.339</v>
      </c>
      <c r="GA19" s="0" t="n">
        <v>-127816012.812</v>
      </c>
      <c r="GB19" s="0" t="s">
        <v>178</v>
      </c>
      <c r="GC19" s="0" t="n">
        <v>0</v>
      </c>
      <c r="GI19" s="0" t="s">
        <v>178</v>
      </c>
      <c r="GJ19" s="0" t="n">
        <v>0</v>
      </c>
      <c r="GP19" s="0" t="s">
        <v>179</v>
      </c>
      <c r="GQ19" s="0" t="n">
        <v>3</v>
      </c>
      <c r="GR19" s="0" t="n">
        <v>23358768.59</v>
      </c>
      <c r="GS19" s="0" t="n">
        <v>798.72</v>
      </c>
      <c r="GT19" s="0" t="n">
        <v>-125085135.807</v>
      </c>
      <c r="GU19" s="0" t="n">
        <v>-125085135.566</v>
      </c>
      <c r="GV19" s="0" t="n">
        <v>-125085136.068</v>
      </c>
      <c r="GW19" s="0" t="s">
        <v>178</v>
      </c>
      <c r="GX19" s="0" t="n">
        <v>0</v>
      </c>
      <c r="HD19" s="0" t="s">
        <v>178</v>
      </c>
      <c r="HE19" s="0" t="n">
        <v>0</v>
      </c>
      <c r="HK19" s="0" t="s">
        <v>178</v>
      </c>
      <c r="HL19" s="0" t="n">
        <v>0</v>
      </c>
      <c r="HR19" s="0" t="s">
        <v>178</v>
      </c>
      <c r="HS19" s="0" t="n">
        <v>0</v>
      </c>
      <c r="HY19" s="0" t="s">
        <v>178</v>
      </c>
      <c r="HZ19" s="0" t="n">
        <v>0</v>
      </c>
      <c r="IF19" s="0" t="s">
        <v>178</v>
      </c>
      <c r="IG19" s="0" t="n">
        <v>0</v>
      </c>
      <c r="IM19" s="0" t="s">
        <v>180</v>
      </c>
      <c r="IN19" s="0" t="s">
        <v>181</v>
      </c>
      <c r="IO19" s="0" t="n">
        <v>21783173.87</v>
      </c>
      <c r="IP19" s="0" t="n">
        <v>527.63</v>
      </c>
      <c r="IQ19" s="0" t="n">
        <v>-116116570.2</v>
      </c>
      <c r="IR19" s="0" t="n">
        <v>-116116569.977</v>
      </c>
      <c r="IS19" s="0" t="n">
        <v>-116116570.474</v>
      </c>
      <c r="IT19" s="0" t="s">
        <v>178</v>
      </c>
      <c r="IU19" s="0" t="n">
        <v>0</v>
      </c>
    </row>
    <row r="20" customFormat="false" ht="12.75" hidden="false" customHeight="false" outlineLevel="0" collapsed="false">
      <c r="A20" s="0" t="s">
        <v>193</v>
      </c>
      <c r="B20" s="0" t="s">
        <v>178</v>
      </c>
      <c r="C20" s="0" t="n">
        <v>0</v>
      </c>
      <c r="I20" s="0" t="s">
        <v>178</v>
      </c>
      <c r="J20" s="0" t="n">
        <v>0</v>
      </c>
      <c r="P20" s="0" t="s">
        <v>178</v>
      </c>
      <c r="Q20" s="0" t="n">
        <v>0</v>
      </c>
      <c r="W20" s="0" t="s">
        <v>178</v>
      </c>
      <c r="X20" s="0" t="n">
        <v>0</v>
      </c>
      <c r="AD20" s="0" t="s">
        <v>178</v>
      </c>
      <c r="AE20" s="0" t="n">
        <v>0</v>
      </c>
      <c r="AK20" s="0" t="s">
        <v>178</v>
      </c>
      <c r="AL20" s="0" t="n">
        <v>0</v>
      </c>
      <c r="AR20" s="0" t="s">
        <v>178</v>
      </c>
      <c r="AS20" s="0" t="n">
        <v>0</v>
      </c>
      <c r="AY20" s="0" t="s">
        <v>182</v>
      </c>
      <c r="AZ20" s="0" t="s">
        <v>181</v>
      </c>
      <c r="BA20" s="0" t="n">
        <v>21716495.43</v>
      </c>
      <c r="BB20" s="0" t="n">
        <v>-409.16</v>
      </c>
      <c r="BC20" s="0" t="n">
        <v>-114120947.205</v>
      </c>
      <c r="BD20" s="0" t="n">
        <v>-114120947.644</v>
      </c>
      <c r="BE20" s="0" t="n">
        <v>-114120947.45</v>
      </c>
      <c r="BF20" s="0" t="s">
        <v>178</v>
      </c>
      <c r="BG20" s="0" t="n">
        <v>0</v>
      </c>
      <c r="BM20" s="0" t="s">
        <v>183</v>
      </c>
      <c r="BN20" s="0" t="s">
        <v>181</v>
      </c>
      <c r="BO20" s="0" t="n">
        <v>23554056.87</v>
      </c>
      <c r="BP20" s="0" t="n">
        <v>-202.06</v>
      </c>
      <c r="BQ20" s="0" t="n">
        <v>-123777406.139</v>
      </c>
      <c r="BR20" s="0" t="n">
        <v>-123777406.575</v>
      </c>
      <c r="BS20" s="0" t="n">
        <v>-123777406.38</v>
      </c>
      <c r="BT20" s="0" t="s">
        <v>188</v>
      </c>
      <c r="BU20" s="0" t="n">
        <v>3</v>
      </c>
      <c r="BV20" s="0" t="n">
        <v>25465410.22</v>
      </c>
      <c r="BW20" s="0" t="n">
        <v>570.67</v>
      </c>
      <c r="BX20" s="0" t="n">
        <v>-133821626.581</v>
      </c>
      <c r="BY20" s="0" t="n">
        <v>-133821627.02</v>
      </c>
      <c r="BZ20" s="0" t="n">
        <v>-133821626.826</v>
      </c>
      <c r="CA20" s="0" t="s">
        <v>178</v>
      </c>
      <c r="CB20" s="0" t="n">
        <v>0</v>
      </c>
      <c r="CH20" s="0" t="s">
        <v>178</v>
      </c>
      <c r="CI20" s="0" t="n">
        <v>0</v>
      </c>
      <c r="CO20" s="0" t="s">
        <v>178</v>
      </c>
      <c r="CP20" s="0" t="n">
        <v>0</v>
      </c>
      <c r="CV20" s="0" t="s">
        <v>178</v>
      </c>
      <c r="CW20" s="0" t="n">
        <v>0</v>
      </c>
      <c r="DC20" s="0" t="s">
        <v>178</v>
      </c>
      <c r="DD20" s="0" t="n">
        <v>0</v>
      </c>
      <c r="DJ20" s="0" t="s">
        <v>178</v>
      </c>
      <c r="DK20" s="0" t="n">
        <v>0</v>
      </c>
      <c r="DQ20" s="0" t="s">
        <v>178</v>
      </c>
      <c r="DR20" s="0" t="n">
        <v>0</v>
      </c>
      <c r="DX20" s="0" t="s">
        <v>178</v>
      </c>
      <c r="DY20" s="0" t="n">
        <v>0</v>
      </c>
      <c r="EE20" s="0" t="s">
        <v>178</v>
      </c>
      <c r="EF20" s="0" t="n">
        <v>0</v>
      </c>
      <c r="EL20" s="0" t="s">
        <v>178</v>
      </c>
      <c r="EM20" s="0" t="n">
        <v>0</v>
      </c>
      <c r="ES20" s="0" t="s">
        <v>178</v>
      </c>
      <c r="ET20" s="0" t="n">
        <v>0</v>
      </c>
      <c r="EZ20" s="0" t="s">
        <v>194</v>
      </c>
      <c r="FA20" s="0" t="n">
        <v>13</v>
      </c>
      <c r="FB20" s="0" t="n">
        <v>20687939.83</v>
      </c>
      <c r="FC20" s="0" t="n">
        <v>-195.57</v>
      </c>
      <c r="FD20" s="0" t="n">
        <v>-110550073.825</v>
      </c>
      <c r="FE20" s="0" t="n">
        <v>-110550073.588</v>
      </c>
      <c r="FF20" s="0" t="n">
        <v>-110550074.069</v>
      </c>
      <c r="FG20" s="0" t="s">
        <v>195</v>
      </c>
      <c r="FH20" s="0" t="s">
        <v>185</v>
      </c>
      <c r="FI20" s="0" t="n">
        <v>20910841.4</v>
      </c>
      <c r="FJ20" s="0" t="n">
        <v>169.5</v>
      </c>
      <c r="FK20" s="0" t="n">
        <v>-111780424.069</v>
      </c>
      <c r="FL20" s="0" t="n">
        <v>-111780423.821</v>
      </c>
      <c r="FM20" s="0" t="n">
        <v>-111780424.296</v>
      </c>
      <c r="FN20" s="0" t="s">
        <v>178</v>
      </c>
      <c r="FO20" s="0" t="n">
        <v>0</v>
      </c>
      <c r="FU20" s="0" t="s">
        <v>196</v>
      </c>
      <c r="FV20" s="0" t="n">
        <v>13</v>
      </c>
      <c r="FW20" s="0" t="n">
        <v>23893759.26</v>
      </c>
      <c r="FX20" s="0" t="n">
        <v>-95.35</v>
      </c>
      <c r="FY20" s="0" t="n">
        <v>-127815502.542</v>
      </c>
      <c r="FZ20" s="0" t="n">
        <v>-127815502.283</v>
      </c>
      <c r="GA20" s="0" t="n">
        <v>-127815502.761</v>
      </c>
      <c r="GB20" s="0" t="s">
        <v>178</v>
      </c>
      <c r="GC20" s="0" t="n">
        <v>0</v>
      </c>
      <c r="GI20" s="0" t="s">
        <v>178</v>
      </c>
      <c r="GJ20" s="0" t="n">
        <v>0</v>
      </c>
      <c r="GP20" s="0" t="s">
        <v>19</v>
      </c>
      <c r="GQ20" s="0" t="n">
        <v>13</v>
      </c>
      <c r="GR20" s="0" t="n">
        <v>23359566.44</v>
      </c>
      <c r="GS20" s="0" t="n">
        <v>798.62</v>
      </c>
      <c r="GT20" s="0" t="n">
        <v>-125089412.375</v>
      </c>
      <c r="GU20" s="0" t="n">
        <v>-125089412.136</v>
      </c>
      <c r="GV20" s="0" t="n">
        <v>-125089412.642</v>
      </c>
      <c r="GW20" s="0" t="s">
        <v>178</v>
      </c>
      <c r="GX20" s="0" t="n">
        <v>0</v>
      </c>
      <c r="HD20" s="0" t="s">
        <v>178</v>
      </c>
      <c r="HE20" s="0" t="n">
        <v>0</v>
      </c>
      <c r="HK20" s="0" t="s">
        <v>178</v>
      </c>
      <c r="HL20" s="0" t="n">
        <v>0</v>
      </c>
      <c r="HR20" s="0" t="s">
        <v>178</v>
      </c>
      <c r="HS20" s="0" t="n">
        <v>0</v>
      </c>
      <c r="HY20" s="0" t="s">
        <v>178</v>
      </c>
      <c r="HZ20" s="0" t="n">
        <v>0</v>
      </c>
      <c r="IF20" s="0" t="s">
        <v>178</v>
      </c>
      <c r="IG20" s="0" t="n">
        <v>0</v>
      </c>
      <c r="IM20" s="0" t="s">
        <v>197</v>
      </c>
      <c r="IN20" s="0" t="s">
        <v>185</v>
      </c>
      <c r="IO20" s="0" t="n">
        <v>21783698.83</v>
      </c>
      <c r="IP20" s="0" t="n">
        <v>527.54</v>
      </c>
      <c r="IQ20" s="0" t="n">
        <v>-116119382.287</v>
      </c>
      <c r="IR20" s="0" t="n">
        <v>-116119382.062</v>
      </c>
      <c r="IS20" s="0" t="n">
        <v>-116119382.565</v>
      </c>
      <c r="IT20" s="0" t="s">
        <v>178</v>
      </c>
      <c r="IU20" s="0" t="n">
        <v>0</v>
      </c>
    </row>
    <row r="21" customFormat="false" ht="12.75" hidden="false" customHeight="false" outlineLevel="0" collapsed="false">
      <c r="A21" s="0" t="s">
        <v>198</v>
      </c>
      <c r="B21" s="0" t="s">
        <v>178</v>
      </c>
      <c r="C21" s="0" t="n">
        <v>0</v>
      </c>
      <c r="I21" s="0" t="s">
        <v>178</v>
      </c>
      <c r="J21" s="0" t="n">
        <v>0</v>
      </c>
      <c r="P21" s="0" t="s">
        <v>178</v>
      </c>
      <c r="Q21" s="0" t="n">
        <v>0</v>
      </c>
      <c r="W21" s="0" t="s">
        <v>178</v>
      </c>
      <c r="X21" s="0" t="n">
        <v>0</v>
      </c>
      <c r="AD21" s="0" t="s">
        <v>178</v>
      </c>
      <c r="AE21" s="0" t="n">
        <v>0</v>
      </c>
      <c r="AK21" s="0" t="s">
        <v>178</v>
      </c>
      <c r="AL21" s="0" t="n">
        <v>0</v>
      </c>
      <c r="AR21" s="0" t="s">
        <v>178</v>
      </c>
      <c r="AS21" s="0" t="n">
        <v>0</v>
      </c>
      <c r="AY21" s="0" t="s">
        <v>182</v>
      </c>
      <c r="AZ21" s="0" t="s">
        <v>185</v>
      </c>
      <c r="BA21" s="0" t="n">
        <v>21716085.29</v>
      </c>
      <c r="BB21" s="0" t="n">
        <v>-409.25</v>
      </c>
      <c r="BC21" s="0" t="n">
        <v>-114118796.582</v>
      </c>
      <c r="BD21" s="0" t="n">
        <v>-114118797.019</v>
      </c>
      <c r="BE21" s="0" t="n">
        <v>-114118796.826</v>
      </c>
      <c r="BF21" s="0" t="s">
        <v>199</v>
      </c>
      <c r="BG21" s="0" t="n">
        <v>11</v>
      </c>
      <c r="BH21" s="0" t="n">
        <v>24319544.54</v>
      </c>
      <c r="BI21" s="0" t="n">
        <v>0</v>
      </c>
      <c r="BJ21" s="0" t="n">
        <v>-127800068.16</v>
      </c>
      <c r="BK21" s="0" t="n">
        <v>-127800068.564</v>
      </c>
      <c r="BL21" s="0" t="n">
        <v>-127800068.386</v>
      </c>
      <c r="BM21" s="0" t="s">
        <v>183</v>
      </c>
      <c r="BN21" s="0" t="s">
        <v>185</v>
      </c>
      <c r="BO21" s="0" t="n">
        <v>23553856.61</v>
      </c>
      <c r="BP21" s="0" t="n">
        <v>-202.1</v>
      </c>
      <c r="BQ21" s="0" t="n">
        <v>-123776344.086</v>
      </c>
      <c r="BR21" s="0" t="n">
        <v>-123776344.524</v>
      </c>
      <c r="BS21" s="0" t="n">
        <v>-123776344.33</v>
      </c>
      <c r="BT21" s="0" t="s">
        <v>188</v>
      </c>
      <c r="BU21" s="0" t="n">
        <v>13</v>
      </c>
      <c r="BV21" s="0" t="n">
        <v>25465979.38</v>
      </c>
      <c r="BW21" s="0" t="n">
        <v>570.53</v>
      </c>
      <c r="BX21" s="0" t="n">
        <v>-133824624.759</v>
      </c>
      <c r="BY21" s="0" t="n">
        <v>-133824625.199</v>
      </c>
      <c r="BZ21" s="0" t="n">
        <v>-133824625.001</v>
      </c>
      <c r="CA21" s="0" t="s">
        <v>178</v>
      </c>
      <c r="CB21" s="0" t="n">
        <v>0</v>
      </c>
      <c r="CH21" s="0" t="s">
        <v>178</v>
      </c>
      <c r="CI21" s="0" t="n">
        <v>0</v>
      </c>
      <c r="CO21" s="0" t="s">
        <v>178</v>
      </c>
      <c r="CP21" s="0" t="n">
        <v>0</v>
      </c>
      <c r="CV21" s="0" t="s">
        <v>178</v>
      </c>
      <c r="CW21" s="0" t="n">
        <v>0</v>
      </c>
      <c r="DC21" s="0" t="s">
        <v>178</v>
      </c>
      <c r="DD21" s="0" t="n">
        <v>0</v>
      </c>
      <c r="DJ21" s="0" t="s">
        <v>178</v>
      </c>
      <c r="DK21" s="0" t="n">
        <v>0</v>
      </c>
      <c r="DQ21" s="0" t="s">
        <v>178</v>
      </c>
      <c r="DR21" s="0" t="n">
        <v>0</v>
      </c>
      <c r="DX21" s="0" t="s">
        <v>178</v>
      </c>
      <c r="DY21" s="0" t="n">
        <v>0</v>
      </c>
      <c r="EE21" s="0" t="s">
        <v>178</v>
      </c>
      <c r="EF21" s="0" t="n">
        <v>0</v>
      </c>
      <c r="EL21" s="0" t="s">
        <v>178</v>
      </c>
      <c r="EM21" s="0" t="n">
        <v>0</v>
      </c>
      <c r="ES21" s="0" t="s">
        <v>178</v>
      </c>
      <c r="ET21" s="0" t="n">
        <v>0</v>
      </c>
      <c r="EZ21" s="0" t="s">
        <v>194</v>
      </c>
      <c r="FA21" s="0" t="n">
        <v>3</v>
      </c>
      <c r="FB21" s="0" t="n">
        <v>20687744.13</v>
      </c>
      <c r="FC21" s="0" t="n">
        <v>-195.61</v>
      </c>
      <c r="FD21" s="0" t="n">
        <v>-110549028.542</v>
      </c>
      <c r="FE21" s="0" t="n">
        <v>-110549028.308</v>
      </c>
      <c r="FF21" s="0" t="n">
        <v>-110549028.79</v>
      </c>
      <c r="FG21" s="0" t="s">
        <v>195</v>
      </c>
      <c r="FH21" s="0" t="s">
        <v>181</v>
      </c>
      <c r="FI21" s="0" t="n">
        <v>20911009.01</v>
      </c>
      <c r="FJ21" s="0" t="n">
        <v>169.5</v>
      </c>
      <c r="FK21" s="0" t="n">
        <v>-111781330.134</v>
      </c>
      <c r="FL21" s="0" t="n">
        <v>-111781329.884</v>
      </c>
      <c r="FM21" s="0" t="n">
        <v>-111781330.362</v>
      </c>
      <c r="FN21" s="0" t="s">
        <v>178</v>
      </c>
      <c r="FO21" s="0" t="n">
        <v>0</v>
      </c>
      <c r="FU21" s="0" t="s">
        <v>196</v>
      </c>
      <c r="FV21" s="0" t="n">
        <v>3</v>
      </c>
      <c r="FW21" s="0" t="n">
        <v>23893664.11</v>
      </c>
      <c r="FX21" s="0" t="n">
        <v>-95.36</v>
      </c>
      <c r="FY21" s="0" t="n">
        <v>-127814992.445</v>
      </c>
      <c r="FZ21" s="0" t="n">
        <v>-127814992.182</v>
      </c>
      <c r="GA21" s="0" t="n">
        <v>-127814992.658</v>
      </c>
      <c r="GB21" s="0" t="s">
        <v>178</v>
      </c>
      <c r="GC21" s="0" t="n">
        <v>0</v>
      </c>
      <c r="GI21" s="0" t="s">
        <v>178</v>
      </c>
      <c r="GJ21" s="0" t="n">
        <v>0</v>
      </c>
      <c r="GP21" s="0" t="s">
        <v>19</v>
      </c>
      <c r="GQ21" s="0" t="n">
        <v>3</v>
      </c>
      <c r="GR21" s="0" t="n">
        <v>23360365.5</v>
      </c>
      <c r="GS21" s="0" t="n">
        <v>798.51</v>
      </c>
      <c r="GT21" s="0" t="n">
        <v>-125093688.38</v>
      </c>
      <c r="GU21" s="0" t="n">
        <v>-125093688.143</v>
      </c>
      <c r="GV21" s="0" t="n">
        <v>-125093688.643</v>
      </c>
      <c r="GW21" s="0" t="s">
        <v>178</v>
      </c>
      <c r="GX21" s="0" t="n">
        <v>0</v>
      </c>
      <c r="HD21" s="0" t="s">
        <v>178</v>
      </c>
      <c r="HE21" s="0" t="n">
        <v>0</v>
      </c>
      <c r="HK21" s="0" t="s">
        <v>178</v>
      </c>
      <c r="HL21" s="0" t="n">
        <v>0</v>
      </c>
      <c r="HR21" s="0" t="s">
        <v>178</v>
      </c>
      <c r="HS21" s="0" t="n">
        <v>0</v>
      </c>
      <c r="HY21" s="0" t="s">
        <v>178</v>
      </c>
      <c r="HZ21" s="0" t="n">
        <v>0</v>
      </c>
      <c r="IF21" s="0" t="s">
        <v>178</v>
      </c>
      <c r="IG21" s="0" t="n">
        <v>0</v>
      </c>
      <c r="IM21" s="0" t="s">
        <v>197</v>
      </c>
      <c r="IN21" s="0" t="s">
        <v>181</v>
      </c>
      <c r="IO21" s="0" t="n">
        <v>21784226.75</v>
      </c>
      <c r="IP21" s="0" t="n">
        <v>527.45</v>
      </c>
      <c r="IQ21" s="0" t="n">
        <v>-116122193.902</v>
      </c>
      <c r="IR21" s="0" t="n">
        <v>-116122193.681</v>
      </c>
      <c r="IS21" s="0" t="n">
        <v>-116122194.18</v>
      </c>
      <c r="IT21" s="0" t="s">
        <v>178</v>
      </c>
      <c r="IU21" s="0" t="n">
        <v>0</v>
      </c>
    </row>
    <row r="22" customFormat="false" ht="12.75" hidden="false" customHeight="false" outlineLevel="0" collapsed="false">
      <c r="A22" s="0" t="s">
        <v>18</v>
      </c>
      <c r="B22" s="0" t="s">
        <v>178</v>
      </c>
      <c r="C22" s="0" t="n">
        <v>0</v>
      </c>
      <c r="I22" s="0" t="s">
        <v>178</v>
      </c>
      <c r="J22" s="0" t="n">
        <v>0</v>
      </c>
      <c r="P22" s="0" t="s">
        <v>178</v>
      </c>
      <c r="Q22" s="0" t="n">
        <v>0</v>
      </c>
      <c r="W22" s="0" t="s">
        <v>178</v>
      </c>
      <c r="X22" s="0" t="n">
        <v>0</v>
      </c>
      <c r="AD22" s="0" t="s">
        <v>178</v>
      </c>
      <c r="AE22" s="0" t="n">
        <v>0</v>
      </c>
      <c r="AK22" s="0" t="s">
        <v>178</v>
      </c>
      <c r="AL22" s="0" t="n">
        <v>0</v>
      </c>
      <c r="AR22" s="0" t="s">
        <v>178</v>
      </c>
      <c r="AS22" s="0" t="n">
        <v>0</v>
      </c>
      <c r="AY22" s="0" t="s">
        <v>182</v>
      </c>
      <c r="AZ22" s="0" t="s">
        <v>181</v>
      </c>
      <c r="BA22" s="0" t="n">
        <v>21715679.15</v>
      </c>
      <c r="BB22" s="0" t="n">
        <v>-1197633.54</v>
      </c>
      <c r="BC22" s="0" t="n">
        <v>-114116663.84</v>
      </c>
      <c r="BD22" s="0" t="n">
        <v>-114116663.911</v>
      </c>
      <c r="BE22" s="0" t="n">
        <v>-114116663.605</v>
      </c>
      <c r="BF22" s="0" t="s">
        <v>199</v>
      </c>
      <c r="BG22" s="0" t="n">
        <v>3</v>
      </c>
      <c r="BH22" s="0" t="n">
        <v>24319477.42</v>
      </c>
      <c r="BI22" s="0" t="n">
        <v>-1197291.67</v>
      </c>
      <c r="BJ22" s="0" t="n">
        <v>-127799715.978</v>
      </c>
      <c r="BK22" s="0" t="n">
        <v>-127799716.017</v>
      </c>
      <c r="BL22" s="0" t="n">
        <v>-127799715.723</v>
      </c>
      <c r="BM22" s="0" t="s">
        <v>183</v>
      </c>
      <c r="BN22" s="0" t="s">
        <v>181</v>
      </c>
      <c r="BO22" s="0" t="n">
        <v>23553654.67</v>
      </c>
      <c r="BP22" s="0" t="n">
        <v>-1197426.34</v>
      </c>
      <c r="BQ22" s="0" t="n">
        <v>-123775290.194</v>
      </c>
      <c r="BR22" s="0" t="n">
        <v>-123775290.265</v>
      </c>
      <c r="BS22" s="0" t="n">
        <v>-123775289.959</v>
      </c>
      <c r="BT22" s="0" t="s">
        <v>188</v>
      </c>
      <c r="BU22" s="0" t="n">
        <v>3</v>
      </c>
      <c r="BV22" s="0" t="n">
        <v>25466551.7</v>
      </c>
      <c r="BW22" s="0" t="n">
        <v>-1196653.8</v>
      </c>
      <c r="BX22" s="0" t="n">
        <v>-133827631.615</v>
      </c>
      <c r="BY22" s="0" t="n">
        <v>-133827631.683</v>
      </c>
      <c r="BZ22" s="0" t="n">
        <v>-133827631.38</v>
      </c>
      <c r="CA22" s="0" t="s">
        <v>178</v>
      </c>
      <c r="CB22" s="0" t="n">
        <v>0</v>
      </c>
      <c r="CH22" s="0" t="s">
        <v>178</v>
      </c>
      <c r="CI22" s="0" t="n">
        <v>0</v>
      </c>
      <c r="CO22" s="0" t="s">
        <v>178</v>
      </c>
      <c r="CP22" s="0" t="n">
        <v>0</v>
      </c>
      <c r="CV22" s="0" t="s">
        <v>178</v>
      </c>
      <c r="CW22" s="0" t="n">
        <v>0</v>
      </c>
      <c r="DC22" s="0" t="s">
        <v>178</v>
      </c>
      <c r="DD22" s="0" t="n">
        <v>0</v>
      </c>
      <c r="DJ22" s="0" t="s">
        <v>178</v>
      </c>
      <c r="DK22" s="0" t="n">
        <v>0</v>
      </c>
      <c r="DQ22" s="0" t="s">
        <v>178</v>
      </c>
      <c r="DR22" s="0" t="n">
        <v>0</v>
      </c>
      <c r="DX22" s="0" t="s">
        <v>178</v>
      </c>
      <c r="DY22" s="0" t="n">
        <v>0</v>
      </c>
      <c r="EE22" s="0" t="s">
        <v>178</v>
      </c>
      <c r="EF22" s="0" t="n">
        <v>0</v>
      </c>
      <c r="EL22" s="0" t="s">
        <v>178</v>
      </c>
      <c r="EM22" s="0" t="n">
        <v>0</v>
      </c>
      <c r="ES22" s="0" t="s">
        <v>178</v>
      </c>
      <c r="ET22" s="0" t="n">
        <v>0</v>
      </c>
      <c r="EZ22" s="0" t="s">
        <v>194</v>
      </c>
      <c r="FA22" s="0" t="n">
        <v>13</v>
      </c>
      <c r="FB22" s="0" t="n">
        <v>19488377.66</v>
      </c>
      <c r="FC22" s="0" t="n">
        <v>-1199366.21</v>
      </c>
      <c r="FD22" s="0" t="n">
        <v>-104139979.149</v>
      </c>
      <c r="FE22" s="0" t="n">
        <v>-104139978.615</v>
      </c>
      <c r="FF22" s="0" t="n">
        <v>-104139979.03</v>
      </c>
      <c r="FG22" s="0" t="s">
        <v>195</v>
      </c>
      <c r="FH22" s="0" t="s">
        <v>185</v>
      </c>
      <c r="FI22" s="0" t="n">
        <v>19712011.56</v>
      </c>
      <c r="FJ22" s="0" t="n">
        <v>-1198999.6</v>
      </c>
      <c r="FK22" s="0" t="n">
        <v>-105371990.133</v>
      </c>
      <c r="FL22" s="0" t="n">
        <v>-105371989.579</v>
      </c>
      <c r="FM22" s="0" t="n">
        <v>-105371990</v>
      </c>
      <c r="FN22" s="0" t="s">
        <v>178</v>
      </c>
      <c r="FO22" s="0" t="n">
        <v>0</v>
      </c>
      <c r="FU22" s="0" t="s">
        <v>196</v>
      </c>
      <c r="FV22" s="0" t="n">
        <v>13</v>
      </c>
      <c r="FW22" s="0" t="n">
        <v>22694399.46</v>
      </c>
      <c r="FX22" s="0" t="n">
        <v>-1199265.51</v>
      </c>
      <c r="FY22" s="0" t="n">
        <v>-121399730.613</v>
      </c>
      <c r="FZ22" s="0" t="n">
        <v>-121399730.054</v>
      </c>
      <c r="GA22" s="0" t="n">
        <v>-121399730.466</v>
      </c>
      <c r="GB22" s="0" t="s">
        <v>178</v>
      </c>
      <c r="GC22" s="0" t="n">
        <v>0</v>
      </c>
      <c r="GI22" s="0" t="s">
        <v>178</v>
      </c>
      <c r="GJ22" s="0" t="n">
        <v>0</v>
      </c>
      <c r="GP22" s="0" t="s">
        <v>19</v>
      </c>
      <c r="GQ22" s="0" t="n">
        <v>13</v>
      </c>
      <c r="GR22" s="0" t="n">
        <v>22161997.06</v>
      </c>
      <c r="GS22" s="0" t="n">
        <v>-1198368.17</v>
      </c>
      <c r="GT22" s="0" t="n">
        <v>-118676481.252</v>
      </c>
      <c r="GU22" s="0" t="n">
        <v>-118676480.713</v>
      </c>
      <c r="GV22" s="0" t="n">
        <v>-118676481.147</v>
      </c>
      <c r="GW22" s="0" t="s">
        <v>178</v>
      </c>
      <c r="GX22" s="0" t="n">
        <v>0</v>
      </c>
      <c r="HD22" s="0" t="s">
        <v>178</v>
      </c>
      <c r="HE22" s="0" t="n">
        <v>0</v>
      </c>
      <c r="HK22" s="0" t="s">
        <v>178</v>
      </c>
      <c r="HL22" s="0" t="n">
        <v>0</v>
      </c>
      <c r="HR22" s="0" t="s">
        <v>178</v>
      </c>
      <c r="HS22" s="0" t="n">
        <v>0</v>
      </c>
      <c r="HY22" s="0" t="s">
        <v>178</v>
      </c>
      <c r="HZ22" s="0" t="n">
        <v>0</v>
      </c>
      <c r="IF22" s="0" t="s">
        <v>178</v>
      </c>
      <c r="IG22" s="0" t="n">
        <v>0</v>
      </c>
      <c r="IM22" s="0" t="s">
        <v>197</v>
      </c>
      <c r="IN22" s="0" t="s">
        <v>185</v>
      </c>
      <c r="IO22" s="0" t="n">
        <v>20585587.4</v>
      </c>
      <c r="IP22" s="0" t="n">
        <v>-1198640.3</v>
      </c>
      <c r="IQ22" s="0" t="n">
        <v>-109732766.583</v>
      </c>
      <c r="IR22" s="0" t="n">
        <v>-109732766.049</v>
      </c>
      <c r="IS22" s="0" t="n">
        <v>-109732766.492</v>
      </c>
      <c r="IT22" s="0" t="s">
        <v>178</v>
      </c>
      <c r="IU22" s="0" t="n">
        <v>0</v>
      </c>
    </row>
    <row r="23" customFormat="false" ht="12.75" hidden="false" customHeight="false" outlineLevel="0" collapsed="false">
      <c r="A23" s="0" t="s">
        <v>20</v>
      </c>
      <c r="B23" s="0" t="s">
        <v>178</v>
      </c>
      <c r="C23" s="0" t="n">
        <v>0</v>
      </c>
      <c r="I23" s="0" t="s">
        <v>178</v>
      </c>
      <c r="J23" s="0" t="n">
        <v>0</v>
      </c>
      <c r="P23" s="0" t="s">
        <v>178</v>
      </c>
      <c r="Q23" s="0" t="n">
        <v>0</v>
      </c>
      <c r="W23" s="0" t="s">
        <v>178</v>
      </c>
      <c r="X23" s="0" t="n">
        <v>0</v>
      </c>
      <c r="AD23" s="0" t="s">
        <v>178</v>
      </c>
      <c r="AE23" s="0" t="n">
        <v>0</v>
      </c>
      <c r="AK23" s="0" t="s">
        <v>178</v>
      </c>
      <c r="AL23" s="0" t="n">
        <v>0</v>
      </c>
      <c r="AR23" s="0" t="s">
        <v>178</v>
      </c>
      <c r="AS23" s="0" t="n">
        <v>0</v>
      </c>
      <c r="AY23" s="0" t="s">
        <v>182</v>
      </c>
      <c r="AZ23" s="0" t="s">
        <v>181</v>
      </c>
      <c r="BA23" s="0" t="n">
        <v>21715268.77</v>
      </c>
      <c r="BB23" s="0" t="n">
        <v>-409.43</v>
      </c>
      <c r="BC23" s="0" t="n">
        <v>-114114512.246</v>
      </c>
      <c r="BD23" s="0" t="n">
        <v>-114114512.389</v>
      </c>
      <c r="BE23" s="0" t="n">
        <v>-114114512.105</v>
      </c>
      <c r="BF23" s="0" t="s">
        <v>199</v>
      </c>
      <c r="BG23" s="0" t="n">
        <v>3</v>
      </c>
      <c r="BH23" s="0" t="n">
        <v>24319410.19</v>
      </c>
      <c r="BI23" s="0" t="n">
        <v>-67.52</v>
      </c>
      <c r="BJ23" s="0" t="n">
        <v>-127799361.163</v>
      </c>
      <c r="BK23" s="0" t="n">
        <v>-127799361.309</v>
      </c>
      <c r="BL23" s="0" t="n">
        <v>-127799361.022</v>
      </c>
      <c r="BM23" s="0" t="s">
        <v>183</v>
      </c>
      <c r="BN23" s="0" t="s">
        <v>181</v>
      </c>
      <c r="BO23" s="0" t="n">
        <v>23553450.39</v>
      </c>
      <c r="BP23" s="0" t="n">
        <v>-202.18</v>
      </c>
      <c r="BQ23" s="0" t="n">
        <v>-123774227.742</v>
      </c>
      <c r="BR23" s="0" t="n">
        <v>-123774227.885</v>
      </c>
      <c r="BS23" s="0" t="n">
        <v>-123774227.602</v>
      </c>
      <c r="BT23" s="0" t="s">
        <v>188</v>
      </c>
      <c r="BU23" s="0" t="n">
        <v>3</v>
      </c>
      <c r="BV23" s="0" t="n">
        <v>25467119.64</v>
      </c>
      <c r="BW23" s="0" t="n">
        <v>570.27</v>
      </c>
      <c r="BX23" s="0" t="n">
        <v>-133830628.41</v>
      </c>
      <c r="BY23" s="0" t="n">
        <v>-133830628.554</v>
      </c>
      <c r="BZ23" s="0" t="n">
        <v>-133830628.27</v>
      </c>
      <c r="CA23" s="0" t="s">
        <v>178</v>
      </c>
      <c r="CB23" s="0" t="n">
        <v>0</v>
      </c>
      <c r="CH23" s="0" t="s">
        <v>178</v>
      </c>
      <c r="CI23" s="0" t="n">
        <v>0</v>
      </c>
      <c r="CO23" s="0" t="s">
        <v>178</v>
      </c>
      <c r="CP23" s="0" t="n">
        <v>0</v>
      </c>
      <c r="CV23" s="0" t="s">
        <v>178</v>
      </c>
      <c r="CW23" s="0" t="n">
        <v>0</v>
      </c>
      <c r="DC23" s="0" t="s">
        <v>178</v>
      </c>
      <c r="DD23" s="0" t="n">
        <v>0</v>
      </c>
      <c r="DJ23" s="0" t="s">
        <v>178</v>
      </c>
      <c r="DK23" s="0" t="n">
        <v>0</v>
      </c>
      <c r="DQ23" s="0" t="s">
        <v>178</v>
      </c>
      <c r="DR23" s="0" t="n">
        <v>0</v>
      </c>
      <c r="DX23" s="0" t="s">
        <v>178</v>
      </c>
      <c r="DY23" s="0" t="n">
        <v>0</v>
      </c>
      <c r="EE23" s="0" t="s">
        <v>178</v>
      </c>
      <c r="EF23" s="0" t="n">
        <v>0</v>
      </c>
      <c r="EL23" s="0" t="s">
        <v>178</v>
      </c>
      <c r="EM23" s="0" t="n">
        <v>0</v>
      </c>
      <c r="ES23" s="0" t="s">
        <v>178</v>
      </c>
      <c r="ET23" s="0" t="n">
        <v>0</v>
      </c>
      <c r="EZ23" s="0" t="s">
        <v>194</v>
      </c>
      <c r="FA23" s="0" t="n">
        <v>3</v>
      </c>
      <c r="FB23" s="0" t="n">
        <v>19488182.05</v>
      </c>
      <c r="FC23" s="0" t="n">
        <v>-195.69</v>
      </c>
      <c r="FD23" s="0" t="n">
        <v>-104138933.426</v>
      </c>
      <c r="FE23" s="0" t="n">
        <v>-104138932.948</v>
      </c>
      <c r="FF23" s="0" t="n">
        <v>-104138933.38</v>
      </c>
      <c r="FG23" s="0" t="s">
        <v>195</v>
      </c>
      <c r="FH23" s="0" t="s">
        <v>181</v>
      </c>
      <c r="FI23" s="0" t="n">
        <v>19712180.27</v>
      </c>
      <c r="FJ23" s="0" t="n">
        <v>169.5</v>
      </c>
      <c r="FK23" s="0" t="n">
        <v>-105372896.231</v>
      </c>
      <c r="FL23" s="0" t="n">
        <v>-105372895.737</v>
      </c>
      <c r="FM23" s="0" t="n">
        <v>-105372896.169</v>
      </c>
      <c r="FN23" s="0" t="s">
        <v>178</v>
      </c>
      <c r="FO23" s="0" t="n">
        <v>0</v>
      </c>
      <c r="FU23" s="0" t="s">
        <v>196</v>
      </c>
      <c r="FV23" s="0" t="n">
        <v>3</v>
      </c>
      <c r="FW23" s="0" t="n">
        <v>22694303.35</v>
      </c>
      <c r="FX23" s="0" t="n">
        <v>-95.35</v>
      </c>
      <c r="FY23" s="0" t="n">
        <v>-121399220.538</v>
      </c>
      <c r="FZ23" s="0" t="n">
        <v>-121399220.037</v>
      </c>
      <c r="GA23" s="0" t="n">
        <v>-121399220.463</v>
      </c>
      <c r="GB23" s="0" t="s">
        <v>178</v>
      </c>
      <c r="GC23" s="0" t="n">
        <v>0</v>
      </c>
      <c r="GI23" s="0" t="s">
        <v>178</v>
      </c>
      <c r="GJ23" s="0" t="n">
        <v>0</v>
      </c>
      <c r="GP23" s="0" t="s">
        <v>19</v>
      </c>
      <c r="GQ23" s="0" t="n">
        <v>3</v>
      </c>
      <c r="GR23" s="0" t="n">
        <v>22162796.51</v>
      </c>
      <c r="GS23" s="0" t="n">
        <v>798.32</v>
      </c>
      <c r="GT23" s="0" t="n">
        <v>-118680756.212</v>
      </c>
      <c r="GU23" s="0" t="n">
        <v>-118680755.734</v>
      </c>
      <c r="GV23" s="0" t="n">
        <v>-118680756.184</v>
      </c>
      <c r="GW23" s="0" t="s">
        <v>178</v>
      </c>
      <c r="GX23" s="0" t="n">
        <v>0</v>
      </c>
      <c r="HD23" s="0" t="s">
        <v>178</v>
      </c>
      <c r="HE23" s="0" t="n">
        <v>0</v>
      </c>
      <c r="HK23" s="0" t="s">
        <v>178</v>
      </c>
      <c r="HL23" s="0" t="n">
        <v>0</v>
      </c>
      <c r="HR23" s="0" t="s">
        <v>178</v>
      </c>
      <c r="HS23" s="0" t="n">
        <v>0</v>
      </c>
      <c r="HY23" s="0" t="s">
        <v>178</v>
      </c>
      <c r="HZ23" s="0" t="n">
        <v>0</v>
      </c>
      <c r="IF23" s="0" t="s">
        <v>178</v>
      </c>
      <c r="IG23" s="0" t="n">
        <v>0</v>
      </c>
      <c r="IM23" s="0" t="s">
        <v>197</v>
      </c>
      <c r="IN23" s="0" t="s">
        <v>181</v>
      </c>
      <c r="IO23" s="0" t="n">
        <v>20586116.35</v>
      </c>
      <c r="IP23" s="0" t="n">
        <v>527.28</v>
      </c>
      <c r="IQ23" s="0" t="n">
        <v>-109735577.281</v>
      </c>
      <c r="IR23" s="0" t="n">
        <v>-109735576.808</v>
      </c>
      <c r="IS23" s="0" t="n">
        <v>-109735577.266</v>
      </c>
      <c r="IT23" s="0" t="s">
        <v>178</v>
      </c>
      <c r="IU23" s="0" t="n">
        <v>0</v>
      </c>
    </row>
    <row r="24" customFormat="false" ht="12.75" hidden="false" customHeight="false" outlineLevel="0" collapsed="false">
      <c r="A24" s="0" t="s">
        <v>21</v>
      </c>
      <c r="B24" s="0" t="s">
        <v>178</v>
      </c>
      <c r="C24" s="0" t="n">
        <v>0</v>
      </c>
      <c r="I24" s="0" t="s">
        <v>178</v>
      </c>
      <c r="J24" s="0" t="n">
        <v>0</v>
      </c>
      <c r="P24" s="0" t="s">
        <v>178</v>
      </c>
      <c r="Q24" s="0" t="n">
        <v>0</v>
      </c>
      <c r="W24" s="0" t="s">
        <v>178</v>
      </c>
      <c r="X24" s="0" t="n">
        <v>0</v>
      </c>
      <c r="AD24" s="0" t="s">
        <v>178</v>
      </c>
      <c r="AE24" s="0" t="n">
        <v>0</v>
      </c>
      <c r="AK24" s="0" t="s">
        <v>178</v>
      </c>
      <c r="AL24" s="0" t="n">
        <v>0</v>
      </c>
      <c r="AR24" s="0" t="s">
        <v>178</v>
      </c>
      <c r="AS24" s="0" t="n">
        <v>0</v>
      </c>
      <c r="AY24" s="0" t="s">
        <v>182</v>
      </c>
      <c r="AZ24" s="0" t="s">
        <v>181</v>
      </c>
      <c r="BA24" s="0" t="n">
        <v>21714858.04</v>
      </c>
      <c r="BB24" s="0" t="n">
        <v>-409.51</v>
      </c>
      <c r="BC24" s="0" t="n">
        <v>-114112360.246</v>
      </c>
      <c r="BD24" s="0" t="n">
        <v>-114112360.437</v>
      </c>
      <c r="BE24" s="0" t="n">
        <v>-114112360.169</v>
      </c>
      <c r="BF24" s="0" t="s">
        <v>199</v>
      </c>
      <c r="BG24" s="0" t="n">
        <v>3</v>
      </c>
      <c r="BH24" s="0" t="n">
        <v>24319341.26</v>
      </c>
      <c r="BI24" s="0" t="n">
        <v>-67.55</v>
      </c>
      <c r="BJ24" s="0" t="n">
        <v>-127799006.177</v>
      </c>
      <c r="BK24" s="0" t="n">
        <v>-127799006.371</v>
      </c>
      <c r="BL24" s="0" t="n">
        <v>-127799006.1</v>
      </c>
      <c r="BM24" s="0" t="s">
        <v>183</v>
      </c>
      <c r="BN24" s="0" t="s">
        <v>181</v>
      </c>
      <c r="BO24" s="0" t="n">
        <v>23553248.65</v>
      </c>
      <c r="BP24" s="0" t="n">
        <v>-202.21</v>
      </c>
      <c r="BQ24" s="0" t="n">
        <v>-123773165.143</v>
      </c>
      <c r="BR24" s="0" t="n">
        <v>-123773165.335</v>
      </c>
      <c r="BS24" s="0" t="n">
        <v>-123773165.065</v>
      </c>
      <c r="BT24" s="0" t="s">
        <v>188</v>
      </c>
      <c r="BU24" s="0" t="n">
        <v>3</v>
      </c>
      <c r="BV24" s="0" t="n">
        <v>25467690.98</v>
      </c>
      <c r="BW24" s="0" t="n">
        <v>570.15</v>
      </c>
      <c r="BX24" s="0" t="n">
        <v>-133833624.593</v>
      </c>
      <c r="BY24" s="0" t="n">
        <v>-133833624.787</v>
      </c>
      <c r="BZ24" s="0" t="n">
        <v>-133833624.517</v>
      </c>
      <c r="CA24" s="0" t="s">
        <v>178</v>
      </c>
      <c r="CB24" s="0" t="n">
        <v>0</v>
      </c>
      <c r="CH24" s="0" t="s">
        <v>178</v>
      </c>
      <c r="CI24" s="0" t="n">
        <v>0</v>
      </c>
      <c r="CO24" s="0" t="s">
        <v>178</v>
      </c>
      <c r="CP24" s="0" t="n">
        <v>0</v>
      </c>
      <c r="CV24" s="0" t="s">
        <v>178</v>
      </c>
      <c r="CW24" s="0" t="n">
        <v>0</v>
      </c>
      <c r="DC24" s="0" t="s">
        <v>178</v>
      </c>
      <c r="DD24" s="0" t="n">
        <v>0</v>
      </c>
      <c r="DJ24" s="0" t="s">
        <v>178</v>
      </c>
      <c r="DK24" s="0" t="n">
        <v>0</v>
      </c>
      <c r="DQ24" s="0" t="s">
        <v>178</v>
      </c>
      <c r="DR24" s="0" t="n">
        <v>0</v>
      </c>
      <c r="DX24" s="0" t="s">
        <v>178</v>
      </c>
      <c r="DY24" s="0" t="n">
        <v>0</v>
      </c>
      <c r="EE24" s="0" t="s">
        <v>178</v>
      </c>
      <c r="EF24" s="0" t="n">
        <v>0</v>
      </c>
      <c r="EL24" s="0" t="s">
        <v>178</v>
      </c>
      <c r="EM24" s="0" t="n">
        <v>0</v>
      </c>
      <c r="ES24" s="0" t="s">
        <v>178</v>
      </c>
      <c r="ET24" s="0" t="n">
        <v>0</v>
      </c>
      <c r="EZ24" s="0" t="s">
        <v>194</v>
      </c>
      <c r="FA24" s="0" t="n">
        <v>13</v>
      </c>
      <c r="FB24" s="0" t="n">
        <v>19487986.43</v>
      </c>
      <c r="FC24" s="0" t="n">
        <v>-195.72</v>
      </c>
      <c r="FD24" s="0" t="n">
        <v>-104137887.544</v>
      </c>
      <c r="FE24" s="0" t="n">
        <v>-104137887.105</v>
      </c>
      <c r="FF24" s="0" t="n">
        <v>-104137887.547</v>
      </c>
      <c r="FG24" s="0" t="s">
        <v>195</v>
      </c>
      <c r="FH24" s="0" t="s">
        <v>185</v>
      </c>
      <c r="FI24" s="0" t="n">
        <v>19712349.66</v>
      </c>
      <c r="FJ24" s="0" t="n">
        <v>169.52</v>
      </c>
      <c r="FK24" s="0" t="n">
        <v>-105373802.412</v>
      </c>
      <c r="FL24" s="0" t="n">
        <v>-105373801.956</v>
      </c>
      <c r="FM24" s="0" t="n">
        <v>-105373802.398</v>
      </c>
      <c r="FN24" s="0" t="s">
        <v>200</v>
      </c>
      <c r="FO24" s="0" t="n">
        <v>19</v>
      </c>
      <c r="FP24" s="0" t="n">
        <v>23710709.59</v>
      </c>
      <c r="FQ24" s="0" t="n">
        <v>0</v>
      </c>
      <c r="FR24" s="0" t="n">
        <v>-126791819.685</v>
      </c>
      <c r="FS24" s="0" t="n">
        <v>-126791819.276</v>
      </c>
      <c r="FT24" s="0" t="n">
        <v>-126791819.675</v>
      </c>
      <c r="FU24" s="0" t="s">
        <v>196</v>
      </c>
      <c r="FV24" s="0" t="n">
        <v>13</v>
      </c>
      <c r="FW24" s="0" t="n">
        <v>22694208.67</v>
      </c>
      <c r="FX24" s="0" t="n">
        <v>-95.33</v>
      </c>
      <c r="FY24" s="0" t="n">
        <v>-121398710.569</v>
      </c>
      <c r="FZ24" s="0" t="n">
        <v>-121398710.104</v>
      </c>
      <c r="GA24" s="0" t="n">
        <v>-121398710.542</v>
      </c>
      <c r="GB24" s="0" t="s">
        <v>178</v>
      </c>
      <c r="GC24" s="0" t="n">
        <v>0</v>
      </c>
      <c r="GI24" s="0" t="s">
        <v>178</v>
      </c>
      <c r="GJ24" s="0" t="n">
        <v>0</v>
      </c>
      <c r="GP24" s="0" t="s">
        <v>19</v>
      </c>
      <c r="GQ24" s="0" t="n">
        <v>13</v>
      </c>
      <c r="GR24" s="0" t="n">
        <v>22163591.94</v>
      </c>
      <c r="GS24" s="0" t="n">
        <v>798.23</v>
      </c>
      <c r="GT24" s="0" t="n">
        <v>-118685030.71</v>
      </c>
      <c r="GU24" s="0" t="n">
        <v>-118685030.268</v>
      </c>
      <c r="GV24" s="0" t="n">
        <v>-118685030.728</v>
      </c>
      <c r="GW24" s="0" t="s">
        <v>178</v>
      </c>
      <c r="GX24" s="0" t="n">
        <v>0</v>
      </c>
      <c r="HD24" s="0" t="s">
        <v>178</v>
      </c>
      <c r="HE24" s="0" t="n">
        <v>0</v>
      </c>
      <c r="HK24" s="0" t="s">
        <v>178</v>
      </c>
      <c r="HL24" s="0" t="n">
        <v>0</v>
      </c>
      <c r="HR24" s="0" t="s">
        <v>178</v>
      </c>
      <c r="HS24" s="0" t="n">
        <v>0</v>
      </c>
      <c r="HY24" s="0" t="s">
        <v>178</v>
      </c>
      <c r="HZ24" s="0" t="n">
        <v>0</v>
      </c>
      <c r="IF24" s="0" t="s">
        <v>178</v>
      </c>
      <c r="IG24" s="0" t="n">
        <v>0</v>
      </c>
      <c r="IM24" s="0" t="s">
        <v>197</v>
      </c>
      <c r="IN24" s="0" t="s">
        <v>185</v>
      </c>
      <c r="IO24" s="0" t="n">
        <v>20586642.29</v>
      </c>
      <c r="IP24" s="0" t="n">
        <v>527.2</v>
      </c>
      <c r="IQ24" s="0" t="n">
        <v>-109738387.577</v>
      </c>
      <c r="IR24" s="0" t="n">
        <v>-109738387.143</v>
      </c>
      <c r="IS24" s="0" t="n">
        <v>-109738387.611</v>
      </c>
      <c r="IT24" s="0" t="s">
        <v>178</v>
      </c>
      <c r="IU24" s="0" t="n">
        <v>0</v>
      </c>
    </row>
    <row r="25" customFormat="false" ht="12.75" hidden="false" customHeight="false" outlineLevel="0" collapsed="false">
      <c r="A25" s="0" t="s">
        <v>22</v>
      </c>
      <c r="B25" s="0" t="s">
        <v>178</v>
      </c>
      <c r="C25" s="0" t="n">
        <v>0</v>
      </c>
      <c r="I25" s="0" t="s">
        <v>178</v>
      </c>
      <c r="J25" s="0" t="n">
        <v>0</v>
      </c>
      <c r="P25" s="0" t="s">
        <v>178</v>
      </c>
      <c r="Q25" s="0" t="n">
        <v>0</v>
      </c>
      <c r="W25" s="0" t="s">
        <v>178</v>
      </c>
      <c r="X25" s="0" t="n">
        <v>0</v>
      </c>
      <c r="AD25" s="0" t="s">
        <v>178</v>
      </c>
      <c r="AE25" s="0" t="n">
        <v>0</v>
      </c>
      <c r="AK25" s="0" t="s">
        <v>178</v>
      </c>
      <c r="AL25" s="0" t="n">
        <v>0</v>
      </c>
      <c r="AR25" s="0" t="s">
        <v>178</v>
      </c>
      <c r="AS25" s="0" t="n">
        <v>0</v>
      </c>
      <c r="AY25" s="0" t="s">
        <v>182</v>
      </c>
      <c r="AZ25" s="0" t="s">
        <v>181</v>
      </c>
      <c r="BA25" s="0" t="n">
        <v>21714449.45</v>
      </c>
      <c r="BB25" s="0" t="n">
        <v>-409.58</v>
      </c>
      <c r="BC25" s="0" t="n">
        <v>-114110207.874</v>
      </c>
      <c r="BD25" s="0" t="n">
        <v>-114110208.043</v>
      </c>
      <c r="BE25" s="0" t="n">
        <v>-114110207.768</v>
      </c>
      <c r="BF25" s="0" t="s">
        <v>199</v>
      </c>
      <c r="BG25" s="0" t="n">
        <v>3</v>
      </c>
      <c r="BH25" s="0" t="n">
        <v>24319274.79</v>
      </c>
      <c r="BI25" s="0" t="n">
        <v>-67.58</v>
      </c>
      <c r="BJ25" s="0" t="n">
        <v>-127798651.045</v>
      </c>
      <c r="BK25" s="0" t="n">
        <v>-127798651.211</v>
      </c>
      <c r="BL25" s="0" t="n">
        <v>-127798650.938</v>
      </c>
      <c r="BM25" s="0" t="s">
        <v>183</v>
      </c>
      <c r="BN25" s="0" t="s">
        <v>181</v>
      </c>
      <c r="BO25" s="0" t="n">
        <v>23553047.26</v>
      </c>
      <c r="BP25" s="0" t="n">
        <v>-202.23</v>
      </c>
      <c r="BQ25" s="0" t="n">
        <v>-123772102.423</v>
      </c>
      <c r="BR25" s="0" t="n">
        <v>-123772102.593</v>
      </c>
      <c r="BS25" s="0" t="n">
        <v>-123772102.315</v>
      </c>
      <c r="BT25" s="0" t="s">
        <v>188</v>
      </c>
      <c r="BU25" s="0" t="n">
        <v>3</v>
      </c>
      <c r="BV25" s="0" t="n">
        <v>25468259.66</v>
      </c>
      <c r="BW25" s="0" t="n">
        <v>570.04</v>
      </c>
      <c r="BX25" s="0" t="n">
        <v>-133836620.195</v>
      </c>
      <c r="BY25" s="0" t="n">
        <v>-133836620.365</v>
      </c>
      <c r="BZ25" s="0" t="n">
        <v>-133836620.09</v>
      </c>
      <c r="CA25" s="0" t="s">
        <v>178</v>
      </c>
      <c r="CB25" s="0" t="n">
        <v>0</v>
      </c>
      <c r="CH25" s="0" t="s">
        <v>178</v>
      </c>
      <c r="CI25" s="0" t="n">
        <v>0</v>
      </c>
      <c r="CO25" s="0" t="s">
        <v>178</v>
      </c>
      <c r="CP25" s="0" t="n">
        <v>0</v>
      </c>
      <c r="CV25" s="0" t="s">
        <v>178</v>
      </c>
      <c r="CW25" s="0" t="n">
        <v>0</v>
      </c>
      <c r="DC25" s="0" t="s">
        <v>178</v>
      </c>
      <c r="DD25" s="0" t="n">
        <v>0</v>
      </c>
      <c r="DJ25" s="0" t="s">
        <v>178</v>
      </c>
      <c r="DK25" s="0" t="n">
        <v>0</v>
      </c>
      <c r="DQ25" s="0" t="s">
        <v>178</v>
      </c>
      <c r="DR25" s="0" t="n">
        <v>0</v>
      </c>
      <c r="DX25" s="0" t="s">
        <v>178</v>
      </c>
      <c r="DY25" s="0" t="n">
        <v>0</v>
      </c>
      <c r="EE25" s="0" t="s">
        <v>178</v>
      </c>
      <c r="EF25" s="0" t="n">
        <v>0</v>
      </c>
      <c r="EL25" s="0" t="s">
        <v>178</v>
      </c>
      <c r="EM25" s="0" t="n">
        <v>0</v>
      </c>
      <c r="ES25" s="0" t="s">
        <v>178</v>
      </c>
      <c r="ET25" s="0" t="n">
        <v>0</v>
      </c>
      <c r="EZ25" s="0" t="s">
        <v>194</v>
      </c>
      <c r="FA25" s="0" t="n">
        <v>3</v>
      </c>
      <c r="FB25" s="0" t="n">
        <v>19487789.85</v>
      </c>
      <c r="FC25" s="0" t="n">
        <v>-195.75</v>
      </c>
      <c r="FD25" s="0" t="n">
        <v>-104136841.53</v>
      </c>
      <c r="FE25" s="0" t="n">
        <v>-104136841.071</v>
      </c>
      <c r="FF25" s="0" t="n">
        <v>-104136841.51</v>
      </c>
      <c r="FG25" s="0" t="s">
        <v>195</v>
      </c>
      <c r="FH25" s="0" t="s">
        <v>181</v>
      </c>
      <c r="FI25" s="0" t="n">
        <v>19712518.81</v>
      </c>
      <c r="FJ25" s="0" t="n">
        <v>169.54</v>
      </c>
      <c r="FK25" s="0" t="n">
        <v>-105374708.703</v>
      </c>
      <c r="FL25" s="0" t="n">
        <v>-105374708.227</v>
      </c>
      <c r="FM25" s="0" t="n">
        <v>-105374708.667</v>
      </c>
      <c r="FN25" s="0" t="s">
        <v>200</v>
      </c>
      <c r="FO25" s="0" t="s">
        <v>181</v>
      </c>
      <c r="FP25" s="0" t="n">
        <v>23710046.47</v>
      </c>
      <c r="FQ25" s="0" t="n">
        <v>-662.36</v>
      </c>
      <c r="FR25" s="0" t="n">
        <v>-126788277.765</v>
      </c>
      <c r="FS25" s="0" t="n">
        <v>-126788277.317</v>
      </c>
      <c r="FT25" s="0" t="n">
        <v>-126788277.755</v>
      </c>
      <c r="FU25" s="0" t="s">
        <v>196</v>
      </c>
      <c r="FV25" s="0" t="n">
        <v>3</v>
      </c>
      <c r="FW25" s="0" t="n">
        <v>22694113.03</v>
      </c>
      <c r="FX25" s="0" t="n">
        <v>-95.32</v>
      </c>
      <c r="FY25" s="0" t="n">
        <v>-121398200.694</v>
      </c>
      <c r="FZ25" s="0" t="n">
        <v>-121398200.211</v>
      </c>
      <c r="GA25" s="0" t="n">
        <v>-121398200.646</v>
      </c>
      <c r="GB25" s="0" t="s">
        <v>178</v>
      </c>
      <c r="GC25" s="0" t="n">
        <v>0</v>
      </c>
      <c r="GI25" s="0" t="s">
        <v>178</v>
      </c>
      <c r="GJ25" s="0" t="n">
        <v>0</v>
      </c>
      <c r="GP25" s="0" t="s">
        <v>19</v>
      </c>
      <c r="GQ25" s="0" t="n">
        <v>3</v>
      </c>
      <c r="GR25" s="0" t="n">
        <v>22164391.87</v>
      </c>
      <c r="GS25" s="0" t="n">
        <v>798.15</v>
      </c>
      <c r="GT25" s="0" t="n">
        <v>-118689304.787</v>
      </c>
      <c r="GU25" s="0" t="n">
        <v>-118689304.326</v>
      </c>
      <c r="GV25" s="0" t="n">
        <v>-118689304.782</v>
      </c>
      <c r="GW25" s="0" t="s">
        <v>178</v>
      </c>
      <c r="GX25" s="0" t="n">
        <v>0</v>
      </c>
      <c r="HD25" s="0" t="s">
        <v>178</v>
      </c>
      <c r="HE25" s="0" t="n">
        <v>0</v>
      </c>
      <c r="HK25" s="0" t="s">
        <v>178</v>
      </c>
      <c r="HL25" s="0" t="n">
        <v>0</v>
      </c>
      <c r="HR25" s="0" t="s">
        <v>178</v>
      </c>
      <c r="HS25" s="0" t="n">
        <v>0</v>
      </c>
      <c r="HY25" s="0" t="s">
        <v>178</v>
      </c>
      <c r="HZ25" s="0" t="n">
        <v>0</v>
      </c>
      <c r="IF25" s="0" t="s">
        <v>178</v>
      </c>
      <c r="IG25" s="0" t="n">
        <v>0</v>
      </c>
      <c r="IM25" s="0" t="s">
        <v>197</v>
      </c>
      <c r="IN25" s="0" t="s">
        <v>181</v>
      </c>
      <c r="IO25" s="0" t="n">
        <v>20587167.31</v>
      </c>
      <c r="IP25" s="0" t="n">
        <v>527.14</v>
      </c>
      <c r="IQ25" s="0" t="n">
        <v>-109741197.528</v>
      </c>
      <c r="IR25" s="0" t="n">
        <v>-109741197.074</v>
      </c>
      <c r="IS25" s="0" t="n">
        <v>-109741197.537</v>
      </c>
      <c r="IT25" s="0" t="s">
        <v>178</v>
      </c>
      <c r="IU25" s="0" t="n">
        <v>0</v>
      </c>
    </row>
    <row r="26" customFormat="false" ht="12.75" hidden="false" customHeight="false" outlineLevel="0" collapsed="false">
      <c r="A26" s="0" t="s">
        <v>23</v>
      </c>
      <c r="B26" s="0" t="s">
        <v>178</v>
      </c>
      <c r="C26" s="0" t="n">
        <v>0</v>
      </c>
      <c r="I26" s="0" t="s">
        <v>178</v>
      </c>
      <c r="J26" s="0" t="n">
        <v>0</v>
      </c>
      <c r="P26" s="0" t="s">
        <v>178</v>
      </c>
      <c r="Q26" s="0" t="n">
        <v>0</v>
      </c>
      <c r="W26" s="0" t="s">
        <v>178</v>
      </c>
      <c r="X26" s="0" t="n">
        <v>0</v>
      </c>
      <c r="AD26" s="0" t="s">
        <v>178</v>
      </c>
      <c r="AE26" s="0" t="n">
        <v>0</v>
      </c>
      <c r="AK26" s="0" t="s">
        <v>178</v>
      </c>
      <c r="AL26" s="0" t="n">
        <v>0</v>
      </c>
      <c r="AR26" s="0" t="s">
        <v>178</v>
      </c>
      <c r="AS26" s="0" t="n">
        <v>0</v>
      </c>
      <c r="AY26" s="0" t="s">
        <v>182</v>
      </c>
      <c r="AZ26" s="0" t="s">
        <v>181</v>
      </c>
      <c r="BA26" s="0" t="n">
        <v>21714040.63</v>
      </c>
      <c r="BB26" s="0" t="n">
        <v>-409.66</v>
      </c>
      <c r="BC26" s="0" t="n">
        <v>-114108055.071</v>
      </c>
      <c r="BD26" s="0" t="n">
        <v>-114108055.232</v>
      </c>
      <c r="BE26" s="0" t="n">
        <v>-114108054.953</v>
      </c>
      <c r="BF26" s="0" t="s">
        <v>199</v>
      </c>
      <c r="BG26" s="0" t="n">
        <v>3</v>
      </c>
      <c r="BH26" s="0" t="n">
        <v>24319206.53</v>
      </c>
      <c r="BI26" s="0" t="n">
        <v>-67.62</v>
      </c>
      <c r="BJ26" s="0" t="n">
        <v>-127798295.688</v>
      </c>
      <c r="BK26" s="0" t="n">
        <v>-127798295.848</v>
      </c>
      <c r="BL26" s="0" t="n">
        <v>-127798295.568</v>
      </c>
      <c r="BM26" s="0" t="s">
        <v>183</v>
      </c>
      <c r="BN26" s="0" t="s">
        <v>181</v>
      </c>
      <c r="BO26" s="0" t="n">
        <v>23552845.35</v>
      </c>
      <c r="BP26" s="0" t="n">
        <v>-202.25</v>
      </c>
      <c r="BQ26" s="0" t="n">
        <v>-123771039.571</v>
      </c>
      <c r="BR26" s="0" t="n">
        <v>-123771039.732</v>
      </c>
      <c r="BS26" s="0" t="n">
        <v>-123771039.453</v>
      </c>
      <c r="BT26" s="0" t="s">
        <v>188</v>
      </c>
      <c r="BU26" s="0" t="n">
        <v>3</v>
      </c>
      <c r="BV26" s="0" t="n">
        <v>25468832.93</v>
      </c>
      <c r="BW26" s="0" t="n">
        <v>569.93</v>
      </c>
      <c r="BX26" s="0" t="n">
        <v>-133839615.174</v>
      </c>
      <c r="BY26" s="0" t="n">
        <v>-133839615.334</v>
      </c>
      <c r="BZ26" s="0" t="n">
        <v>-133839615.055</v>
      </c>
      <c r="CA26" s="0" t="s">
        <v>178</v>
      </c>
      <c r="CB26" s="0" t="n">
        <v>0</v>
      </c>
      <c r="CH26" s="0" t="s">
        <v>178</v>
      </c>
      <c r="CI26" s="0" t="n">
        <v>0</v>
      </c>
      <c r="CO26" s="0" t="s">
        <v>178</v>
      </c>
      <c r="CP26" s="0" t="n">
        <v>0</v>
      </c>
      <c r="CV26" s="0" t="s">
        <v>178</v>
      </c>
      <c r="CW26" s="0" t="n">
        <v>0</v>
      </c>
      <c r="DC26" s="0" t="s">
        <v>178</v>
      </c>
      <c r="DD26" s="0" t="n">
        <v>0</v>
      </c>
      <c r="DJ26" s="0" t="s">
        <v>178</v>
      </c>
      <c r="DK26" s="0" t="n">
        <v>0</v>
      </c>
      <c r="DQ26" s="0" t="s">
        <v>178</v>
      </c>
      <c r="DR26" s="0" t="n">
        <v>0</v>
      </c>
      <c r="DX26" s="0" t="s">
        <v>178</v>
      </c>
      <c r="DY26" s="0" t="n">
        <v>0</v>
      </c>
      <c r="EE26" s="0" t="s">
        <v>178</v>
      </c>
      <c r="EF26" s="0" t="n">
        <v>0</v>
      </c>
      <c r="EL26" s="0" t="s">
        <v>178</v>
      </c>
      <c r="EM26" s="0" t="n">
        <v>0</v>
      </c>
      <c r="ES26" s="0" t="s">
        <v>178</v>
      </c>
      <c r="ET26" s="0" t="n">
        <v>0</v>
      </c>
      <c r="EZ26" s="0" t="s">
        <v>194</v>
      </c>
      <c r="FA26" s="0" t="n">
        <v>13</v>
      </c>
      <c r="FB26" s="0" t="n">
        <v>19487593.73</v>
      </c>
      <c r="FC26" s="0" t="n">
        <v>-195.78</v>
      </c>
      <c r="FD26" s="0" t="n">
        <v>-104135795.348</v>
      </c>
      <c r="FE26" s="0" t="n">
        <v>-104135794.887</v>
      </c>
      <c r="FF26" s="0" t="n">
        <v>-104135795.319</v>
      </c>
      <c r="FG26" s="0" t="s">
        <v>195</v>
      </c>
      <c r="FH26" s="0" t="s">
        <v>185</v>
      </c>
      <c r="FI26" s="0" t="n">
        <v>19712689.31</v>
      </c>
      <c r="FJ26" s="0" t="n">
        <v>169.55</v>
      </c>
      <c r="FK26" s="0" t="n">
        <v>-105375615.06</v>
      </c>
      <c r="FL26" s="0" t="n">
        <v>-105375614.582</v>
      </c>
      <c r="FM26" s="0" t="n">
        <v>-105375615.014</v>
      </c>
      <c r="FN26" s="0" t="s">
        <v>200</v>
      </c>
      <c r="FO26" s="0" t="s">
        <v>185</v>
      </c>
      <c r="FP26" s="0" t="n">
        <v>23709385.22</v>
      </c>
      <c r="FQ26" s="0" t="n">
        <v>-662.44</v>
      </c>
      <c r="FR26" s="0" t="n">
        <v>-126784735.403</v>
      </c>
      <c r="FS26" s="0" t="n">
        <v>-126784734.944</v>
      </c>
      <c r="FT26" s="0" t="n">
        <v>-126784735.394</v>
      </c>
      <c r="FU26" s="0" t="s">
        <v>196</v>
      </c>
      <c r="FV26" s="0" t="n">
        <v>13</v>
      </c>
      <c r="FW26" s="0" t="n">
        <v>22694015.86</v>
      </c>
      <c r="FX26" s="0" t="n">
        <v>-95.3</v>
      </c>
      <c r="FY26" s="0" t="n">
        <v>-121397690.917</v>
      </c>
      <c r="FZ26" s="0" t="n">
        <v>-121397690.431</v>
      </c>
      <c r="GA26" s="0" t="n">
        <v>-121397690.857</v>
      </c>
      <c r="GB26" s="0" t="s">
        <v>178</v>
      </c>
      <c r="GC26" s="0" t="n">
        <v>0</v>
      </c>
      <c r="GI26" s="0" t="s">
        <v>178</v>
      </c>
      <c r="GJ26" s="0" t="n">
        <v>0</v>
      </c>
      <c r="GP26" s="0" t="s">
        <v>19</v>
      </c>
      <c r="GQ26" s="0" t="n">
        <v>13</v>
      </c>
      <c r="GR26" s="0" t="n">
        <v>22165189.8</v>
      </c>
      <c r="GS26" s="0" t="n">
        <v>798.06</v>
      </c>
      <c r="GT26" s="0" t="n">
        <v>-118693578.385</v>
      </c>
      <c r="GU26" s="0" t="n">
        <v>-118693577.923</v>
      </c>
      <c r="GV26" s="0" t="n">
        <v>-118693578.372</v>
      </c>
      <c r="GW26" s="0" t="s">
        <v>178</v>
      </c>
      <c r="GX26" s="0" t="n">
        <v>0</v>
      </c>
      <c r="HD26" s="0" t="s">
        <v>178</v>
      </c>
      <c r="HE26" s="0" t="n">
        <v>0</v>
      </c>
      <c r="HK26" s="0" t="s">
        <v>178</v>
      </c>
      <c r="HL26" s="0" t="n">
        <v>0</v>
      </c>
      <c r="HR26" s="0" t="s">
        <v>178</v>
      </c>
      <c r="HS26" s="0" t="n">
        <v>0</v>
      </c>
      <c r="HY26" s="0" t="s">
        <v>178</v>
      </c>
      <c r="HZ26" s="0" t="n">
        <v>0</v>
      </c>
      <c r="IF26" s="0" t="s">
        <v>178</v>
      </c>
      <c r="IG26" s="0" t="n">
        <v>0</v>
      </c>
      <c r="IM26" s="0" t="s">
        <v>197</v>
      </c>
      <c r="IN26" s="0" t="s">
        <v>185</v>
      </c>
      <c r="IO26" s="0" t="n">
        <v>20587696.2</v>
      </c>
      <c r="IP26" s="0" t="n">
        <v>527.06</v>
      </c>
      <c r="IQ26" s="0" t="n">
        <v>-109744007.07</v>
      </c>
      <c r="IR26" s="0" t="n">
        <v>-109744006.615</v>
      </c>
      <c r="IS26" s="0" t="n">
        <v>-109744007.072</v>
      </c>
      <c r="IT26" s="0" t="s">
        <v>178</v>
      </c>
      <c r="IU26" s="0" t="n">
        <v>0</v>
      </c>
    </row>
    <row r="27" customFormat="false" ht="12.75" hidden="false" customHeight="false" outlineLevel="0" collapsed="false">
      <c r="A27" s="0" t="s">
        <v>24</v>
      </c>
      <c r="B27" s="0" t="s">
        <v>178</v>
      </c>
      <c r="C27" s="0" t="n">
        <v>0</v>
      </c>
      <c r="I27" s="0" t="s">
        <v>178</v>
      </c>
      <c r="J27" s="0" t="n">
        <v>0</v>
      </c>
      <c r="P27" s="0" t="s">
        <v>178</v>
      </c>
      <c r="Q27" s="0" t="n">
        <v>0</v>
      </c>
      <c r="W27" s="0" t="s">
        <v>201</v>
      </c>
      <c r="X27" s="0" t="n">
        <v>11</v>
      </c>
      <c r="Y27" s="0" t="n">
        <v>25154809.18</v>
      </c>
      <c r="Z27" s="0" t="n">
        <v>0</v>
      </c>
      <c r="AA27" s="0" t="n">
        <v>-132189414.289</v>
      </c>
      <c r="AB27" s="0" t="n">
        <v>-132189414.509</v>
      </c>
      <c r="AC27" s="0" t="n">
        <v>-132189414.137</v>
      </c>
      <c r="AD27" s="0" t="s">
        <v>178</v>
      </c>
      <c r="AE27" s="0" t="n">
        <v>0</v>
      </c>
      <c r="AK27" s="0" t="s">
        <v>178</v>
      </c>
      <c r="AL27" s="0" t="n">
        <v>0</v>
      </c>
      <c r="AR27" s="0" t="s">
        <v>178</v>
      </c>
      <c r="AS27" s="0" t="n">
        <v>0</v>
      </c>
      <c r="AY27" s="0" t="s">
        <v>182</v>
      </c>
      <c r="AZ27" s="0" t="s">
        <v>185</v>
      </c>
      <c r="BA27" s="0" t="n">
        <v>21713630.14</v>
      </c>
      <c r="BB27" s="0" t="n">
        <v>-409.75</v>
      </c>
      <c r="BC27" s="0" t="n">
        <v>-114105901.822</v>
      </c>
      <c r="BD27" s="0" t="n">
        <v>-114105901.984</v>
      </c>
      <c r="BE27" s="0" t="n">
        <v>-114105901.706</v>
      </c>
      <c r="BF27" s="0" t="s">
        <v>199</v>
      </c>
      <c r="BG27" s="0" t="n">
        <v>13</v>
      </c>
      <c r="BH27" s="0" t="n">
        <v>24319141.48</v>
      </c>
      <c r="BI27" s="0" t="n">
        <v>-67.66</v>
      </c>
      <c r="BJ27" s="0" t="n">
        <v>-127797940.13</v>
      </c>
      <c r="BK27" s="0" t="n">
        <v>-127797940.294</v>
      </c>
      <c r="BL27" s="0" t="n">
        <v>-127797940.015</v>
      </c>
      <c r="BM27" s="0" t="s">
        <v>183</v>
      </c>
      <c r="BN27" s="0" t="s">
        <v>185</v>
      </c>
      <c r="BO27" s="0" t="n">
        <v>23552643.83</v>
      </c>
      <c r="BP27" s="0" t="n">
        <v>-202.29</v>
      </c>
      <c r="BQ27" s="0" t="n">
        <v>-123769976.517</v>
      </c>
      <c r="BR27" s="0" t="n">
        <v>-123769976.68</v>
      </c>
      <c r="BS27" s="0" t="n">
        <v>-123769976.401</v>
      </c>
      <c r="BT27" s="0" t="s">
        <v>188</v>
      </c>
      <c r="BU27" s="0" t="n">
        <v>13</v>
      </c>
      <c r="BV27" s="0" t="n">
        <v>25469401.6</v>
      </c>
      <c r="BW27" s="0" t="n">
        <v>569.8</v>
      </c>
      <c r="BX27" s="0" t="n">
        <v>-133842609.485</v>
      </c>
      <c r="BY27" s="0" t="n">
        <v>-133842609.646</v>
      </c>
      <c r="BZ27" s="0" t="n">
        <v>-133842609.369</v>
      </c>
      <c r="CA27" s="0" t="s">
        <v>178</v>
      </c>
      <c r="CB27" s="0" t="n">
        <v>0</v>
      </c>
      <c r="CH27" s="0" t="s">
        <v>178</v>
      </c>
      <c r="CI27" s="0" t="n">
        <v>0</v>
      </c>
      <c r="CO27" s="0" t="s">
        <v>178</v>
      </c>
      <c r="CP27" s="0" t="n">
        <v>0</v>
      </c>
      <c r="CV27" s="0" t="s">
        <v>178</v>
      </c>
      <c r="CW27" s="0" t="n">
        <v>0</v>
      </c>
      <c r="DC27" s="0" t="s">
        <v>178</v>
      </c>
      <c r="DD27" s="0" t="n">
        <v>0</v>
      </c>
      <c r="DJ27" s="0" t="s">
        <v>178</v>
      </c>
      <c r="DK27" s="0" t="n">
        <v>0</v>
      </c>
      <c r="DQ27" s="0" t="s">
        <v>178</v>
      </c>
      <c r="DR27" s="0" t="n">
        <v>0</v>
      </c>
      <c r="DX27" s="0" t="s">
        <v>178</v>
      </c>
      <c r="DY27" s="0" t="n">
        <v>0</v>
      </c>
      <c r="EE27" s="0" t="s">
        <v>178</v>
      </c>
      <c r="EF27" s="0" t="n">
        <v>0</v>
      </c>
      <c r="EL27" s="0" t="s">
        <v>178</v>
      </c>
      <c r="EM27" s="0" t="n">
        <v>0</v>
      </c>
      <c r="ES27" s="0" t="s">
        <v>178</v>
      </c>
      <c r="ET27" s="0" t="n">
        <v>0</v>
      </c>
      <c r="EZ27" s="0" t="s">
        <v>194</v>
      </c>
      <c r="FA27" s="0" t="n">
        <v>3</v>
      </c>
      <c r="FB27" s="0" t="n">
        <v>19487398.11</v>
      </c>
      <c r="FC27" s="0" t="n">
        <v>-195.82</v>
      </c>
      <c r="FD27" s="0" t="n">
        <v>-104134748.962</v>
      </c>
      <c r="FE27" s="0" t="n">
        <v>-104134748.498</v>
      </c>
      <c r="FF27" s="0" t="n">
        <v>-104134748.936</v>
      </c>
      <c r="FG27" s="0" t="s">
        <v>195</v>
      </c>
      <c r="FH27" s="0" t="s">
        <v>181</v>
      </c>
      <c r="FI27" s="0" t="n">
        <v>19712858.74</v>
      </c>
      <c r="FJ27" s="0" t="n">
        <v>169.56</v>
      </c>
      <c r="FK27" s="0" t="n">
        <v>-105376521.448</v>
      </c>
      <c r="FL27" s="0" t="n">
        <v>-105376520.968</v>
      </c>
      <c r="FM27" s="0" t="n">
        <v>-105376521.405</v>
      </c>
      <c r="FN27" s="0" t="s">
        <v>200</v>
      </c>
      <c r="FO27" s="0" t="s">
        <v>181</v>
      </c>
      <c r="FP27" s="0" t="n">
        <v>23708722.66</v>
      </c>
      <c r="FQ27" s="0" t="n">
        <v>-662.53</v>
      </c>
      <c r="FR27" s="0" t="n">
        <v>-126781192.581</v>
      </c>
      <c r="FS27" s="0" t="n">
        <v>-126781192.123</v>
      </c>
      <c r="FT27" s="0" t="n">
        <v>-126781192.566</v>
      </c>
      <c r="FU27" s="0" t="s">
        <v>196</v>
      </c>
      <c r="FV27" s="0" t="n">
        <v>3</v>
      </c>
      <c r="FW27" s="0" t="n">
        <v>22693923.11</v>
      </c>
      <c r="FX27" s="0" t="n">
        <v>-95.29</v>
      </c>
      <c r="FY27" s="0" t="n">
        <v>-121397181.17</v>
      </c>
      <c r="FZ27" s="0" t="n">
        <v>-121397180.682</v>
      </c>
      <c r="GA27" s="0" t="n">
        <v>-121397181.116</v>
      </c>
      <c r="GB27" s="0" t="s">
        <v>178</v>
      </c>
      <c r="GC27" s="0" t="n">
        <v>0</v>
      </c>
      <c r="GI27" s="0" t="s">
        <v>178</v>
      </c>
      <c r="GJ27" s="0" t="n">
        <v>0</v>
      </c>
      <c r="GP27" s="0" t="s">
        <v>19</v>
      </c>
      <c r="GQ27" s="0" t="n">
        <v>3</v>
      </c>
      <c r="GR27" s="0" t="n">
        <v>22165988.6</v>
      </c>
      <c r="GS27" s="0" t="n">
        <v>797.97</v>
      </c>
      <c r="GT27" s="0" t="n">
        <v>-118697851.459</v>
      </c>
      <c r="GU27" s="0" t="n">
        <v>-118697850.994</v>
      </c>
      <c r="GV27" s="0" t="n">
        <v>-118697851.449</v>
      </c>
      <c r="GW27" s="0" t="s">
        <v>178</v>
      </c>
      <c r="GX27" s="0" t="n">
        <v>0</v>
      </c>
      <c r="HD27" s="0" t="s">
        <v>178</v>
      </c>
      <c r="HE27" s="0" t="n">
        <v>0</v>
      </c>
      <c r="HK27" s="0" t="s">
        <v>178</v>
      </c>
      <c r="HL27" s="0" t="n">
        <v>0</v>
      </c>
      <c r="HR27" s="0" t="s">
        <v>178</v>
      </c>
      <c r="HS27" s="0" t="n">
        <v>0</v>
      </c>
      <c r="HY27" s="0" t="s">
        <v>178</v>
      </c>
      <c r="HZ27" s="0" t="n">
        <v>0</v>
      </c>
      <c r="IF27" s="0" t="s">
        <v>178</v>
      </c>
      <c r="IG27" s="0" t="n">
        <v>0</v>
      </c>
      <c r="IM27" s="0" t="s">
        <v>197</v>
      </c>
      <c r="IN27" s="0" t="s">
        <v>181</v>
      </c>
      <c r="IO27" s="0" t="n">
        <v>20588222.19</v>
      </c>
      <c r="IP27" s="0" t="n">
        <v>526.98</v>
      </c>
      <c r="IQ27" s="0" t="n">
        <v>-109746816.183</v>
      </c>
      <c r="IR27" s="0" t="n">
        <v>-109746815.725</v>
      </c>
      <c r="IS27" s="0" t="n">
        <v>-109746816.187</v>
      </c>
      <c r="IT27" s="0" t="s">
        <v>178</v>
      </c>
      <c r="IU27" s="0" t="n">
        <v>0</v>
      </c>
    </row>
    <row r="28" customFormat="false" ht="12.75" hidden="false" customHeight="false" outlineLevel="0" collapsed="false">
      <c r="A28" s="0" t="s">
        <v>25</v>
      </c>
      <c r="B28" s="0" t="s">
        <v>178</v>
      </c>
      <c r="C28" s="0" t="n">
        <v>0</v>
      </c>
      <c r="I28" s="0" t="s">
        <v>178</v>
      </c>
      <c r="J28" s="0" t="n">
        <v>0</v>
      </c>
      <c r="P28" s="0" t="s">
        <v>178</v>
      </c>
      <c r="Q28" s="0" t="n">
        <v>0</v>
      </c>
      <c r="W28" s="0" t="s">
        <v>201</v>
      </c>
      <c r="X28" s="0" t="n">
        <v>3</v>
      </c>
      <c r="Y28" s="0" t="n">
        <v>25154282.06</v>
      </c>
      <c r="Z28" s="0" t="n">
        <v>-531.01</v>
      </c>
      <c r="AA28" s="0" t="n">
        <v>-132186623.806</v>
      </c>
      <c r="AB28" s="0" t="n">
        <v>-132186623.963</v>
      </c>
      <c r="AC28" s="0" t="n">
        <v>-132186623.692</v>
      </c>
      <c r="AD28" s="0" t="s">
        <v>178</v>
      </c>
      <c r="AE28" s="0" t="n">
        <v>0</v>
      </c>
      <c r="AK28" s="0" t="s">
        <v>178</v>
      </c>
      <c r="AL28" s="0" t="n">
        <v>0</v>
      </c>
      <c r="AR28" s="0" t="s">
        <v>178</v>
      </c>
      <c r="AS28" s="0" t="n">
        <v>0</v>
      </c>
      <c r="AY28" s="0" t="s">
        <v>182</v>
      </c>
      <c r="AZ28" s="0" t="s">
        <v>181</v>
      </c>
      <c r="BA28" s="0" t="n">
        <v>21713219.41</v>
      </c>
      <c r="BB28" s="0" t="n">
        <v>-409.83</v>
      </c>
      <c r="BC28" s="0" t="n">
        <v>-114103748.167</v>
      </c>
      <c r="BD28" s="0" t="n">
        <v>-114103748.329</v>
      </c>
      <c r="BE28" s="0" t="n">
        <v>-114103748.052</v>
      </c>
      <c r="BF28" s="0" t="s">
        <v>199</v>
      </c>
      <c r="BG28" s="0" t="n">
        <v>3</v>
      </c>
      <c r="BH28" s="0" t="n">
        <v>24319071.76</v>
      </c>
      <c r="BI28" s="0" t="n">
        <v>-67.7</v>
      </c>
      <c r="BJ28" s="0" t="n">
        <v>-127797584.384</v>
      </c>
      <c r="BK28" s="0" t="n">
        <v>-127797584.548</v>
      </c>
      <c r="BL28" s="0" t="n">
        <v>-127797584.27</v>
      </c>
      <c r="BM28" s="0" t="s">
        <v>183</v>
      </c>
      <c r="BN28" s="0" t="s">
        <v>181</v>
      </c>
      <c r="BO28" s="0" t="n">
        <v>23552439.98</v>
      </c>
      <c r="BP28" s="0" t="n">
        <v>-202.32</v>
      </c>
      <c r="BQ28" s="0" t="n">
        <v>-123768913.342</v>
      </c>
      <c r="BR28" s="0" t="n">
        <v>-123768913.506</v>
      </c>
      <c r="BS28" s="0" t="n">
        <v>-123768913.229</v>
      </c>
      <c r="BT28" s="0" t="s">
        <v>188</v>
      </c>
      <c r="BU28" s="0" t="n">
        <v>3</v>
      </c>
      <c r="BV28" s="0" t="n">
        <v>25469969.8</v>
      </c>
      <c r="BW28" s="0" t="n">
        <v>569.68</v>
      </c>
      <c r="BX28" s="0" t="n">
        <v>-133845603.18</v>
      </c>
      <c r="BY28" s="0" t="n">
        <v>-133845603.343</v>
      </c>
      <c r="BZ28" s="0" t="n">
        <v>-133845603.065</v>
      </c>
      <c r="CA28" s="0" t="s">
        <v>178</v>
      </c>
      <c r="CB28" s="0" t="n">
        <v>0</v>
      </c>
      <c r="CH28" s="0" t="s">
        <v>178</v>
      </c>
      <c r="CI28" s="0" t="n">
        <v>0</v>
      </c>
      <c r="CO28" s="0" t="s">
        <v>178</v>
      </c>
      <c r="CP28" s="0" t="n">
        <v>0</v>
      </c>
      <c r="CV28" s="0" t="s">
        <v>178</v>
      </c>
      <c r="CW28" s="0" t="n">
        <v>0</v>
      </c>
      <c r="DC28" s="0" t="s">
        <v>178</v>
      </c>
      <c r="DD28" s="0" t="n">
        <v>0</v>
      </c>
      <c r="DJ28" s="0" t="s">
        <v>178</v>
      </c>
      <c r="DK28" s="0" t="n">
        <v>0</v>
      </c>
      <c r="DQ28" s="0" t="s">
        <v>178</v>
      </c>
      <c r="DR28" s="0" t="n">
        <v>0</v>
      </c>
      <c r="DX28" s="0" t="s">
        <v>178</v>
      </c>
      <c r="DY28" s="0" t="n">
        <v>0</v>
      </c>
      <c r="EE28" s="0" t="s">
        <v>178</v>
      </c>
      <c r="EF28" s="0" t="n">
        <v>0</v>
      </c>
      <c r="EL28" s="0" t="s">
        <v>178</v>
      </c>
      <c r="EM28" s="0" t="n">
        <v>0</v>
      </c>
      <c r="ES28" s="0" t="s">
        <v>178</v>
      </c>
      <c r="ET28" s="0" t="n">
        <v>0</v>
      </c>
      <c r="EZ28" s="0" t="s">
        <v>194</v>
      </c>
      <c r="FA28" s="0" t="n">
        <v>13</v>
      </c>
      <c r="FB28" s="0" t="n">
        <v>19487202.97</v>
      </c>
      <c r="FC28" s="0" t="n">
        <v>-195.84</v>
      </c>
      <c r="FD28" s="0" t="n">
        <v>-104133702.437</v>
      </c>
      <c r="FE28" s="0" t="n">
        <v>-104133701.975</v>
      </c>
      <c r="FF28" s="0" t="n">
        <v>-104133702.412</v>
      </c>
      <c r="FG28" s="0" t="s">
        <v>195</v>
      </c>
      <c r="FH28" s="0" t="s">
        <v>185</v>
      </c>
      <c r="FI28" s="0" t="n">
        <v>19713027.38</v>
      </c>
      <c r="FJ28" s="0" t="n">
        <v>169.57</v>
      </c>
      <c r="FK28" s="0" t="n">
        <v>-105377427.918</v>
      </c>
      <c r="FL28" s="0" t="n">
        <v>-105377427.439</v>
      </c>
      <c r="FM28" s="0" t="n">
        <v>-105377427.876</v>
      </c>
      <c r="FN28" s="0" t="s">
        <v>200</v>
      </c>
      <c r="FO28" s="0" t="s">
        <v>185</v>
      </c>
      <c r="FP28" s="0" t="n">
        <v>23708061.18</v>
      </c>
      <c r="FQ28" s="0" t="n">
        <v>-662.6</v>
      </c>
      <c r="FR28" s="0" t="n">
        <v>-126777649.36</v>
      </c>
      <c r="FS28" s="0" t="n">
        <v>-126777648.902</v>
      </c>
      <c r="FT28" s="0" t="n">
        <v>-126777649.351</v>
      </c>
      <c r="FU28" s="0" t="s">
        <v>196</v>
      </c>
      <c r="FV28" s="0" t="n">
        <v>13</v>
      </c>
      <c r="FW28" s="0" t="n">
        <v>22693826.16</v>
      </c>
      <c r="FX28" s="0" t="n">
        <v>-95.27</v>
      </c>
      <c r="FY28" s="0" t="n">
        <v>-121396671.521</v>
      </c>
      <c r="FZ28" s="0" t="n">
        <v>-121396671.033</v>
      </c>
      <c r="GA28" s="0" t="n">
        <v>-121396671.466</v>
      </c>
      <c r="GB28" s="0" t="s">
        <v>178</v>
      </c>
      <c r="GC28" s="0" t="n">
        <v>0</v>
      </c>
      <c r="GI28" s="0" t="s">
        <v>178</v>
      </c>
      <c r="GJ28" s="0" t="n">
        <v>0</v>
      </c>
      <c r="GP28" s="0" t="s">
        <v>19</v>
      </c>
      <c r="GQ28" s="0" t="n">
        <v>13</v>
      </c>
      <c r="GR28" s="0" t="n">
        <v>22166784.67</v>
      </c>
      <c r="GS28" s="0" t="n">
        <v>797.88</v>
      </c>
      <c r="GT28" s="0" t="n">
        <v>-118702124.07</v>
      </c>
      <c r="GU28" s="0" t="n">
        <v>-118702123.605</v>
      </c>
      <c r="GV28" s="0" t="n">
        <v>-118702124.058</v>
      </c>
      <c r="GW28" s="0" t="s">
        <v>178</v>
      </c>
      <c r="GX28" s="0" t="n">
        <v>0</v>
      </c>
      <c r="HD28" s="0" t="s">
        <v>178</v>
      </c>
      <c r="HE28" s="0" t="n">
        <v>0</v>
      </c>
      <c r="HK28" s="0" t="s">
        <v>178</v>
      </c>
      <c r="HL28" s="0" t="n">
        <v>0</v>
      </c>
      <c r="HR28" s="0" t="s">
        <v>178</v>
      </c>
      <c r="HS28" s="0" t="n">
        <v>0</v>
      </c>
      <c r="HY28" s="0" t="s">
        <v>178</v>
      </c>
      <c r="HZ28" s="0" t="n">
        <v>0</v>
      </c>
      <c r="IF28" s="0" t="s">
        <v>178</v>
      </c>
      <c r="IG28" s="0" t="n">
        <v>0</v>
      </c>
      <c r="IM28" s="0" t="s">
        <v>197</v>
      </c>
      <c r="IN28" s="0" t="s">
        <v>185</v>
      </c>
      <c r="IO28" s="0" t="n">
        <v>20588748.72</v>
      </c>
      <c r="IP28" s="0" t="n">
        <v>526.91</v>
      </c>
      <c r="IQ28" s="0" t="n">
        <v>-109749624.924</v>
      </c>
      <c r="IR28" s="0" t="n">
        <v>-109749624.466</v>
      </c>
      <c r="IS28" s="0" t="n">
        <v>-109749624.928</v>
      </c>
      <c r="IT28" s="0" t="s">
        <v>178</v>
      </c>
      <c r="IU28" s="0" t="n">
        <v>0</v>
      </c>
    </row>
    <row r="29" customFormat="false" ht="12.75" hidden="false" customHeight="false" outlineLevel="0" collapsed="false">
      <c r="A29" s="0" t="s">
        <v>26</v>
      </c>
      <c r="B29" s="0" t="s">
        <v>178</v>
      </c>
      <c r="C29" s="0" t="n">
        <v>0</v>
      </c>
      <c r="I29" s="0" t="s">
        <v>178</v>
      </c>
      <c r="J29" s="0" t="n">
        <v>0</v>
      </c>
      <c r="P29" s="0" t="s">
        <v>178</v>
      </c>
      <c r="Q29" s="0" t="n">
        <v>0</v>
      </c>
      <c r="W29" s="0" t="s">
        <v>201</v>
      </c>
      <c r="X29" s="0" t="n">
        <v>3</v>
      </c>
      <c r="Y29" s="0" t="n">
        <v>25153749.32</v>
      </c>
      <c r="Z29" s="0" t="n">
        <v>-531.1</v>
      </c>
      <c r="AA29" s="0" t="n">
        <v>-132183832.852</v>
      </c>
      <c r="AB29" s="0" t="n">
        <v>-132183832.999</v>
      </c>
      <c r="AC29" s="0" t="n">
        <v>-132183832.749</v>
      </c>
      <c r="AD29" s="0" t="s">
        <v>178</v>
      </c>
      <c r="AE29" s="0" t="n">
        <v>0</v>
      </c>
      <c r="AK29" s="0" t="s">
        <v>178</v>
      </c>
      <c r="AL29" s="0" t="n">
        <v>0</v>
      </c>
      <c r="AR29" s="0" t="s">
        <v>178</v>
      </c>
      <c r="AS29" s="0" t="n">
        <v>0</v>
      </c>
      <c r="AY29" s="0" t="s">
        <v>182</v>
      </c>
      <c r="AZ29" s="0" t="s">
        <v>181</v>
      </c>
      <c r="BA29" s="0" t="n">
        <v>21712810.46</v>
      </c>
      <c r="BB29" s="0" t="n">
        <v>-409.9</v>
      </c>
      <c r="BC29" s="0" t="n">
        <v>-114101594.143</v>
      </c>
      <c r="BD29" s="0" t="n">
        <v>-114101594.308</v>
      </c>
      <c r="BE29" s="0" t="n">
        <v>-114101594.028</v>
      </c>
      <c r="BF29" s="0" t="s">
        <v>199</v>
      </c>
      <c r="BG29" s="0" t="n">
        <v>3</v>
      </c>
      <c r="BH29" s="0" t="n">
        <v>24319006.15</v>
      </c>
      <c r="BI29" s="0" t="n">
        <v>-67.72</v>
      </c>
      <c r="BJ29" s="0" t="n">
        <v>-127797228.49</v>
      </c>
      <c r="BK29" s="0" t="n">
        <v>-127797228.652</v>
      </c>
      <c r="BL29" s="0" t="n">
        <v>-127797228.373</v>
      </c>
      <c r="BM29" s="0" t="s">
        <v>183</v>
      </c>
      <c r="BN29" s="0" t="s">
        <v>181</v>
      </c>
      <c r="BO29" s="0" t="n">
        <v>23552237.13</v>
      </c>
      <c r="BP29" s="0" t="n">
        <v>-202.33</v>
      </c>
      <c r="BQ29" s="0" t="n">
        <v>-123767850.07</v>
      </c>
      <c r="BR29" s="0" t="n">
        <v>-123767850.236</v>
      </c>
      <c r="BS29" s="0" t="n">
        <v>-123767849.956</v>
      </c>
      <c r="BT29" s="0" t="s">
        <v>188</v>
      </c>
      <c r="BU29" s="0" t="n">
        <v>3</v>
      </c>
      <c r="BV29" s="0" t="n">
        <v>25470538.48</v>
      </c>
      <c r="BW29" s="0" t="n">
        <v>569.57</v>
      </c>
      <c r="BX29" s="0" t="n">
        <v>-133848596.298</v>
      </c>
      <c r="BY29" s="0" t="n">
        <v>-133848596.463</v>
      </c>
      <c r="BZ29" s="0" t="n">
        <v>-133848596.182</v>
      </c>
      <c r="CA29" s="0" t="s">
        <v>178</v>
      </c>
      <c r="CB29" s="0" t="n">
        <v>0</v>
      </c>
      <c r="CH29" s="0" t="s">
        <v>178</v>
      </c>
      <c r="CI29" s="0" t="n">
        <v>0</v>
      </c>
      <c r="CO29" s="0" t="s">
        <v>178</v>
      </c>
      <c r="CP29" s="0" t="n">
        <v>0</v>
      </c>
      <c r="CV29" s="0" t="s">
        <v>178</v>
      </c>
      <c r="CW29" s="0" t="n">
        <v>0</v>
      </c>
      <c r="DC29" s="0" t="s">
        <v>178</v>
      </c>
      <c r="DD29" s="0" t="n">
        <v>0</v>
      </c>
      <c r="DJ29" s="0" t="s">
        <v>178</v>
      </c>
      <c r="DK29" s="0" t="n">
        <v>0</v>
      </c>
      <c r="DQ29" s="0" t="s">
        <v>178</v>
      </c>
      <c r="DR29" s="0" t="n">
        <v>0</v>
      </c>
      <c r="DX29" s="0" t="s">
        <v>178</v>
      </c>
      <c r="DY29" s="0" t="n">
        <v>0</v>
      </c>
      <c r="EE29" s="0" t="s">
        <v>178</v>
      </c>
      <c r="EF29" s="0" t="n">
        <v>0</v>
      </c>
      <c r="EL29" s="0" t="s">
        <v>178</v>
      </c>
      <c r="EM29" s="0" t="n">
        <v>0</v>
      </c>
      <c r="ES29" s="0" t="s">
        <v>178</v>
      </c>
      <c r="ET29" s="0" t="n">
        <v>0</v>
      </c>
      <c r="EZ29" s="0" t="s">
        <v>194</v>
      </c>
      <c r="FA29" s="0" t="n">
        <v>3</v>
      </c>
      <c r="FB29" s="0" t="n">
        <v>19487007.36</v>
      </c>
      <c r="FC29" s="0" t="n">
        <v>-195.86</v>
      </c>
      <c r="FD29" s="0" t="n">
        <v>-104132655.817</v>
      </c>
      <c r="FE29" s="0" t="n">
        <v>-104132655.358</v>
      </c>
      <c r="FF29" s="0" t="n">
        <v>-104132655.793</v>
      </c>
      <c r="FG29" s="0" t="s">
        <v>195</v>
      </c>
      <c r="FH29" s="0" t="s">
        <v>181</v>
      </c>
      <c r="FI29" s="0" t="n">
        <v>19713196.84</v>
      </c>
      <c r="FJ29" s="0" t="n">
        <v>169.6</v>
      </c>
      <c r="FK29" s="0" t="n">
        <v>-105378334.537</v>
      </c>
      <c r="FL29" s="0" t="n">
        <v>-105378334.063</v>
      </c>
      <c r="FM29" s="0" t="n">
        <v>-105378334.497</v>
      </c>
      <c r="FN29" s="0" t="s">
        <v>200</v>
      </c>
      <c r="FO29" s="0" t="s">
        <v>181</v>
      </c>
      <c r="FP29" s="0" t="n">
        <v>23707397.13</v>
      </c>
      <c r="FQ29" s="0" t="n">
        <v>-662.67</v>
      </c>
      <c r="FR29" s="0" t="n">
        <v>-126774105.776</v>
      </c>
      <c r="FS29" s="0" t="n">
        <v>-126774105.319</v>
      </c>
      <c r="FT29" s="0" t="n">
        <v>-126774105.763</v>
      </c>
      <c r="FU29" s="0" t="s">
        <v>196</v>
      </c>
      <c r="FV29" s="0" t="n">
        <v>3</v>
      </c>
      <c r="FW29" s="0" t="n">
        <v>22693730.48</v>
      </c>
      <c r="FX29" s="0" t="n">
        <v>-95.25</v>
      </c>
      <c r="FY29" s="0" t="n">
        <v>-121396162.006</v>
      </c>
      <c r="FZ29" s="0" t="n">
        <v>-121396161.523</v>
      </c>
      <c r="GA29" s="0" t="n">
        <v>-121396161.954</v>
      </c>
      <c r="GB29" s="0" t="s">
        <v>178</v>
      </c>
      <c r="GC29" s="0" t="n">
        <v>0</v>
      </c>
      <c r="GI29" s="0" t="s">
        <v>178</v>
      </c>
      <c r="GJ29" s="0" t="n">
        <v>0</v>
      </c>
      <c r="GP29" s="0" t="s">
        <v>19</v>
      </c>
      <c r="GQ29" s="0" t="n">
        <v>3</v>
      </c>
      <c r="GR29" s="0" t="n">
        <v>22167584.52</v>
      </c>
      <c r="GS29" s="0" t="n">
        <v>797.8</v>
      </c>
      <c r="GT29" s="0" t="n">
        <v>-118706396.234</v>
      </c>
      <c r="GU29" s="0" t="n">
        <v>-118706395.775</v>
      </c>
      <c r="GV29" s="0" t="n">
        <v>-118706396.226</v>
      </c>
      <c r="GW29" s="0" t="s">
        <v>178</v>
      </c>
      <c r="GX29" s="0" t="n">
        <v>0</v>
      </c>
      <c r="HD29" s="0" t="s">
        <v>178</v>
      </c>
      <c r="HE29" s="0" t="n">
        <v>0</v>
      </c>
      <c r="HK29" s="0" t="s">
        <v>178</v>
      </c>
      <c r="HL29" s="0" t="n">
        <v>0</v>
      </c>
      <c r="HR29" s="0" t="s">
        <v>178</v>
      </c>
      <c r="HS29" s="0" t="n">
        <v>0</v>
      </c>
      <c r="HY29" s="0" t="s">
        <v>178</v>
      </c>
      <c r="HZ29" s="0" t="n">
        <v>0</v>
      </c>
      <c r="IF29" s="0" t="s">
        <v>178</v>
      </c>
      <c r="IG29" s="0" t="n">
        <v>0</v>
      </c>
      <c r="IM29" s="0" t="s">
        <v>197</v>
      </c>
      <c r="IN29" s="0" t="s">
        <v>181</v>
      </c>
      <c r="IO29" s="0" t="n">
        <v>20589278.03</v>
      </c>
      <c r="IP29" s="0" t="n">
        <v>526.85</v>
      </c>
      <c r="IQ29" s="0" t="n">
        <v>-109752433.322</v>
      </c>
      <c r="IR29" s="0" t="n">
        <v>-109752432.87</v>
      </c>
      <c r="IS29" s="0" t="n">
        <v>-109752433.329</v>
      </c>
      <c r="IT29" s="0" t="s">
        <v>178</v>
      </c>
      <c r="IU29" s="0" t="n">
        <v>0</v>
      </c>
    </row>
    <row r="30" customFormat="false" ht="12.75" hidden="false" customHeight="false" outlineLevel="0" collapsed="false">
      <c r="A30" s="0" t="s">
        <v>27</v>
      </c>
      <c r="B30" s="0" t="s">
        <v>178</v>
      </c>
      <c r="C30" s="0" t="n">
        <v>0</v>
      </c>
      <c r="I30" s="0" t="s">
        <v>178</v>
      </c>
      <c r="J30" s="0" t="n">
        <v>0</v>
      </c>
      <c r="P30" s="0" t="s">
        <v>178</v>
      </c>
      <c r="Q30" s="0" t="n">
        <v>0</v>
      </c>
      <c r="W30" s="0" t="s">
        <v>201</v>
      </c>
      <c r="X30" s="0" t="n">
        <v>3</v>
      </c>
      <c r="Y30" s="0" t="n">
        <v>25153218.82</v>
      </c>
      <c r="Z30" s="0" t="n">
        <v>-531.2</v>
      </c>
      <c r="AA30" s="0" t="n">
        <v>-132181041.395</v>
      </c>
      <c r="AB30" s="0" t="n">
        <v>-132181041.557</v>
      </c>
      <c r="AC30" s="0" t="n">
        <v>-132181041.277</v>
      </c>
      <c r="AD30" s="0" t="s">
        <v>178</v>
      </c>
      <c r="AE30" s="0" t="n">
        <v>0</v>
      </c>
      <c r="AK30" s="0" t="s">
        <v>178</v>
      </c>
      <c r="AL30" s="0" t="n">
        <v>0</v>
      </c>
      <c r="AR30" s="0" t="s">
        <v>178</v>
      </c>
      <c r="AS30" s="0" t="n">
        <v>0</v>
      </c>
      <c r="AY30" s="0" t="s">
        <v>182</v>
      </c>
      <c r="AZ30" s="0" t="s">
        <v>181</v>
      </c>
      <c r="BA30" s="0" t="n">
        <v>21712400.57</v>
      </c>
      <c r="BB30" s="0" t="n">
        <v>-409.97</v>
      </c>
      <c r="BC30" s="0" t="n">
        <v>-114099439.712</v>
      </c>
      <c r="BD30" s="0" t="n">
        <v>-114099439.874</v>
      </c>
      <c r="BE30" s="0" t="n">
        <v>-114099439.599</v>
      </c>
      <c r="BF30" s="0" t="s">
        <v>199</v>
      </c>
      <c r="BG30" s="0" t="n">
        <v>3</v>
      </c>
      <c r="BH30" s="0" t="n">
        <v>24318938.14</v>
      </c>
      <c r="BI30" s="0" t="n">
        <v>-67.76</v>
      </c>
      <c r="BJ30" s="0" t="n">
        <v>-127796872.416</v>
      </c>
      <c r="BK30" s="0" t="n">
        <v>-127796872.577</v>
      </c>
      <c r="BL30" s="0" t="n">
        <v>-127796872.304</v>
      </c>
      <c r="BM30" s="0" t="s">
        <v>183</v>
      </c>
      <c r="BN30" s="0" t="s">
        <v>181</v>
      </c>
      <c r="BO30" s="0" t="n">
        <v>23552036.65</v>
      </c>
      <c r="BP30" s="0" t="n">
        <v>-202.36</v>
      </c>
      <c r="BQ30" s="0" t="n">
        <v>-123766786.665</v>
      </c>
      <c r="BR30" s="0" t="n">
        <v>-123766786.826</v>
      </c>
      <c r="BS30" s="0" t="n">
        <v>-123766786.551</v>
      </c>
      <c r="BT30" s="0" t="s">
        <v>188</v>
      </c>
      <c r="BU30" s="0" t="n">
        <v>3</v>
      </c>
      <c r="BV30" s="0" t="n">
        <v>25471110.79</v>
      </c>
      <c r="BW30" s="0" t="n">
        <v>569.45</v>
      </c>
      <c r="BX30" s="0" t="n">
        <v>-133851588.801</v>
      </c>
      <c r="BY30" s="0" t="n">
        <v>-133851588.967</v>
      </c>
      <c r="BZ30" s="0" t="n">
        <v>-133851588.69</v>
      </c>
      <c r="CA30" s="0" t="s">
        <v>178</v>
      </c>
      <c r="CB30" s="0" t="n">
        <v>0</v>
      </c>
      <c r="CH30" s="0" t="s">
        <v>178</v>
      </c>
      <c r="CI30" s="0" t="n">
        <v>0</v>
      </c>
      <c r="CO30" s="0" t="s">
        <v>178</v>
      </c>
      <c r="CP30" s="0" t="n">
        <v>0</v>
      </c>
      <c r="CV30" s="0" t="s">
        <v>178</v>
      </c>
      <c r="CW30" s="0" t="n">
        <v>0</v>
      </c>
      <c r="DC30" s="0" t="s">
        <v>178</v>
      </c>
      <c r="DD30" s="0" t="n">
        <v>0</v>
      </c>
      <c r="DJ30" s="0" t="s">
        <v>178</v>
      </c>
      <c r="DK30" s="0" t="n">
        <v>0</v>
      </c>
      <c r="DQ30" s="0" t="s">
        <v>178</v>
      </c>
      <c r="DR30" s="0" t="n">
        <v>0</v>
      </c>
      <c r="DX30" s="0" t="s">
        <v>178</v>
      </c>
      <c r="DY30" s="0" t="n">
        <v>0</v>
      </c>
      <c r="EE30" s="0" t="s">
        <v>178</v>
      </c>
      <c r="EF30" s="0" t="n">
        <v>0</v>
      </c>
      <c r="EL30" s="0" t="s">
        <v>178</v>
      </c>
      <c r="EM30" s="0" t="n">
        <v>0</v>
      </c>
      <c r="ES30" s="0" t="s">
        <v>178</v>
      </c>
      <c r="ET30" s="0" t="n">
        <v>0</v>
      </c>
      <c r="EZ30" s="0" t="s">
        <v>194</v>
      </c>
      <c r="FA30" s="0" t="n">
        <v>13</v>
      </c>
      <c r="FB30" s="0" t="n">
        <v>19486811.75</v>
      </c>
      <c r="FC30" s="0" t="n">
        <v>-195.89</v>
      </c>
      <c r="FD30" s="0" t="n">
        <v>-104131609.044</v>
      </c>
      <c r="FE30" s="0" t="n">
        <v>-104131608.582</v>
      </c>
      <c r="FF30" s="0" t="n">
        <v>-104131609.016</v>
      </c>
      <c r="FG30" s="0" t="s">
        <v>195</v>
      </c>
      <c r="FH30" s="0" t="s">
        <v>185</v>
      </c>
      <c r="FI30" s="0" t="n">
        <v>19713365.99</v>
      </c>
      <c r="FJ30" s="0" t="n">
        <v>169.62</v>
      </c>
      <c r="FK30" s="0" t="n">
        <v>-105379241.242</v>
      </c>
      <c r="FL30" s="0" t="n">
        <v>-105379240.764</v>
      </c>
      <c r="FM30" s="0" t="n">
        <v>-105379241.199</v>
      </c>
      <c r="FN30" s="0" t="s">
        <v>200</v>
      </c>
      <c r="FO30" s="0" t="s">
        <v>185</v>
      </c>
      <c r="FP30" s="0" t="n">
        <v>23706735.88</v>
      </c>
      <c r="FQ30" s="0" t="n">
        <v>-662.75</v>
      </c>
      <c r="FR30" s="0" t="n">
        <v>-126770561.771</v>
      </c>
      <c r="FS30" s="0" t="n">
        <v>-126770561.317</v>
      </c>
      <c r="FT30" s="0" t="n">
        <v>-126770561.756</v>
      </c>
      <c r="FU30" s="0" t="s">
        <v>196</v>
      </c>
      <c r="FV30" s="0" t="n">
        <v>13</v>
      </c>
      <c r="FW30" s="0" t="n">
        <v>22693636.2</v>
      </c>
      <c r="FX30" s="0" t="n">
        <v>-95.23</v>
      </c>
      <c r="FY30" s="0" t="n">
        <v>-121395652.575</v>
      </c>
      <c r="FZ30" s="0" t="n">
        <v>-121395652.088</v>
      </c>
      <c r="GA30" s="0" t="n">
        <v>-121395652.518</v>
      </c>
      <c r="GB30" s="0" t="s">
        <v>178</v>
      </c>
      <c r="GC30" s="0" t="n">
        <v>0</v>
      </c>
      <c r="GI30" s="0" t="s">
        <v>178</v>
      </c>
      <c r="GJ30" s="0" t="n">
        <v>0</v>
      </c>
      <c r="GP30" s="0" t="s">
        <v>19</v>
      </c>
      <c r="GQ30" s="0" t="n">
        <v>13</v>
      </c>
      <c r="GR30" s="0" t="n">
        <v>22168379.57</v>
      </c>
      <c r="GS30" s="0" t="n">
        <v>797.71</v>
      </c>
      <c r="GT30" s="0" t="n">
        <v>-118710667.929</v>
      </c>
      <c r="GU30" s="0" t="n">
        <v>-118710667.466</v>
      </c>
      <c r="GV30" s="0" t="n">
        <v>-118710667.919</v>
      </c>
      <c r="GW30" s="0" t="s">
        <v>178</v>
      </c>
      <c r="GX30" s="0" t="n">
        <v>0</v>
      </c>
      <c r="HD30" s="0" t="s">
        <v>178</v>
      </c>
      <c r="HE30" s="0" t="n">
        <v>0</v>
      </c>
      <c r="HK30" s="0" t="s">
        <v>178</v>
      </c>
      <c r="HL30" s="0" t="n">
        <v>0</v>
      </c>
      <c r="HR30" s="0" t="s">
        <v>178</v>
      </c>
      <c r="HS30" s="0" t="n">
        <v>0</v>
      </c>
      <c r="HY30" s="0" t="s">
        <v>178</v>
      </c>
      <c r="HZ30" s="0" t="n">
        <v>0</v>
      </c>
      <c r="IF30" s="0" t="s">
        <v>178</v>
      </c>
      <c r="IG30" s="0" t="n">
        <v>0</v>
      </c>
      <c r="IM30" s="0" t="s">
        <v>197</v>
      </c>
      <c r="IN30" s="0" t="s">
        <v>185</v>
      </c>
      <c r="IO30" s="0" t="n">
        <v>20589802.09</v>
      </c>
      <c r="IP30" s="0" t="n">
        <v>526.78</v>
      </c>
      <c r="IQ30" s="0" t="n">
        <v>-109755241.342</v>
      </c>
      <c r="IR30" s="0" t="n">
        <v>-109755240.886</v>
      </c>
      <c r="IS30" s="0" t="n">
        <v>-109755241.347</v>
      </c>
      <c r="IT30" s="0" t="s">
        <v>178</v>
      </c>
      <c r="IU30" s="0" t="n">
        <v>0</v>
      </c>
    </row>
    <row r="31" customFormat="false" ht="12.75" hidden="false" customHeight="false" outlineLevel="0" collapsed="false">
      <c r="A31" s="0" t="s">
        <v>28</v>
      </c>
      <c r="B31" s="0" t="s">
        <v>178</v>
      </c>
      <c r="C31" s="0" t="n">
        <v>0</v>
      </c>
      <c r="I31" s="0" t="s">
        <v>178</v>
      </c>
      <c r="J31" s="0" t="n">
        <v>0</v>
      </c>
      <c r="P31" s="0" t="s">
        <v>178</v>
      </c>
      <c r="Q31" s="0" t="n">
        <v>0</v>
      </c>
      <c r="W31" s="0" t="s">
        <v>201</v>
      </c>
      <c r="X31" s="0" t="n">
        <v>3</v>
      </c>
      <c r="Y31" s="0" t="n">
        <v>25152687.33</v>
      </c>
      <c r="Z31" s="0" t="n">
        <v>-531.28</v>
      </c>
      <c r="AA31" s="0" t="n">
        <v>-132178249.496</v>
      </c>
      <c r="AB31" s="0" t="n">
        <v>-132178249.662</v>
      </c>
      <c r="AC31" s="0" t="n">
        <v>-132178249.381</v>
      </c>
      <c r="AD31" s="0" t="s">
        <v>178</v>
      </c>
      <c r="AE31" s="0" t="n">
        <v>0</v>
      </c>
      <c r="AK31" s="0" t="s">
        <v>178</v>
      </c>
      <c r="AL31" s="0" t="n">
        <v>0</v>
      </c>
      <c r="AR31" s="0" t="s">
        <v>178</v>
      </c>
      <c r="AS31" s="0" t="n">
        <v>0</v>
      </c>
      <c r="AY31" s="0" t="s">
        <v>182</v>
      </c>
      <c r="AZ31" s="0" t="s">
        <v>181</v>
      </c>
      <c r="BA31" s="0" t="n">
        <v>21711991.63</v>
      </c>
      <c r="BB31" s="0" t="n">
        <v>-410.03</v>
      </c>
      <c r="BC31" s="0" t="n">
        <v>-114097284.969</v>
      </c>
      <c r="BD31" s="0" t="n">
        <v>-114097285.129</v>
      </c>
      <c r="BE31" s="0" t="n">
        <v>-114097284.851</v>
      </c>
      <c r="BF31" s="0" t="s">
        <v>199</v>
      </c>
      <c r="BG31" s="0" t="n">
        <v>3</v>
      </c>
      <c r="BH31" s="0" t="n">
        <v>24318870.78</v>
      </c>
      <c r="BI31" s="0" t="n">
        <v>-67.78</v>
      </c>
      <c r="BJ31" s="0" t="n">
        <v>-127796516.243</v>
      </c>
      <c r="BK31" s="0" t="n">
        <v>-127796516.409</v>
      </c>
      <c r="BL31" s="0" t="n">
        <v>-127796516.125</v>
      </c>
      <c r="BM31" s="0" t="s">
        <v>183</v>
      </c>
      <c r="BN31" s="0" t="s">
        <v>181</v>
      </c>
      <c r="BO31" s="0" t="n">
        <v>23551832.58</v>
      </c>
      <c r="BP31" s="0" t="n">
        <v>-202.37</v>
      </c>
      <c r="BQ31" s="0" t="n">
        <v>-123765723.195</v>
      </c>
      <c r="BR31" s="0" t="n">
        <v>-123765723.358</v>
      </c>
      <c r="BS31" s="0" t="n">
        <v>-123765723.08</v>
      </c>
      <c r="BT31" s="0" t="s">
        <v>188</v>
      </c>
      <c r="BU31" s="0" t="n">
        <v>3</v>
      </c>
      <c r="BV31" s="0" t="n">
        <v>25471680.2</v>
      </c>
      <c r="BW31" s="0" t="n">
        <v>569.35</v>
      </c>
      <c r="BX31" s="0" t="n">
        <v>-133854580.776</v>
      </c>
      <c r="BY31" s="0" t="n">
        <v>-133854580.938</v>
      </c>
      <c r="BZ31" s="0" t="n">
        <v>-133854580.661</v>
      </c>
      <c r="CA31" s="0" t="s">
        <v>178</v>
      </c>
      <c r="CB31" s="0" t="n">
        <v>0</v>
      </c>
      <c r="CH31" s="0" t="s">
        <v>178</v>
      </c>
      <c r="CI31" s="0" t="n">
        <v>0</v>
      </c>
      <c r="CO31" s="0" t="s">
        <v>178</v>
      </c>
      <c r="CP31" s="0" t="n">
        <v>0</v>
      </c>
      <c r="CV31" s="0" t="s">
        <v>178</v>
      </c>
      <c r="CW31" s="0" t="n">
        <v>0</v>
      </c>
      <c r="DC31" s="0" t="s">
        <v>178</v>
      </c>
      <c r="DD31" s="0" t="n">
        <v>0</v>
      </c>
      <c r="DJ31" s="0" t="s">
        <v>178</v>
      </c>
      <c r="DK31" s="0" t="n">
        <v>0</v>
      </c>
      <c r="DQ31" s="0" t="s">
        <v>178</v>
      </c>
      <c r="DR31" s="0" t="n">
        <v>0</v>
      </c>
      <c r="DX31" s="0" t="s">
        <v>178</v>
      </c>
      <c r="DY31" s="0" t="n">
        <v>0</v>
      </c>
      <c r="EE31" s="0" t="s">
        <v>178</v>
      </c>
      <c r="EF31" s="0" t="n">
        <v>0</v>
      </c>
      <c r="EL31" s="0" t="s">
        <v>178</v>
      </c>
      <c r="EM31" s="0" t="n">
        <v>0</v>
      </c>
      <c r="ES31" s="0" t="s">
        <v>178</v>
      </c>
      <c r="ET31" s="0" t="n">
        <v>0</v>
      </c>
      <c r="EZ31" s="0" t="s">
        <v>194</v>
      </c>
      <c r="FA31" s="0" t="n">
        <v>3</v>
      </c>
      <c r="FB31" s="0" t="n">
        <v>19486615.15</v>
      </c>
      <c r="FC31" s="0" t="n">
        <v>-195.9</v>
      </c>
      <c r="FD31" s="0" t="n">
        <v>-104130562.211</v>
      </c>
      <c r="FE31" s="0" t="n">
        <v>-104130561.748</v>
      </c>
      <c r="FF31" s="0" t="n">
        <v>-104130562.183</v>
      </c>
      <c r="FG31" s="0" t="s">
        <v>195</v>
      </c>
      <c r="FH31" s="0" t="s">
        <v>181</v>
      </c>
      <c r="FI31" s="0" t="n">
        <v>19713536.5</v>
      </c>
      <c r="FJ31" s="0" t="n">
        <v>169.65</v>
      </c>
      <c r="FK31" s="0" t="n">
        <v>-105380148.116</v>
      </c>
      <c r="FL31" s="0" t="n">
        <v>-105380147.637</v>
      </c>
      <c r="FM31" s="0" t="n">
        <v>-105380148.072</v>
      </c>
      <c r="FN31" s="0" t="s">
        <v>200</v>
      </c>
      <c r="FO31" s="0" t="s">
        <v>181</v>
      </c>
      <c r="FP31" s="0" t="n">
        <v>23706072.28</v>
      </c>
      <c r="FQ31" s="0" t="n">
        <v>-662.8</v>
      </c>
      <c r="FR31" s="0" t="n">
        <v>-126767017.458</v>
      </c>
      <c r="FS31" s="0" t="n">
        <v>-126767016.998</v>
      </c>
      <c r="FT31" s="0" t="n">
        <v>-126767017.45</v>
      </c>
      <c r="FU31" s="0" t="s">
        <v>196</v>
      </c>
      <c r="FV31" s="0" t="n">
        <v>3</v>
      </c>
      <c r="FW31" s="0" t="n">
        <v>22693541.52</v>
      </c>
      <c r="FX31" s="0" t="n">
        <v>-95.2</v>
      </c>
      <c r="FY31" s="0" t="n">
        <v>-121395143.308</v>
      </c>
      <c r="FZ31" s="0" t="n">
        <v>-121395142.817</v>
      </c>
      <c r="GA31" s="0" t="n">
        <v>-121395143.248</v>
      </c>
      <c r="GB31" s="0" t="s">
        <v>178</v>
      </c>
      <c r="GC31" s="0" t="n">
        <v>0</v>
      </c>
      <c r="GI31" s="0" t="s">
        <v>178</v>
      </c>
      <c r="GJ31" s="0" t="n">
        <v>0</v>
      </c>
      <c r="GP31" s="0" t="s">
        <v>19</v>
      </c>
      <c r="GQ31" s="0" t="n">
        <v>3</v>
      </c>
      <c r="GR31" s="0" t="n">
        <v>22169177.49</v>
      </c>
      <c r="GS31" s="0" t="n">
        <v>797.64</v>
      </c>
      <c r="GT31" s="0" t="n">
        <v>-118714939.252</v>
      </c>
      <c r="GU31" s="0" t="n">
        <v>-118714938.787</v>
      </c>
      <c r="GV31" s="0" t="n">
        <v>-118714939.239</v>
      </c>
      <c r="GW31" s="0" t="s">
        <v>178</v>
      </c>
      <c r="GX31" s="0" t="n">
        <v>0</v>
      </c>
      <c r="HD31" s="0" t="s">
        <v>178</v>
      </c>
      <c r="HE31" s="0" t="n">
        <v>0</v>
      </c>
      <c r="HK31" s="0" t="s">
        <v>178</v>
      </c>
      <c r="HL31" s="0" t="n">
        <v>0</v>
      </c>
      <c r="HR31" s="0" t="s">
        <v>178</v>
      </c>
      <c r="HS31" s="0" t="n">
        <v>0</v>
      </c>
      <c r="HY31" s="0" t="s">
        <v>178</v>
      </c>
      <c r="HZ31" s="0" t="n">
        <v>0</v>
      </c>
      <c r="IF31" s="0" t="s">
        <v>178</v>
      </c>
      <c r="IG31" s="0" t="n">
        <v>0</v>
      </c>
      <c r="IM31" s="0" t="s">
        <v>197</v>
      </c>
      <c r="IN31" s="0" t="s">
        <v>181</v>
      </c>
      <c r="IO31" s="0" t="n">
        <v>20590331.08</v>
      </c>
      <c r="IP31" s="0" t="n">
        <v>526.72</v>
      </c>
      <c r="IQ31" s="0" t="n">
        <v>-109758049.043</v>
      </c>
      <c r="IR31" s="0" t="n">
        <v>-109758048.584</v>
      </c>
      <c r="IS31" s="0" t="n">
        <v>-109758049.044</v>
      </c>
      <c r="IT31" s="0" t="s">
        <v>178</v>
      </c>
      <c r="IU31" s="0" t="n">
        <v>0</v>
      </c>
    </row>
    <row r="32" customFormat="false" ht="12.75" hidden="false" customHeight="false" outlineLevel="0" collapsed="false">
      <c r="A32" s="0" t="s">
        <v>29</v>
      </c>
      <c r="B32" s="0" t="s">
        <v>178</v>
      </c>
      <c r="C32" s="0" t="n">
        <v>0</v>
      </c>
      <c r="I32" s="0" t="s">
        <v>178</v>
      </c>
      <c r="J32" s="0" t="n">
        <v>0</v>
      </c>
      <c r="P32" s="0" t="s">
        <v>178</v>
      </c>
      <c r="Q32" s="0" t="n">
        <v>0</v>
      </c>
      <c r="W32" s="0" t="s">
        <v>201</v>
      </c>
      <c r="X32" s="0" t="n">
        <v>3</v>
      </c>
      <c r="Y32" s="0" t="n">
        <v>25152155.8</v>
      </c>
      <c r="Z32" s="0" t="n">
        <v>-531.4</v>
      </c>
      <c r="AA32" s="0" t="n">
        <v>-132175456.995</v>
      </c>
      <c r="AB32" s="0" t="n">
        <v>-132175457.614</v>
      </c>
      <c r="AC32" s="0" t="n">
        <v>-132175457.034</v>
      </c>
      <c r="AD32" s="0" t="s">
        <v>178</v>
      </c>
      <c r="AE32" s="0" t="n">
        <v>0</v>
      </c>
      <c r="AK32" s="0" t="s">
        <v>178</v>
      </c>
      <c r="AL32" s="0" t="n">
        <v>0</v>
      </c>
      <c r="AR32" s="0" t="s">
        <v>178</v>
      </c>
      <c r="AS32" s="0" t="n">
        <v>0</v>
      </c>
      <c r="AY32" s="0" t="s">
        <v>182</v>
      </c>
      <c r="AZ32" s="0" t="s">
        <v>181</v>
      </c>
      <c r="BA32" s="0" t="n">
        <v>21711581.73</v>
      </c>
      <c r="BB32" s="0" t="n">
        <v>-410.14</v>
      </c>
      <c r="BC32" s="0" t="n">
        <v>-114095129.681</v>
      </c>
      <c r="BD32" s="0" t="n">
        <v>-114095130.304</v>
      </c>
      <c r="BE32" s="0" t="n">
        <v>-114095129.719</v>
      </c>
      <c r="BF32" s="0" t="s">
        <v>199</v>
      </c>
      <c r="BG32" s="0" t="n">
        <v>3</v>
      </c>
      <c r="BH32" s="0" t="n">
        <v>24318804.67</v>
      </c>
      <c r="BI32" s="0" t="n">
        <v>-67.84</v>
      </c>
      <c r="BJ32" s="0" t="n">
        <v>-127796159.735</v>
      </c>
      <c r="BK32" s="0" t="n">
        <v>-127796160.356</v>
      </c>
      <c r="BL32" s="0" t="n">
        <v>-127796159.772</v>
      </c>
      <c r="BM32" s="0" t="s">
        <v>183</v>
      </c>
      <c r="BN32" s="0" t="s">
        <v>181</v>
      </c>
      <c r="BO32" s="0" t="n">
        <v>23551631.84</v>
      </c>
      <c r="BP32" s="0" t="n">
        <v>-202.42</v>
      </c>
      <c r="BQ32" s="0" t="n">
        <v>-123764659.465</v>
      </c>
      <c r="BR32" s="0" t="n">
        <v>-123764660.087</v>
      </c>
      <c r="BS32" s="0" t="n">
        <v>-123764659.499</v>
      </c>
      <c r="BT32" s="0" t="s">
        <v>188</v>
      </c>
      <c r="BU32" s="0" t="n">
        <v>3</v>
      </c>
      <c r="BV32" s="0" t="n">
        <v>25472248.15</v>
      </c>
      <c r="BW32" s="0" t="n">
        <v>569.21</v>
      </c>
      <c r="BX32" s="0" t="n">
        <v>-133857571.996</v>
      </c>
      <c r="BY32" s="0" t="n">
        <v>-133857572.619</v>
      </c>
      <c r="BZ32" s="0" t="n">
        <v>-133857572.03</v>
      </c>
      <c r="CA32" s="0" t="s">
        <v>178</v>
      </c>
      <c r="CB32" s="0" t="n">
        <v>0</v>
      </c>
      <c r="CH32" s="0" t="s">
        <v>178</v>
      </c>
      <c r="CI32" s="0" t="n">
        <v>0</v>
      </c>
      <c r="CO32" s="0" t="s">
        <v>178</v>
      </c>
      <c r="CP32" s="0" t="n">
        <v>0</v>
      </c>
      <c r="CV32" s="0" t="s">
        <v>178</v>
      </c>
      <c r="CW32" s="0" t="n">
        <v>0</v>
      </c>
      <c r="DC32" s="0" t="s">
        <v>178</v>
      </c>
      <c r="DD32" s="0" t="n">
        <v>0</v>
      </c>
      <c r="DJ32" s="0" t="s">
        <v>178</v>
      </c>
      <c r="DK32" s="0" t="n">
        <v>0</v>
      </c>
      <c r="DQ32" s="0" t="s">
        <v>178</v>
      </c>
      <c r="DR32" s="0" t="n">
        <v>0</v>
      </c>
      <c r="DX32" s="0" t="s">
        <v>178</v>
      </c>
      <c r="DY32" s="0" t="n">
        <v>0</v>
      </c>
      <c r="EE32" s="0" t="s">
        <v>178</v>
      </c>
      <c r="EF32" s="0" t="n">
        <v>0</v>
      </c>
      <c r="EL32" s="0" t="s">
        <v>178</v>
      </c>
      <c r="EM32" s="0" t="n">
        <v>0</v>
      </c>
      <c r="ES32" s="0" t="s">
        <v>178</v>
      </c>
      <c r="ET32" s="0" t="n">
        <v>0</v>
      </c>
      <c r="EZ32" s="0" t="s">
        <v>194</v>
      </c>
      <c r="FA32" s="0" t="n">
        <v>13</v>
      </c>
      <c r="FB32" s="0" t="n">
        <v>19486419.54</v>
      </c>
      <c r="FC32" s="0" t="n">
        <v>-195.94</v>
      </c>
      <c r="FD32" s="0" t="n">
        <v>-104129515.163</v>
      </c>
      <c r="FE32" s="0" t="n">
        <v>-104129515.046</v>
      </c>
      <c r="FF32" s="0" t="n">
        <v>-104129515.226</v>
      </c>
      <c r="FG32" s="0" t="s">
        <v>195</v>
      </c>
      <c r="FH32" s="0" t="s">
        <v>185</v>
      </c>
      <c r="FI32" s="0" t="n">
        <v>19713706.41</v>
      </c>
      <c r="FJ32" s="0" t="n">
        <v>169.65</v>
      </c>
      <c r="FK32" s="0" t="n">
        <v>-105381055.013</v>
      </c>
      <c r="FL32" s="0" t="n">
        <v>-105381054.881</v>
      </c>
      <c r="FM32" s="0" t="n">
        <v>-105381055.061</v>
      </c>
      <c r="FN32" s="0" t="s">
        <v>200</v>
      </c>
      <c r="FO32" s="0" t="s">
        <v>185</v>
      </c>
      <c r="FP32" s="0" t="n">
        <v>23705407.25</v>
      </c>
      <c r="FQ32" s="0" t="n">
        <v>-662.89</v>
      </c>
      <c r="FR32" s="0" t="n">
        <v>-126763472.696</v>
      </c>
      <c r="FS32" s="0" t="n">
        <v>-126763472.586</v>
      </c>
      <c r="FT32" s="0" t="n">
        <v>-126763472.773</v>
      </c>
      <c r="FU32" s="0" t="s">
        <v>196</v>
      </c>
      <c r="FV32" s="0" t="n">
        <v>13</v>
      </c>
      <c r="FW32" s="0" t="n">
        <v>22693445.41</v>
      </c>
      <c r="FX32" s="0" t="n">
        <v>-95.2</v>
      </c>
      <c r="FY32" s="0" t="n">
        <v>-121394634.039</v>
      </c>
      <c r="FZ32" s="0" t="n">
        <v>-121394633.904</v>
      </c>
      <c r="GA32" s="0" t="n">
        <v>-121394634.077</v>
      </c>
      <c r="GB32" s="0" t="s">
        <v>178</v>
      </c>
      <c r="GC32" s="0" t="n">
        <v>0</v>
      </c>
      <c r="GI32" s="0" t="s">
        <v>178</v>
      </c>
      <c r="GJ32" s="0" t="n">
        <v>0</v>
      </c>
      <c r="GP32" s="0" t="s">
        <v>19</v>
      </c>
      <c r="GQ32" s="0" t="n">
        <v>13</v>
      </c>
      <c r="GR32" s="0" t="n">
        <v>22169975.39</v>
      </c>
      <c r="GS32" s="0" t="n">
        <v>797.54</v>
      </c>
      <c r="GT32" s="0" t="n">
        <v>-118719210.069</v>
      </c>
      <c r="GU32" s="0" t="n">
        <v>-118719209.958</v>
      </c>
      <c r="GV32" s="0" t="n">
        <v>-118719210.153</v>
      </c>
      <c r="GW32" s="0" t="s">
        <v>178</v>
      </c>
      <c r="GX32" s="0" t="n">
        <v>0</v>
      </c>
      <c r="HD32" s="0" t="s">
        <v>178</v>
      </c>
      <c r="HE32" s="0" t="n">
        <v>0</v>
      </c>
      <c r="HK32" s="0" t="s">
        <v>178</v>
      </c>
      <c r="HL32" s="0" t="n">
        <v>0</v>
      </c>
      <c r="HR32" s="0" t="s">
        <v>178</v>
      </c>
      <c r="HS32" s="0" t="n">
        <v>0</v>
      </c>
      <c r="HY32" s="0" t="s">
        <v>178</v>
      </c>
      <c r="HZ32" s="0" t="n">
        <v>0</v>
      </c>
      <c r="IF32" s="0" t="s">
        <v>178</v>
      </c>
      <c r="IG32" s="0" t="n">
        <v>0</v>
      </c>
      <c r="IM32" s="0" t="s">
        <v>197</v>
      </c>
      <c r="IN32" s="0" t="s">
        <v>185</v>
      </c>
      <c r="IO32" s="0" t="n">
        <v>20590855.62</v>
      </c>
      <c r="IP32" s="0" t="n">
        <v>526.64</v>
      </c>
      <c r="IQ32" s="0" t="n">
        <v>-109760856.308</v>
      </c>
      <c r="IR32" s="0" t="n">
        <v>-109760856.189</v>
      </c>
      <c r="IS32" s="0" t="n">
        <v>-109760856.395</v>
      </c>
      <c r="IT32" s="0" t="s">
        <v>178</v>
      </c>
      <c r="IU32" s="0" t="n">
        <v>0</v>
      </c>
    </row>
    <row r="33" customFormat="false" ht="12.75" hidden="false" customHeight="false" outlineLevel="0" collapsed="false">
      <c r="A33" s="0" t="s">
        <v>30</v>
      </c>
      <c r="B33" s="0" t="s">
        <v>178</v>
      </c>
      <c r="C33" s="0" t="n">
        <v>0</v>
      </c>
      <c r="I33" s="0" t="s">
        <v>178</v>
      </c>
      <c r="J33" s="0" t="n">
        <v>0</v>
      </c>
      <c r="P33" s="0" t="s">
        <v>178</v>
      </c>
      <c r="Q33" s="0" t="n">
        <v>0</v>
      </c>
      <c r="W33" s="0" t="s">
        <v>201</v>
      </c>
      <c r="X33" s="0" t="n">
        <v>13</v>
      </c>
      <c r="Y33" s="0" t="n">
        <v>25151624.34</v>
      </c>
      <c r="Z33" s="0" t="n">
        <v>-531.43</v>
      </c>
      <c r="AA33" s="0" t="n">
        <v>-132172664.312</v>
      </c>
      <c r="AB33" s="0" t="n">
        <v>-132172664.847</v>
      </c>
      <c r="AC33" s="0" t="n">
        <v>-132172664.32</v>
      </c>
      <c r="AD33" s="0" t="s">
        <v>178</v>
      </c>
      <c r="AE33" s="0" t="n">
        <v>0</v>
      </c>
      <c r="AK33" s="0" t="s">
        <v>178</v>
      </c>
      <c r="AL33" s="0" t="n">
        <v>0</v>
      </c>
      <c r="AR33" s="0" t="s">
        <v>178</v>
      </c>
      <c r="AS33" s="0" t="n">
        <v>0</v>
      </c>
      <c r="AY33" s="0" t="s">
        <v>182</v>
      </c>
      <c r="AZ33" s="0" t="s">
        <v>185</v>
      </c>
      <c r="BA33" s="0" t="n">
        <v>21711171.84</v>
      </c>
      <c r="BB33" s="0" t="n">
        <v>-410.15</v>
      </c>
      <c r="BC33" s="0" t="n">
        <v>-114092974.34</v>
      </c>
      <c r="BD33" s="0" t="n">
        <v>-114092974.875</v>
      </c>
      <c r="BE33" s="0" t="n">
        <v>-114092974.348</v>
      </c>
      <c r="BF33" s="0" t="s">
        <v>199</v>
      </c>
      <c r="BG33" s="0" t="n">
        <v>13</v>
      </c>
      <c r="BH33" s="0" t="n">
        <v>24318735.77</v>
      </c>
      <c r="BI33" s="0" t="n">
        <v>-67.81</v>
      </c>
      <c r="BJ33" s="0" t="n">
        <v>-127795803.416</v>
      </c>
      <c r="BK33" s="0" t="n">
        <v>-127795803.949</v>
      </c>
      <c r="BL33" s="0" t="n">
        <v>-127795803.424</v>
      </c>
      <c r="BM33" s="0" t="s">
        <v>183</v>
      </c>
      <c r="BN33" s="0" t="s">
        <v>185</v>
      </c>
      <c r="BO33" s="0" t="n">
        <v>23551429.93</v>
      </c>
      <c r="BP33" s="0" t="n">
        <v>-202.38</v>
      </c>
      <c r="BQ33" s="0" t="n">
        <v>-123763595.94</v>
      </c>
      <c r="BR33" s="0" t="n">
        <v>-123763596.472</v>
      </c>
      <c r="BS33" s="0" t="n">
        <v>-123763595.947</v>
      </c>
      <c r="BT33" s="0" t="s">
        <v>188</v>
      </c>
      <c r="BU33" s="0" t="n">
        <v>13</v>
      </c>
      <c r="BV33" s="0" t="n">
        <v>25472817.8</v>
      </c>
      <c r="BW33" s="0" t="n">
        <v>569.16</v>
      </c>
      <c r="BX33" s="0" t="n">
        <v>-133860562.959</v>
      </c>
      <c r="BY33" s="0" t="n">
        <v>-133860563.493</v>
      </c>
      <c r="BZ33" s="0" t="n">
        <v>-133860562.967</v>
      </c>
      <c r="CA33" s="0" t="s">
        <v>178</v>
      </c>
      <c r="CB33" s="0" t="n">
        <v>0</v>
      </c>
      <c r="CH33" s="0" t="s">
        <v>178</v>
      </c>
      <c r="CI33" s="0" t="n">
        <v>0</v>
      </c>
      <c r="CO33" s="0" t="s">
        <v>178</v>
      </c>
      <c r="CP33" s="0" t="n">
        <v>0</v>
      </c>
      <c r="CV33" s="0" t="s">
        <v>178</v>
      </c>
      <c r="CW33" s="0" t="n">
        <v>0</v>
      </c>
      <c r="DC33" s="0" t="s">
        <v>178</v>
      </c>
      <c r="DD33" s="0" t="n">
        <v>0</v>
      </c>
      <c r="DJ33" s="0" t="s">
        <v>178</v>
      </c>
      <c r="DK33" s="0" t="n">
        <v>0</v>
      </c>
      <c r="DQ33" s="0" t="s">
        <v>178</v>
      </c>
      <c r="DR33" s="0" t="n">
        <v>0</v>
      </c>
      <c r="DX33" s="0" t="s">
        <v>178</v>
      </c>
      <c r="DY33" s="0" t="n">
        <v>0</v>
      </c>
      <c r="EE33" s="0" t="s">
        <v>178</v>
      </c>
      <c r="EF33" s="0" t="n">
        <v>0</v>
      </c>
      <c r="EL33" s="0" t="s">
        <v>178</v>
      </c>
      <c r="EM33" s="0" t="n">
        <v>0</v>
      </c>
      <c r="ES33" s="0" t="s">
        <v>178</v>
      </c>
      <c r="ET33" s="0" t="n">
        <v>0</v>
      </c>
      <c r="EZ33" s="0" t="s">
        <v>194</v>
      </c>
      <c r="FA33" s="0" t="n">
        <v>3</v>
      </c>
      <c r="FB33" s="0" t="n">
        <v>19486223.91</v>
      </c>
      <c r="FC33" s="0" t="n">
        <v>-195.92</v>
      </c>
      <c r="FD33" s="0" t="n">
        <v>-104128468.243</v>
      </c>
      <c r="FE33" s="0" t="n">
        <v>-104128468.059</v>
      </c>
      <c r="FF33" s="0" t="n">
        <v>-104128468.287</v>
      </c>
      <c r="FG33" s="0" t="s">
        <v>195</v>
      </c>
      <c r="FH33" s="0" t="s">
        <v>181</v>
      </c>
      <c r="FI33" s="0" t="n">
        <v>19713875.07</v>
      </c>
      <c r="FJ33" s="0" t="n">
        <v>169.72</v>
      </c>
      <c r="FK33" s="0" t="n">
        <v>-105381962.253</v>
      </c>
      <c r="FL33" s="0" t="n">
        <v>-105381962.054</v>
      </c>
      <c r="FM33" s="0" t="n">
        <v>-105381962.282</v>
      </c>
      <c r="FN33" s="0" t="s">
        <v>200</v>
      </c>
      <c r="FO33" s="0" t="s">
        <v>181</v>
      </c>
      <c r="FP33" s="0" t="n">
        <v>23704746.29</v>
      </c>
      <c r="FQ33" s="0" t="n">
        <v>-662.92</v>
      </c>
      <c r="FR33" s="0" t="n">
        <v>-126759927.78</v>
      </c>
      <c r="FS33" s="0" t="n">
        <v>-126759927.604</v>
      </c>
      <c r="FT33" s="0" t="n">
        <v>-126759927.839</v>
      </c>
      <c r="FU33" s="0" t="s">
        <v>196</v>
      </c>
      <c r="FV33" s="0" t="n">
        <v>3</v>
      </c>
      <c r="FW33" s="0" t="n">
        <v>22693350.15</v>
      </c>
      <c r="FX33" s="0" t="n">
        <v>-95.13</v>
      </c>
      <c r="FY33" s="0" t="n">
        <v>-121394125.153</v>
      </c>
      <c r="FZ33" s="0" t="n">
        <v>-121394124.947</v>
      </c>
      <c r="GA33" s="0" t="n">
        <v>-121394125.171</v>
      </c>
      <c r="GB33" s="0" t="s">
        <v>178</v>
      </c>
      <c r="GC33" s="0" t="n">
        <v>0</v>
      </c>
      <c r="GI33" s="0" t="s">
        <v>178</v>
      </c>
      <c r="GJ33" s="0" t="n">
        <v>0</v>
      </c>
      <c r="GP33" s="0" t="s">
        <v>19</v>
      </c>
      <c r="GQ33" s="0" t="n">
        <v>3</v>
      </c>
      <c r="GR33" s="0" t="n">
        <v>22170773.81</v>
      </c>
      <c r="GS33" s="0" t="n">
        <v>797.51</v>
      </c>
      <c r="GT33" s="0" t="n">
        <v>-118723480.703</v>
      </c>
      <c r="GU33" s="0" t="n">
        <v>-118723480.527</v>
      </c>
      <c r="GV33" s="0" t="n">
        <v>-118723480.771</v>
      </c>
      <c r="GW33" s="0" t="s">
        <v>178</v>
      </c>
      <c r="GX33" s="0" t="n">
        <v>0</v>
      </c>
      <c r="HD33" s="0" t="s">
        <v>178</v>
      </c>
      <c r="HE33" s="0" t="n">
        <v>0</v>
      </c>
      <c r="HK33" s="0" t="s">
        <v>178</v>
      </c>
      <c r="HL33" s="0" t="n">
        <v>0</v>
      </c>
      <c r="HR33" s="0" t="s">
        <v>178</v>
      </c>
      <c r="HS33" s="0" t="n">
        <v>0</v>
      </c>
      <c r="HY33" s="0" t="s">
        <v>178</v>
      </c>
      <c r="HZ33" s="0" t="n">
        <v>0</v>
      </c>
      <c r="IF33" s="0" t="s">
        <v>178</v>
      </c>
      <c r="IG33" s="0" t="n">
        <v>0</v>
      </c>
      <c r="IM33" s="0" t="s">
        <v>197</v>
      </c>
      <c r="IN33" s="0" t="s">
        <v>181</v>
      </c>
      <c r="IO33" s="0" t="n">
        <v>20591380.55</v>
      </c>
      <c r="IP33" s="0" t="n">
        <v>526.61</v>
      </c>
      <c r="IQ33" s="0" t="n">
        <v>-109763663.436</v>
      </c>
      <c r="IR33" s="0" t="n">
        <v>-109763663.253</v>
      </c>
      <c r="IS33" s="0" t="n">
        <v>-109763663.507</v>
      </c>
      <c r="IT33" s="0" t="s">
        <v>178</v>
      </c>
      <c r="IU33" s="0" t="n">
        <v>0</v>
      </c>
    </row>
    <row r="34" customFormat="false" ht="12.75" hidden="false" customHeight="false" outlineLevel="0" collapsed="false">
      <c r="A34" s="0" t="s">
        <v>31</v>
      </c>
      <c r="B34" s="0" t="s">
        <v>178</v>
      </c>
      <c r="C34" s="0" t="n">
        <v>0</v>
      </c>
      <c r="I34" s="0" t="s">
        <v>178</v>
      </c>
      <c r="J34" s="0" t="n">
        <v>0</v>
      </c>
      <c r="P34" s="0" t="s">
        <v>178</v>
      </c>
      <c r="Q34" s="0" t="n">
        <v>0</v>
      </c>
      <c r="W34" s="0" t="s">
        <v>201</v>
      </c>
      <c r="X34" s="0" t="n">
        <v>3</v>
      </c>
      <c r="Y34" s="0" t="n">
        <v>25151092.57</v>
      </c>
      <c r="Z34" s="0" t="n">
        <v>-531.5</v>
      </c>
      <c r="AA34" s="0" t="n">
        <v>-132169871.248</v>
      </c>
      <c r="AB34" s="0" t="n">
        <v>-132169871.718</v>
      </c>
      <c r="AC34" s="0" t="n">
        <v>-132169871.234</v>
      </c>
      <c r="AD34" s="0" t="s">
        <v>178</v>
      </c>
      <c r="AE34" s="0" t="n">
        <v>0</v>
      </c>
      <c r="AK34" s="0" t="s">
        <v>178</v>
      </c>
      <c r="AL34" s="0" t="n">
        <v>0</v>
      </c>
      <c r="AR34" s="0" t="s">
        <v>178</v>
      </c>
      <c r="AS34" s="0" t="n">
        <v>0</v>
      </c>
      <c r="AY34" s="0" t="s">
        <v>182</v>
      </c>
      <c r="AZ34" s="0" t="s">
        <v>181</v>
      </c>
      <c r="BA34" s="0" t="n">
        <v>21710762.18</v>
      </c>
      <c r="BB34" s="0" t="n">
        <v>-410.21</v>
      </c>
      <c r="BC34" s="0" t="n">
        <v>-114090818.696</v>
      </c>
      <c r="BD34" s="0" t="n">
        <v>-114090819.166</v>
      </c>
      <c r="BE34" s="0" t="n">
        <v>-114090818.682</v>
      </c>
      <c r="BF34" s="0" t="s">
        <v>199</v>
      </c>
      <c r="BG34" s="0" t="n">
        <v>3</v>
      </c>
      <c r="BH34" s="0" t="n">
        <v>24318667.48</v>
      </c>
      <c r="BI34" s="0" t="n">
        <v>-67.82</v>
      </c>
      <c r="BJ34" s="0" t="n">
        <v>-127795447.011</v>
      </c>
      <c r="BK34" s="0" t="n">
        <v>-127795447.482</v>
      </c>
      <c r="BL34" s="0" t="n">
        <v>-127795446.997</v>
      </c>
      <c r="BM34" s="0" t="s">
        <v>183</v>
      </c>
      <c r="BN34" s="0" t="s">
        <v>181</v>
      </c>
      <c r="BO34" s="0" t="n">
        <v>23551225.82</v>
      </c>
      <c r="BP34" s="0" t="n">
        <v>-202.39</v>
      </c>
      <c r="BQ34" s="0" t="n">
        <v>-123762532.397</v>
      </c>
      <c r="BR34" s="0" t="n">
        <v>-123762532.867</v>
      </c>
      <c r="BS34" s="0" t="n">
        <v>-123762532.385</v>
      </c>
      <c r="BT34" s="0" t="s">
        <v>188</v>
      </c>
      <c r="BU34" s="0" t="n">
        <v>3</v>
      </c>
      <c r="BV34" s="0" t="n">
        <v>25473386.23</v>
      </c>
      <c r="BW34" s="0" t="n">
        <v>569.07</v>
      </c>
      <c r="BX34" s="0" t="n">
        <v>-133863553.428</v>
      </c>
      <c r="BY34" s="0" t="n">
        <v>-133863553.898</v>
      </c>
      <c r="BZ34" s="0" t="n">
        <v>-133863553.414</v>
      </c>
      <c r="CA34" s="0" t="s">
        <v>178</v>
      </c>
      <c r="CB34" s="0" t="n">
        <v>0</v>
      </c>
      <c r="CH34" s="0" t="s">
        <v>178</v>
      </c>
      <c r="CI34" s="0" t="n">
        <v>0</v>
      </c>
      <c r="CO34" s="0" t="s">
        <v>178</v>
      </c>
      <c r="CP34" s="0" t="n">
        <v>0</v>
      </c>
      <c r="CV34" s="0" t="s">
        <v>178</v>
      </c>
      <c r="CW34" s="0" t="n">
        <v>0</v>
      </c>
      <c r="DC34" s="0" t="s">
        <v>178</v>
      </c>
      <c r="DD34" s="0" t="n">
        <v>0</v>
      </c>
      <c r="DJ34" s="0" t="s">
        <v>178</v>
      </c>
      <c r="DK34" s="0" t="n">
        <v>0</v>
      </c>
      <c r="DQ34" s="0" t="s">
        <v>178</v>
      </c>
      <c r="DR34" s="0" t="n">
        <v>0</v>
      </c>
      <c r="DX34" s="0" t="s">
        <v>178</v>
      </c>
      <c r="DY34" s="0" t="n">
        <v>0</v>
      </c>
      <c r="EE34" s="0" t="s">
        <v>178</v>
      </c>
      <c r="EF34" s="0" t="n">
        <v>0</v>
      </c>
      <c r="EL34" s="0" t="s">
        <v>178</v>
      </c>
      <c r="EM34" s="0" t="n">
        <v>0</v>
      </c>
      <c r="ES34" s="0" t="s">
        <v>178</v>
      </c>
      <c r="ET34" s="0" t="n">
        <v>0</v>
      </c>
      <c r="EZ34" s="0" t="s">
        <v>194</v>
      </c>
      <c r="FA34" s="0" t="n">
        <v>13</v>
      </c>
      <c r="FB34" s="0" t="n">
        <v>19486026.85</v>
      </c>
      <c r="FC34" s="0" t="n">
        <v>-195.92</v>
      </c>
      <c r="FD34" s="0" t="n">
        <v>-104127421.294</v>
      </c>
      <c r="FE34" s="0" t="n">
        <v>-104127421.065</v>
      </c>
      <c r="FF34" s="0" t="n">
        <v>-104127421.325</v>
      </c>
      <c r="FG34" s="0" t="s">
        <v>195</v>
      </c>
      <c r="FH34" s="0" t="s">
        <v>185</v>
      </c>
      <c r="FI34" s="0" t="n">
        <v>19714044.99</v>
      </c>
      <c r="FJ34" s="0" t="n">
        <v>169.76</v>
      </c>
      <c r="FK34" s="0" t="n">
        <v>-105382869.693</v>
      </c>
      <c r="FL34" s="0" t="n">
        <v>-105382869.448</v>
      </c>
      <c r="FM34" s="0" t="n">
        <v>-105382869.71</v>
      </c>
      <c r="FN34" s="0" t="s">
        <v>200</v>
      </c>
      <c r="FO34" s="0" t="s">
        <v>185</v>
      </c>
      <c r="FP34" s="0" t="n">
        <v>23704080.37</v>
      </c>
      <c r="FQ34" s="0" t="n">
        <v>-662.97</v>
      </c>
      <c r="FR34" s="0" t="n">
        <v>-126756382.557</v>
      </c>
      <c r="FS34" s="0" t="n">
        <v>-126756382.334</v>
      </c>
      <c r="FT34" s="0" t="n">
        <v>-126756382.604</v>
      </c>
      <c r="FU34" s="0" t="s">
        <v>196</v>
      </c>
      <c r="FV34" s="0" t="n">
        <v>13</v>
      </c>
      <c r="FW34" s="0" t="n">
        <v>22693255.96</v>
      </c>
      <c r="FX34" s="0" t="n">
        <v>-95.1</v>
      </c>
      <c r="FY34" s="0" t="n">
        <v>-121393616.442</v>
      </c>
      <c r="FZ34" s="0" t="n">
        <v>-121393616.19</v>
      </c>
      <c r="GA34" s="0" t="n">
        <v>-121393616.447</v>
      </c>
      <c r="GB34" s="0" t="s">
        <v>178</v>
      </c>
      <c r="GC34" s="0" t="n">
        <v>0</v>
      </c>
      <c r="GI34" s="0" t="s">
        <v>178</v>
      </c>
      <c r="GJ34" s="0" t="n">
        <v>0</v>
      </c>
      <c r="GP34" s="0" t="s">
        <v>19</v>
      </c>
      <c r="GQ34" s="0" t="n">
        <v>13</v>
      </c>
      <c r="GR34" s="0" t="n">
        <v>22171571.74</v>
      </c>
      <c r="GS34" s="0" t="n">
        <v>797.45</v>
      </c>
      <c r="GT34" s="0" t="n">
        <v>-118727750.987</v>
      </c>
      <c r="GU34" s="0" t="n">
        <v>-118727750.761</v>
      </c>
      <c r="GV34" s="0" t="n">
        <v>-118727751.04</v>
      </c>
      <c r="GW34" s="0" t="s">
        <v>178</v>
      </c>
      <c r="GX34" s="0" t="n">
        <v>0</v>
      </c>
      <c r="HD34" s="0" t="s">
        <v>178</v>
      </c>
      <c r="HE34" s="0" t="n">
        <v>0</v>
      </c>
      <c r="HK34" s="0" t="s">
        <v>178</v>
      </c>
      <c r="HL34" s="0" t="n">
        <v>0</v>
      </c>
      <c r="HR34" s="0" t="s">
        <v>178</v>
      </c>
      <c r="HS34" s="0" t="n">
        <v>0</v>
      </c>
      <c r="HY34" s="0" t="s">
        <v>178</v>
      </c>
      <c r="HZ34" s="0" t="n">
        <v>0</v>
      </c>
      <c r="IF34" s="0" t="s">
        <v>178</v>
      </c>
      <c r="IG34" s="0" t="n">
        <v>0</v>
      </c>
      <c r="IM34" s="0" t="s">
        <v>197</v>
      </c>
      <c r="IN34" s="0" t="s">
        <v>185</v>
      </c>
      <c r="IO34" s="0" t="n">
        <v>20591910.41</v>
      </c>
      <c r="IP34" s="0" t="n">
        <v>526.56</v>
      </c>
      <c r="IQ34" s="0" t="n">
        <v>-109766470.292</v>
      </c>
      <c r="IR34" s="0" t="n">
        <v>-109766470.062</v>
      </c>
      <c r="IS34" s="0" t="n">
        <v>-109766470.351</v>
      </c>
      <c r="IT34" s="0" t="s">
        <v>178</v>
      </c>
      <c r="IU34" s="0" t="n">
        <v>0</v>
      </c>
    </row>
    <row r="35" customFormat="false" ht="12.75" hidden="false" customHeight="false" outlineLevel="0" collapsed="false">
      <c r="A35" s="0" t="s">
        <v>32</v>
      </c>
      <c r="B35" s="0" t="s">
        <v>178</v>
      </c>
      <c r="C35" s="0" t="n">
        <v>0</v>
      </c>
      <c r="I35" s="0" t="s">
        <v>178</v>
      </c>
      <c r="J35" s="0" t="n">
        <v>0</v>
      </c>
      <c r="P35" s="0" t="s">
        <v>178</v>
      </c>
      <c r="Q35" s="0" t="n">
        <v>0</v>
      </c>
      <c r="W35" s="0" t="s">
        <v>201</v>
      </c>
      <c r="X35" s="0" t="n">
        <v>3</v>
      </c>
      <c r="Y35" s="0" t="n">
        <v>25150561.8</v>
      </c>
      <c r="Z35" s="0" t="n">
        <v>-531.57</v>
      </c>
      <c r="AA35" s="0" t="n">
        <v>-132167077.806</v>
      </c>
      <c r="AB35" s="0" t="n">
        <v>-132167078.302</v>
      </c>
      <c r="AC35" s="0" t="n">
        <v>-132167077.802</v>
      </c>
      <c r="AD35" s="0" t="s">
        <v>178</v>
      </c>
      <c r="AE35" s="0" t="n">
        <v>0</v>
      </c>
      <c r="AK35" s="0" t="s">
        <v>178</v>
      </c>
      <c r="AL35" s="0" t="n">
        <v>0</v>
      </c>
      <c r="AR35" s="0" t="s">
        <v>178</v>
      </c>
      <c r="AS35" s="0" t="n">
        <v>0</v>
      </c>
      <c r="AY35" s="0" t="s">
        <v>182</v>
      </c>
      <c r="AZ35" s="0" t="s">
        <v>181</v>
      </c>
      <c r="BA35" s="0" t="n">
        <v>21710351.2</v>
      </c>
      <c r="BB35" s="0" t="n">
        <v>-410.26</v>
      </c>
      <c r="BC35" s="0" t="n">
        <v>-114088662.77</v>
      </c>
      <c r="BD35" s="0" t="n">
        <v>-114088663.267</v>
      </c>
      <c r="BE35" s="0" t="n">
        <v>-114088662.767</v>
      </c>
      <c r="BF35" s="0" t="s">
        <v>199</v>
      </c>
      <c r="BG35" s="0" t="n">
        <v>3</v>
      </c>
      <c r="BH35" s="0" t="n">
        <v>24318601.81</v>
      </c>
      <c r="BI35" s="0" t="n">
        <v>-67.83</v>
      </c>
      <c r="BJ35" s="0" t="n">
        <v>-127795090.539</v>
      </c>
      <c r="BK35" s="0" t="n">
        <v>-127795091.036</v>
      </c>
      <c r="BL35" s="0" t="n">
        <v>-127795090.535</v>
      </c>
      <c r="BM35" s="0" t="s">
        <v>183</v>
      </c>
      <c r="BN35" s="0" t="s">
        <v>181</v>
      </c>
      <c r="BO35" s="0" t="n">
        <v>23551026.07</v>
      </c>
      <c r="BP35" s="0" t="n">
        <v>-202.39</v>
      </c>
      <c r="BQ35" s="0" t="n">
        <v>-123761468.838</v>
      </c>
      <c r="BR35" s="0" t="n">
        <v>-123761469.335</v>
      </c>
      <c r="BS35" s="0" t="n">
        <v>-123761468.835</v>
      </c>
      <c r="BT35" s="0" t="s">
        <v>188</v>
      </c>
      <c r="BU35" s="0" t="n">
        <v>3</v>
      </c>
      <c r="BV35" s="0" t="n">
        <v>25473953.96</v>
      </c>
      <c r="BW35" s="0" t="n">
        <v>568.97</v>
      </c>
      <c r="BX35" s="0" t="n">
        <v>-133866543.391</v>
      </c>
      <c r="BY35" s="0" t="n">
        <v>-133866543.888</v>
      </c>
      <c r="BZ35" s="0" t="n">
        <v>-133866543.387</v>
      </c>
      <c r="CA35" s="0" t="s">
        <v>178</v>
      </c>
      <c r="CB35" s="0" t="n">
        <v>0</v>
      </c>
      <c r="CH35" s="0" t="s">
        <v>178</v>
      </c>
      <c r="CI35" s="0" t="n">
        <v>0</v>
      </c>
      <c r="CO35" s="0" t="s">
        <v>178</v>
      </c>
      <c r="CP35" s="0" t="n">
        <v>0</v>
      </c>
      <c r="CV35" s="0" t="s">
        <v>178</v>
      </c>
      <c r="CW35" s="0" t="n">
        <v>0</v>
      </c>
      <c r="DC35" s="0" t="s">
        <v>178</v>
      </c>
      <c r="DD35" s="0" t="n">
        <v>0</v>
      </c>
      <c r="DJ35" s="0" t="s">
        <v>178</v>
      </c>
      <c r="DK35" s="0" t="n">
        <v>0</v>
      </c>
      <c r="DQ35" s="0" t="s">
        <v>178</v>
      </c>
      <c r="DR35" s="0" t="n">
        <v>0</v>
      </c>
      <c r="DX35" s="0" t="s">
        <v>178</v>
      </c>
      <c r="DY35" s="0" t="n">
        <v>0</v>
      </c>
      <c r="EE35" s="0" t="s">
        <v>178</v>
      </c>
      <c r="EF35" s="0" t="n">
        <v>0</v>
      </c>
      <c r="EL35" s="0" t="s">
        <v>178</v>
      </c>
      <c r="EM35" s="0" t="n">
        <v>0</v>
      </c>
      <c r="ES35" s="0" t="s">
        <v>178</v>
      </c>
      <c r="ET35" s="0" t="n">
        <v>0</v>
      </c>
      <c r="EZ35" s="0" t="s">
        <v>194</v>
      </c>
      <c r="FA35" s="0" t="n">
        <v>3</v>
      </c>
      <c r="FB35" s="0" t="n">
        <v>19485832.19</v>
      </c>
      <c r="FC35" s="0" t="n">
        <v>-195.92</v>
      </c>
      <c r="FD35" s="0" t="n">
        <v>-104126374.332</v>
      </c>
      <c r="FE35" s="0" t="n">
        <v>-104126374.121</v>
      </c>
      <c r="FF35" s="0" t="n">
        <v>-104126374.369</v>
      </c>
      <c r="FG35" s="0" t="s">
        <v>195</v>
      </c>
      <c r="FH35" s="0" t="s">
        <v>181</v>
      </c>
      <c r="FI35" s="0" t="n">
        <v>19714215.11</v>
      </c>
      <c r="FJ35" s="0" t="n">
        <v>169.8</v>
      </c>
      <c r="FK35" s="0" t="n">
        <v>-105383777.349</v>
      </c>
      <c r="FL35" s="0" t="n">
        <v>-105383777.123</v>
      </c>
      <c r="FM35" s="0" t="n">
        <v>-105383777.372</v>
      </c>
      <c r="FN35" s="0" t="s">
        <v>200</v>
      </c>
      <c r="FO35" s="0" t="s">
        <v>181</v>
      </c>
      <c r="FP35" s="0" t="n">
        <v>23703417.75</v>
      </c>
      <c r="FQ35" s="0" t="n">
        <v>-663.02</v>
      </c>
      <c r="FR35" s="0" t="n">
        <v>-126752837.081</v>
      </c>
      <c r="FS35" s="0" t="n">
        <v>-126752836.878</v>
      </c>
      <c r="FT35" s="0" t="n">
        <v>-126752837.135</v>
      </c>
      <c r="FU35" s="0" t="s">
        <v>196</v>
      </c>
      <c r="FV35" s="0" t="n">
        <v>3</v>
      </c>
      <c r="FW35" s="0" t="n">
        <v>22693161.29</v>
      </c>
      <c r="FX35" s="0" t="n">
        <v>-95.06</v>
      </c>
      <c r="FY35" s="0" t="n">
        <v>-121393107.961</v>
      </c>
      <c r="FZ35" s="0" t="n">
        <v>-121393107.727</v>
      </c>
      <c r="GA35" s="0" t="n">
        <v>-121393107.972</v>
      </c>
      <c r="GB35" s="0" t="s">
        <v>178</v>
      </c>
      <c r="GC35" s="0" t="n">
        <v>0</v>
      </c>
      <c r="GI35" s="0" t="s">
        <v>178</v>
      </c>
      <c r="GJ35" s="0" t="n">
        <v>0</v>
      </c>
      <c r="GP35" s="0" t="s">
        <v>19</v>
      </c>
      <c r="GQ35" s="0" t="n">
        <v>3</v>
      </c>
      <c r="GR35" s="0" t="n">
        <v>22172369.66</v>
      </c>
      <c r="GS35" s="0" t="n">
        <v>797.38</v>
      </c>
      <c r="GT35" s="0" t="n">
        <v>-118732020.933</v>
      </c>
      <c r="GU35" s="0" t="n">
        <v>-118732020.727</v>
      </c>
      <c r="GV35" s="0" t="n">
        <v>-118732020.992</v>
      </c>
      <c r="GW35" s="0" t="s">
        <v>178</v>
      </c>
      <c r="GX35" s="0" t="n">
        <v>0</v>
      </c>
      <c r="HD35" s="0" t="s">
        <v>178</v>
      </c>
      <c r="HE35" s="0" t="n">
        <v>0</v>
      </c>
      <c r="HK35" s="0" t="s">
        <v>178</v>
      </c>
      <c r="HL35" s="0" t="n">
        <v>0</v>
      </c>
      <c r="HR35" s="0" t="s">
        <v>178</v>
      </c>
      <c r="HS35" s="0" t="n">
        <v>0</v>
      </c>
      <c r="HY35" s="0" t="s">
        <v>178</v>
      </c>
      <c r="HZ35" s="0" t="n">
        <v>0</v>
      </c>
      <c r="IF35" s="0" t="s">
        <v>178</v>
      </c>
      <c r="IG35" s="0" t="n">
        <v>0</v>
      </c>
      <c r="IM35" s="0" t="s">
        <v>197</v>
      </c>
      <c r="IN35" s="0" t="s">
        <v>181</v>
      </c>
      <c r="IO35" s="0" t="n">
        <v>20592436.4</v>
      </c>
      <c r="IP35" s="0" t="n">
        <v>526.51</v>
      </c>
      <c r="IQ35" s="0" t="n">
        <v>-109769276.881</v>
      </c>
      <c r="IR35" s="0" t="n">
        <v>-109769276.669</v>
      </c>
      <c r="IS35" s="0" t="n">
        <v>-109769276.945</v>
      </c>
      <c r="IT35" s="0" t="s">
        <v>178</v>
      </c>
      <c r="IU35" s="0" t="n">
        <v>0</v>
      </c>
    </row>
    <row r="36" customFormat="false" ht="12.75" hidden="false" customHeight="false" outlineLevel="0" collapsed="false">
      <c r="A36" s="0" t="s">
        <v>33</v>
      </c>
      <c r="B36" s="0" t="s">
        <v>178</v>
      </c>
      <c r="C36" s="0" t="n">
        <v>0</v>
      </c>
      <c r="I36" s="0" t="s">
        <v>178</v>
      </c>
      <c r="J36" s="0" t="n">
        <v>0</v>
      </c>
      <c r="P36" s="0" t="s">
        <v>178</v>
      </c>
      <c r="Q36" s="0" t="n">
        <v>0</v>
      </c>
      <c r="W36" s="0" t="s">
        <v>201</v>
      </c>
      <c r="X36" s="0" t="n">
        <v>3</v>
      </c>
      <c r="Y36" s="0" t="n">
        <v>25150030.1</v>
      </c>
      <c r="Z36" s="0" t="n">
        <v>-531.63</v>
      </c>
      <c r="AA36" s="0" t="n">
        <v>-132164284.046</v>
      </c>
      <c r="AB36" s="0" t="n">
        <v>-132164284.555</v>
      </c>
      <c r="AC36" s="0" t="n">
        <v>-132164284.045</v>
      </c>
      <c r="AD36" s="0" t="s">
        <v>178</v>
      </c>
      <c r="AE36" s="0" t="n">
        <v>0</v>
      </c>
      <c r="AK36" s="0" t="s">
        <v>178</v>
      </c>
      <c r="AL36" s="0" t="n">
        <v>0</v>
      </c>
      <c r="AR36" s="0" t="s">
        <v>178</v>
      </c>
      <c r="AS36" s="0" t="n">
        <v>0</v>
      </c>
      <c r="AY36" s="0" t="s">
        <v>182</v>
      </c>
      <c r="AZ36" s="0" t="s">
        <v>181</v>
      </c>
      <c r="BA36" s="0" t="n">
        <v>21709941.79</v>
      </c>
      <c r="BB36" s="0" t="n">
        <v>-410.3</v>
      </c>
      <c r="BC36" s="0" t="n">
        <v>-114086506.631</v>
      </c>
      <c r="BD36" s="0" t="n">
        <v>-114086507.139</v>
      </c>
      <c r="BE36" s="0" t="n">
        <v>-114086506.63</v>
      </c>
      <c r="BF36" s="0" t="s">
        <v>199</v>
      </c>
      <c r="BG36" s="0" t="n">
        <v>3</v>
      </c>
      <c r="BH36" s="0" t="n">
        <v>24318532.35</v>
      </c>
      <c r="BI36" s="0" t="n">
        <v>-67.83</v>
      </c>
      <c r="BJ36" s="0" t="n">
        <v>-127794734.066</v>
      </c>
      <c r="BK36" s="0" t="n">
        <v>-127794734.575</v>
      </c>
      <c r="BL36" s="0" t="n">
        <v>-127794734.065</v>
      </c>
      <c r="BM36" s="0" t="s">
        <v>183</v>
      </c>
      <c r="BN36" s="0" t="s">
        <v>181</v>
      </c>
      <c r="BO36" s="0" t="n">
        <v>23550819.74</v>
      </c>
      <c r="BP36" s="0" t="n">
        <v>-202.38</v>
      </c>
      <c r="BQ36" s="0" t="n">
        <v>-123760405.336</v>
      </c>
      <c r="BR36" s="0" t="n">
        <v>-123760405.845</v>
      </c>
      <c r="BS36" s="0" t="n">
        <v>-123760405.335</v>
      </c>
      <c r="BT36" s="0" t="s">
        <v>188</v>
      </c>
      <c r="BU36" s="0" t="n">
        <v>3</v>
      </c>
      <c r="BV36" s="0" t="n">
        <v>25474523.6</v>
      </c>
      <c r="BW36" s="0" t="n">
        <v>568.89</v>
      </c>
      <c r="BX36" s="0" t="n">
        <v>-133869532.916</v>
      </c>
      <c r="BY36" s="0" t="n">
        <v>-133869533.424</v>
      </c>
      <c r="BZ36" s="0" t="n">
        <v>-133869532.916</v>
      </c>
      <c r="CA36" s="0" t="s">
        <v>178</v>
      </c>
      <c r="CB36" s="0" t="n">
        <v>0</v>
      </c>
      <c r="CH36" s="0" t="s">
        <v>178</v>
      </c>
      <c r="CI36" s="0" t="n">
        <v>0</v>
      </c>
      <c r="CO36" s="0" t="s">
        <v>178</v>
      </c>
      <c r="CP36" s="0" t="n">
        <v>0</v>
      </c>
      <c r="CV36" s="0" t="s">
        <v>178</v>
      </c>
      <c r="CW36" s="0" t="n">
        <v>0</v>
      </c>
      <c r="DC36" s="0" t="s">
        <v>178</v>
      </c>
      <c r="DD36" s="0" t="n">
        <v>0</v>
      </c>
      <c r="DJ36" s="0" t="s">
        <v>178</v>
      </c>
      <c r="DK36" s="0" t="n">
        <v>0</v>
      </c>
      <c r="DQ36" s="0" t="s">
        <v>178</v>
      </c>
      <c r="DR36" s="0" t="n">
        <v>0</v>
      </c>
      <c r="DX36" s="0" t="s">
        <v>178</v>
      </c>
      <c r="DY36" s="0" t="n">
        <v>0</v>
      </c>
      <c r="EE36" s="0" t="s">
        <v>178</v>
      </c>
      <c r="EF36" s="0" t="n">
        <v>0</v>
      </c>
      <c r="EL36" s="0" t="s">
        <v>178</v>
      </c>
      <c r="EM36" s="0" t="n">
        <v>0</v>
      </c>
      <c r="ES36" s="0" t="s">
        <v>178</v>
      </c>
      <c r="ET36" s="0" t="n">
        <v>0</v>
      </c>
      <c r="EZ36" s="0" t="s">
        <v>194</v>
      </c>
      <c r="FA36" s="0" t="n">
        <v>13</v>
      </c>
      <c r="FB36" s="0" t="n">
        <v>19485635.14</v>
      </c>
      <c r="FC36" s="0" t="n">
        <v>-195.92</v>
      </c>
      <c r="FD36" s="0" t="n">
        <v>-104125327.409</v>
      </c>
      <c r="FE36" s="0" t="n">
        <v>-104125327.206</v>
      </c>
      <c r="FF36" s="0" t="n">
        <v>-104125327.446</v>
      </c>
      <c r="FG36" s="0" t="s">
        <v>195</v>
      </c>
      <c r="FH36" s="0" t="s">
        <v>185</v>
      </c>
      <c r="FI36" s="0" t="n">
        <v>19714386.09</v>
      </c>
      <c r="FJ36" s="0" t="n">
        <v>169.85</v>
      </c>
      <c r="FK36" s="0" t="n">
        <v>-105384685.281</v>
      </c>
      <c r="FL36" s="0" t="n">
        <v>-105384685.064</v>
      </c>
      <c r="FM36" s="0" t="n">
        <v>-105384685.305</v>
      </c>
      <c r="FN36" s="0" t="s">
        <v>200</v>
      </c>
      <c r="FO36" s="0" t="s">
        <v>185</v>
      </c>
      <c r="FP36" s="0" t="n">
        <v>23702757.87</v>
      </c>
      <c r="FQ36" s="0" t="n">
        <v>-663.06</v>
      </c>
      <c r="FR36" s="0" t="n">
        <v>-126749291.382</v>
      </c>
      <c r="FS36" s="0" t="n">
        <v>-126749291.186</v>
      </c>
      <c r="FT36" s="0" t="n">
        <v>-126749291.432</v>
      </c>
      <c r="FU36" s="0" t="s">
        <v>196</v>
      </c>
      <c r="FV36" s="0" t="n">
        <v>13</v>
      </c>
      <c r="FW36" s="0" t="n">
        <v>22693065.27</v>
      </c>
      <c r="FX36" s="0" t="n">
        <v>-95</v>
      </c>
      <c r="FY36" s="0" t="n">
        <v>-121392599.782</v>
      </c>
      <c r="FZ36" s="0" t="n">
        <v>-121392599.558</v>
      </c>
      <c r="GA36" s="0" t="n">
        <v>-121392599.793</v>
      </c>
      <c r="GB36" s="0" t="s">
        <v>178</v>
      </c>
      <c r="GC36" s="0" t="n">
        <v>0</v>
      </c>
      <c r="GI36" s="0" t="s">
        <v>178</v>
      </c>
      <c r="GJ36" s="0" t="n">
        <v>0</v>
      </c>
      <c r="GP36" s="0" t="s">
        <v>19</v>
      </c>
      <c r="GQ36" s="0" t="n">
        <v>13</v>
      </c>
      <c r="GR36" s="0" t="n">
        <v>22173165.65</v>
      </c>
      <c r="GS36" s="0" t="n">
        <v>797.33</v>
      </c>
      <c r="GT36" s="0" t="n">
        <v>-118736290.589</v>
      </c>
      <c r="GU36" s="0" t="n">
        <v>-118736290.393</v>
      </c>
      <c r="GV36" s="0" t="n">
        <v>-118736290.65</v>
      </c>
      <c r="GW36" s="0" t="s">
        <v>178</v>
      </c>
      <c r="GX36" s="0" t="n">
        <v>0</v>
      </c>
      <c r="HD36" s="0" t="s">
        <v>178</v>
      </c>
      <c r="HE36" s="0" t="n">
        <v>0</v>
      </c>
      <c r="HK36" s="0" t="s">
        <v>178</v>
      </c>
      <c r="HL36" s="0" t="n">
        <v>0</v>
      </c>
      <c r="HR36" s="0" t="s">
        <v>178</v>
      </c>
      <c r="HS36" s="0" t="n">
        <v>0</v>
      </c>
      <c r="HY36" s="0" t="s">
        <v>178</v>
      </c>
      <c r="HZ36" s="0" t="n">
        <v>0</v>
      </c>
      <c r="IF36" s="0" t="s">
        <v>178</v>
      </c>
      <c r="IG36" s="0" t="n">
        <v>0</v>
      </c>
      <c r="IM36" s="0" t="s">
        <v>197</v>
      </c>
      <c r="IN36" s="0" t="s">
        <v>185</v>
      </c>
      <c r="IO36" s="0" t="n">
        <v>20592960.85</v>
      </c>
      <c r="IP36" s="0" t="n">
        <v>526.47</v>
      </c>
      <c r="IQ36" s="0" t="n">
        <v>-109772083.27</v>
      </c>
      <c r="IR36" s="0" t="n">
        <v>-109772083.068</v>
      </c>
      <c r="IS36" s="0" t="n">
        <v>-109772083.334</v>
      </c>
      <c r="IT36" s="0" t="s">
        <v>178</v>
      </c>
      <c r="IU36" s="0" t="n">
        <v>0</v>
      </c>
    </row>
    <row r="37" customFormat="false" ht="12.75" hidden="false" customHeight="false" outlineLevel="0" collapsed="false">
      <c r="A37" s="0" t="s">
        <v>34</v>
      </c>
      <c r="B37" s="0" t="s">
        <v>178</v>
      </c>
      <c r="C37" s="0" t="n">
        <v>0</v>
      </c>
      <c r="I37" s="0" t="s">
        <v>178</v>
      </c>
      <c r="J37" s="0" t="n">
        <v>0</v>
      </c>
      <c r="P37" s="0" t="s">
        <v>178</v>
      </c>
      <c r="Q37" s="0" t="n">
        <v>0</v>
      </c>
      <c r="W37" s="0" t="s">
        <v>201</v>
      </c>
      <c r="X37" s="0" t="n">
        <v>3</v>
      </c>
      <c r="Y37" s="0" t="n">
        <v>25149495.7</v>
      </c>
      <c r="Z37" s="0" t="n">
        <v>-531.7</v>
      </c>
      <c r="AA37" s="0" t="n">
        <v>-132161489.965</v>
      </c>
      <c r="AB37" s="0" t="n">
        <v>-132161490.471</v>
      </c>
      <c r="AC37" s="0" t="n">
        <v>-132161489.96</v>
      </c>
      <c r="AD37" s="0" t="s">
        <v>178</v>
      </c>
      <c r="AE37" s="0" t="n">
        <v>0</v>
      </c>
      <c r="AK37" s="0" t="s">
        <v>178</v>
      </c>
      <c r="AL37" s="0" t="n">
        <v>0</v>
      </c>
      <c r="AR37" s="0" t="s">
        <v>178</v>
      </c>
      <c r="AS37" s="0" t="n">
        <v>0</v>
      </c>
      <c r="AY37" s="0" t="s">
        <v>182</v>
      </c>
      <c r="AZ37" s="0" t="s">
        <v>181</v>
      </c>
      <c r="BA37" s="0" t="n">
        <v>21709528.53</v>
      </c>
      <c r="BB37" s="0" t="n">
        <v>-410.34</v>
      </c>
      <c r="BC37" s="0" t="n">
        <v>-114084350.263</v>
      </c>
      <c r="BD37" s="0" t="n">
        <v>-114084350.769</v>
      </c>
      <c r="BE37" s="0" t="n">
        <v>-114084350.26</v>
      </c>
      <c r="BF37" s="0" t="s">
        <v>199</v>
      </c>
      <c r="BG37" s="0" t="n">
        <v>3</v>
      </c>
      <c r="BH37" s="0" t="n">
        <v>24318463.37</v>
      </c>
      <c r="BI37" s="0" t="n">
        <v>-67.83</v>
      </c>
      <c r="BJ37" s="0" t="n">
        <v>-127794377.598</v>
      </c>
      <c r="BK37" s="0" t="n">
        <v>-127794378.106</v>
      </c>
      <c r="BL37" s="0" t="n">
        <v>-127794377.594</v>
      </c>
      <c r="BM37" s="0" t="s">
        <v>183</v>
      </c>
      <c r="BN37" s="0" t="s">
        <v>181</v>
      </c>
      <c r="BO37" s="0" t="n">
        <v>23550621.75</v>
      </c>
      <c r="BP37" s="0" t="n">
        <v>-202.37</v>
      </c>
      <c r="BQ37" s="0" t="n">
        <v>-123759341.859</v>
      </c>
      <c r="BR37" s="0" t="n">
        <v>-123759342.366</v>
      </c>
      <c r="BS37" s="0" t="n">
        <v>-123759341.856</v>
      </c>
      <c r="BT37" s="0" t="s">
        <v>188</v>
      </c>
      <c r="BU37" s="0" t="n">
        <v>3</v>
      </c>
      <c r="BV37" s="0" t="n">
        <v>25475091.32</v>
      </c>
      <c r="BW37" s="0" t="n">
        <v>568.81</v>
      </c>
      <c r="BX37" s="0" t="n">
        <v>-133872522.024</v>
      </c>
      <c r="BY37" s="0" t="n">
        <v>-133872522.529</v>
      </c>
      <c r="BZ37" s="0" t="n">
        <v>-133872522.02</v>
      </c>
      <c r="CA37" s="0" t="s">
        <v>178</v>
      </c>
      <c r="CB37" s="0" t="n">
        <v>0</v>
      </c>
      <c r="CH37" s="0" t="s">
        <v>178</v>
      </c>
      <c r="CI37" s="0" t="n">
        <v>0</v>
      </c>
      <c r="CO37" s="0" t="s">
        <v>178</v>
      </c>
      <c r="CP37" s="0" t="n">
        <v>0</v>
      </c>
      <c r="CV37" s="0" t="s">
        <v>178</v>
      </c>
      <c r="CW37" s="0" t="n">
        <v>0</v>
      </c>
      <c r="DC37" s="0" t="s">
        <v>178</v>
      </c>
      <c r="DD37" s="0" t="n">
        <v>0</v>
      </c>
      <c r="DJ37" s="0" t="s">
        <v>178</v>
      </c>
      <c r="DK37" s="0" t="n">
        <v>0</v>
      </c>
      <c r="DQ37" s="0" t="s">
        <v>178</v>
      </c>
      <c r="DR37" s="0" t="n">
        <v>0</v>
      </c>
      <c r="DX37" s="0" t="s">
        <v>178</v>
      </c>
      <c r="DY37" s="0" t="n">
        <v>0</v>
      </c>
      <c r="EE37" s="0" t="s">
        <v>178</v>
      </c>
      <c r="EF37" s="0" t="n">
        <v>0</v>
      </c>
      <c r="EL37" s="0" t="s">
        <v>178</v>
      </c>
      <c r="EM37" s="0" t="n">
        <v>0</v>
      </c>
      <c r="ES37" s="0" t="s">
        <v>178</v>
      </c>
      <c r="ET37" s="0" t="n">
        <v>0</v>
      </c>
      <c r="EZ37" s="0" t="s">
        <v>194</v>
      </c>
      <c r="FA37" s="0" t="n">
        <v>3</v>
      </c>
      <c r="FB37" s="0" t="n">
        <v>19485439.51</v>
      </c>
      <c r="FC37" s="0" t="n">
        <v>-195.91</v>
      </c>
      <c r="FD37" s="0" t="n">
        <v>-104124280.532</v>
      </c>
      <c r="FE37" s="0" t="n">
        <v>-104124280.328</v>
      </c>
      <c r="FF37" s="0" t="n">
        <v>-104124280.568</v>
      </c>
      <c r="FG37" s="0" t="s">
        <v>195</v>
      </c>
      <c r="FH37" s="0" t="s">
        <v>181</v>
      </c>
      <c r="FI37" s="0" t="n">
        <v>19714554.17</v>
      </c>
      <c r="FJ37" s="0" t="n">
        <v>169.9</v>
      </c>
      <c r="FK37" s="0" t="n">
        <v>-105385593.483</v>
      </c>
      <c r="FL37" s="0" t="n">
        <v>-105385593.264</v>
      </c>
      <c r="FM37" s="0" t="n">
        <v>-105385593.504</v>
      </c>
      <c r="FN37" s="0" t="s">
        <v>200</v>
      </c>
      <c r="FO37" s="0" t="s">
        <v>181</v>
      </c>
      <c r="FP37" s="0" t="n">
        <v>23702092.3</v>
      </c>
      <c r="FQ37" s="0" t="n">
        <v>-663.1</v>
      </c>
      <c r="FR37" s="0" t="n">
        <v>-126745745.493</v>
      </c>
      <c r="FS37" s="0" t="n">
        <v>-126745745.293</v>
      </c>
      <c r="FT37" s="0" t="n">
        <v>-126745745.542</v>
      </c>
      <c r="FU37" s="0" t="s">
        <v>196</v>
      </c>
      <c r="FV37" s="0" t="n">
        <v>3</v>
      </c>
      <c r="FW37" s="0" t="n">
        <v>22692969.84</v>
      </c>
      <c r="FX37" s="0" t="n">
        <v>-94.95</v>
      </c>
      <c r="FY37" s="0" t="n">
        <v>-121392091.859</v>
      </c>
      <c r="FZ37" s="0" t="n">
        <v>-121392091.634</v>
      </c>
      <c r="GA37" s="0" t="n">
        <v>-121392091.872</v>
      </c>
      <c r="GB37" s="0" t="s">
        <v>178</v>
      </c>
      <c r="GC37" s="0" t="n">
        <v>0</v>
      </c>
      <c r="GI37" s="0" t="s">
        <v>178</v>
      </c>
      <c r="GJ37" s="0" t="n">
        <v>0</v>
      </c>
      <c r="GP37" s="0" t="s">
        <v>19</v>
      </c>
      <c r="GQ37" s="0" t="n">
        <v>3</v>
      </c>
      <c r="GR37" s="0" t="n">
        <v>22173962.12</v>
      </c>
      <c r="GS37" s="0" t="n">
        <v>797.27</v>
      </c>
      <c r="GT37" s="0" t="n">
        <v>-118740559.954</v>
      </c>
      <c r="GU37" s="0" t="n">
        <v>-118740559.757</v>
      </c>
      <c r="GV37" s="0" t="n">
        <v>-118740560.012</v>
      </c>
      <c r="GW37" s="0" t="s">
        <v>178</v>
      </c>
      <c r="GX37" s="0" t="n">
        <v>0</v>
      </c>
      <c r="HD37" s="0" t="s">
        <v>178</v>
      </c>
      <c r="HE37" s="0" t="n">
        <v>0</v>
      </c>
      <c r="HK37" s="0" t="s">
        <v>178</v>
      </c>
      <c r="HL37" s="0" t="n">
        <v>0</v>
      </c>
      <c r="HR37" s="0" t="s">
        <v>178</v>
      </c>
      <c r="HS37" s="0" t="n">
        <v>0</v>
      </c>
      <c r="HY37" s="0" t="s">
        <v>178</v>
      </c>
      <c r="HZ37" s="0" t="n">
        <v>0</v>
      </c>
      <c r="IF37" s="0" t="s">
        <v>178</v>
      </c>
      <c r="IG37" s="0" t="n">
        <v>0</v>
      </c>
      <c r="IM37" s="0" t="s">
        <v>197</v>
      </c>
      <c r="IN37" s="0" t="s">
        <v>181</v>
      </c>
      <c r="IO37" s="0" t="n">
        <v>20593489.34</v>
      </c>
      <c r="IP37" s="0" t="n">
        <v>526.43</v>
      </c>
      <c r="IQ37" s="0" t="n">
        <v>-109774889.456</v>
      </c>
      <c r="IR37" s="0" t="n">
        <v>-109774889.253</v>
      </c>
      <c r="IS37" s="0" t="n">
        <v>-109774889.52</v>
      </c>
      <c r="IT37" s="0" t="s">
        <v>178</v>
      </c>
      <c r="IU37" s="0" t="n">
        <v>0</v>
      </c>
    </row>
    <row r="38" customFormat="false" ht="12.75" hidden="false" customHeight="false" outlineLevel="0" collapsed="false">
      <c r="A38" s="0" t="s">
        <v>35</v>
      </c>
      <c r="B38" s="0" t="s">
        <v>178</v>
      </c>
      <c r="C38" s="0" t="n">
        <v>0</v>
      </c>
      <c r="I38" s="0" t="s">
        <v>178</v>
      </c>
      <c r="J38" s="0" t="n">
        <v>0</v>
      </c>
      <c r="P38" s="0" t="s">
        <v>178</v>
      </c>
      <c r="Q38" s="0" t="n">
        <v>0</v>
      </c>
      <c r="W38" s="0" t="s">
        <v>201</v>
      </c>
      <c r="X38" s="0" t="n">
        <v>3</v>
      </c>
      <c r="Y38" s="0" t="n">
        <v>25148967.07</v>
      </c>
      <c r="Z38" s="0" t="n">
        <v>-531.75</v>
      </c>
      <c r="AA38" s="0" t="n">
        <v>-132158695.6</v>
      </c>
      <c r="AB38" s="0" t="n">
        <v>-132158696.105</v>
      </c>
      <c r="AC38" s="0" t="n">
        <v>-132158695.599</v>
      </c>
      <c r="AD38" s="0" t="s">
        <v>178</v>
      </c>
      <c r="AE38" s="0" t="n">
        <v>0</v>
      </c>
      <c r="AK38" s="0" t="s">
        <v>178</v>
      </c>
      <c r="AL38" s="0" t="n">
        <v>0</v>
      </c>
      <c r="AR38" s="0" t="s">
        <v>178</v>
      </c>
      <c r="AS38" s="0" t="n">
        <v>0</v>
      </c>
      <c r="AY38" s="0" t="s">
        <v>182</v>
      </c>
      <c r="AZ38" s="0" t="s">
        <v>181</v>
      </c>
      <c r="BA38" s="0" t="n">
        <v>21709117.65</v>
      </c>
      <c r="BB38" s="0" t="n">
        <v>-410.38</v>
      </c>
      <c r="BC38" s="0" t="n">
        <v>-114082193.713</v>
      </c>
      <c r="BD38" s="0" t="n">
        <v>-114082194.219</v>
      </c>
      <c r="BE38" s="0" t="n">
        <v>-114082193.71</v>
      </c>
      <c r="BF38" s="0" t="s">
        <v>199</v>
      </c>
      <c r="BG38" s="0" t="n">
        <v>3</v>
      </c>
      <c r="BH38" s="0" t="n">
        <v>24318399.75</v>
      </c>
      <c r="BI38" s="0" t="n">
        <v>-67.83</v>
      </c>
      <c r="BJ38" s="0" t="n">
        <v>-127794021.164</v>
      </c>
      <c r="BK38" s="0" t="n">
        <v>-127794021.67</v>
      </c>
      <c r="BL38" s="0" t="n">
        <v>-127794021.16</v>
      </c>
      <c r="BM38" s="0" t="s">
        <v>183</v>
      </c>
      <c r="BN38" s="0" t="s">
        <v>181</v>
      </c>
      <c r="BO38" s="0" t="n">
        <v>23550416.44</v>
      </c>
      <c r="BP38" s="0" t="n">
        <v>-202.35</v>
      </c>
      <c r="BQ38" s="0" t="n">
        <v>-123758278.487</v>
      </c>
      <c r="BR38" s="0" t="n">
        <v>-123758278.992</v>
      </c>
      <c r="BS38" s="0" t="n">
        <v>-123758278.485</v>
      </c>
      <c r="BT38" s="0" t="s">
        <v>188</v>
      </c>
      <c r="BU38" s="0" t="n">
        <v>3</v>
      </c>
      <c r="BV38" s="0" t="n">
        <v>25475660</v>
      </c>
      <c r="BW38" s="0" t="n">
        <v>568.73</v>
      </c>
      <c r="BX38" s="0" t="n">
        <v>-133875510.723</v>
      </c>
      <c r="BY38" s="0" t="n">
        <v>-133875511.231</v>
      </c>
      <c r="BZ38" s="0" t="n">
        <v>-133875510.722</v>
      </c>
      <c r="CA38" s="0" t="s">
        <v>178</v>
      </c>
      <c r="CB38" s="0" t="n">
        <v>0</v>
      </c>
      <c r="CH38" s="0" t="s">
        <v>178</v>
      </c>
      <c r="CI38" s="0" t="n">
        <v>0</v>
      </c>
      <c r="CO38" s="0" t="s">
        <v>178</v>
      </c>
      <c r="CP38" s="0" t="n">
        <v>0</v>
      </c>
      <c r="CV38" s="0" t="s">
        <v>178</v>
      </c>
      <c r="CW38" s="0" t="n">
        <v>0</v>
      </c>
      <c r="DC38" s="0" t="s">
        <v>178</v>
      </c>
      <c r="DD38" s="0" t="n">
        <v>0</v>
      </c>
      <c r="DJ38" s="0" t="s">
        <v>178</v>
      </c>
      <c r="DK38" s="0" t="n">
        <v>0</v>
      </c>
      <c r="DQ38" s="0" t="s">
        <v>178</v>
      </c>
      <c r="DR38" s="0" t="n">
        <v>0</v>
      </c>
      <c r="DX38" s="0" t="s">
        <v>178</v>
      </c>
      <c r="DY38" s="0" t="n">
        <v>0</v>
      </c>
      <c r="EE38" s="0" t="s">
        <v>178</v>
      </c>
      <c r="EF38" s="0" t="n">
        <v>0</v>
      </c>
      <c r="EL38" s="0" t="s">
        <v>178</v>
      </c>
      <c r="EM38" s="0" t="n">
        <v>0</v>
      </c>
      <c r="ES38" s="0" t="s">
        <v>178</v>
      </c>
      <c r="ET38" s="0" t="n">
        <v>0</v>
      </c>
      <c r="EZ38" s="0" t="s">
        <v>194</v>
      </c>
      <c r="FA38" s="0" t="n">
        <v>13</v>
      </c>
      <c r="FB38" s="0" t="n">
        <v>19485243.91</v>
      </c>
      <c r="FC38" s="0" t="n">
        <v>-195.89</v>
      </c>
      <c r="FD38" s="0" t="n">
        <v>-104123233.732</v>
      </c>
      <c r="FE38" s="0" t="n">
        <v>-104123233.527</v>
      </c>
      <c r="FF38" s="0" t="n">
        <v>-104123233.772</v>
      </c>
      <c r="FG38" s="0" t="s">
        <v>195</v>
      </c>
      <c r="FH38" s="0" t="s">
        <v>185</v>
      </c>
      <c r="FI38" s="0" t="n">
        <v>19714724.19</v>
      </c>
      <c r="FJ38" s="0" t="n">
        <v>169.96</v>
      </c>
      <c r="FK38" s="0" t="n">
        <v>-105386502</v>
      </c>
      <c r="FL38" s="0" t="n">
        <v>-105386501.78</v>
      </c>
      <c r="FM38" s="0" t="n">
        <v>-105386502.026</v>
      </c>
      <c r="FN38" s="0" t="s">
        <v>200</v>
      </c>
      <c r="FO38" s="0" t="s">
        <v>185</v>
      </c>
      <c r="FP38" s="0" t="n">
        <v>23701430.11</v>
      </c>
      <c r="FQ38" s="0" t="n">
        <v>-663.14</v>
      </c>
      <c r="FR38" s="0" t="n">
        <v>-126742199.403</v>
      </c>
      <c r="FS38" s="0" t="n">
        <v>-126742199.207</v>
      </c>
      <c r="FT38" s="0" t="n">
        <v>-126742199.461</v>
      </c>
      <c r="FU38" s="0" t="s">
        <v>196</v>
      </c>
      <c r="FV38" s="0" t="n">
        <v>13</v>
      </c>
      <c r="FW38" s="0" t="n">
        <v>22692874.97</v>
      </c>
      <c r="FX38" s="0" t="n">
        <v>-94.89</v>
      </c>
      <c r="FY38" s="0" t="n">
        <v>-121391584.282</v>
      </c>
      <c r="FZ38" s="0" t="n">
        <v>-121391584.055</v>
      </c>
      <c r="GA38" s="0" t="n">
        <v>-121391584.296</v>
      </c>
      <c r="GB38" s="0" t="s">
        <v>178</v>
      </c>
      <c r="GC38" s="0" t="n">
        <v>0</v>
      </c>
      <c r="GI38" s="0" t="s">
        <v>178</v>
      </c>
      <c r="GJ38" s="0" t="n">
        <v>0</v>
      </c>
      <c r="GP38" s="0" t="s">
        <v>19</v>
      </c>
      <c r="GQ38" s="0" t="n">
        <v>13</v>
      </c>
      <c r="GR38" s="0" t="n">
        <v>22174761.98</v>
      </c>
      <c r="GS38" s="0" t="n">
        <v>797.23</v>
      </c>
      <c r="GT38" s="0" t="n">
        <v>-118744829.084</v>
      </c>
      <c r="GU38" s="0" t="n">
        <v>-118744828.884</v>
      </c>
      <c r="GV38" s="0" t="n">
        <v>-118744829.145</v>
      </c>
      <c r="GW38" s="0" t="s">
        <v>178</v>
      </c>
      <c r="GX38" s="0" t="n">
        <v>0</v>
      </c>
      <c r="HD38" s="0" t="s">
        <v>178</v>
      </c>
      <c r="HE38" s="0" t="n">
        <v>0</v>
      </c>
      <c r="HK38" s="0" t="s">
        <v>178</v>
      </c>
      <c r="HL38" s="0" t="n">
        <v>0</v>
      </c>
      <c r="HR38" s="0" t="s">
        <v>178</v>
      </c>
      <c r="HS38" s="0" t="n">
        <v>0</v>
      </c>
      <c r="HY38" s="0" t="s">
        <v>178</v>
      </c>
      <c r="HZ38" s="0" t="n">
        <v>0</v>
      </c>
      <c r="IF38" s="0" t="s">
        <v>178</v>
      </c>
      <c r="IG38" s="0" t="n">
        <v>0</v>
      </c>
      <c r="IM38" s="0" t="s">
        <v>197</v>
      </c>
      <c r="IN38" s="0" t="s">
        <v>185</v>
      </c>
      <c r="IO38" s="0" t="n">
        <v>20594016.3</v>
      </c>
      <c r="IP38" s="0" t="n">
        <v>526.4</v>
      </c>
      <c r="IQ38" s="0" t="n">
        <v>-109777695.486</v>
      </c>
      <c r="IR38" s="0" t="n">
        <v>-109777695.281</v>
      </c>
      <c r="IS38" s="0" t="n">
        <v>-109777695.553</v>
      </c>
      <c r="IT38" s="0" t="s">
        <v>178</v>
      </c>
      <c r="IU38" s="0" t="n">
        <v>0</v>
      </c>
    </row>
    <row r="39" customFormat="false" ht="12.75" hidden="false" customHeight="false" outlineLevel="0" collapsed="false">
      <c r="A39" s="0" t="s">
        <v>36</v>
      </c>
      <c r="B39" s="0" t="s">
        <v>178</v>
      </c>
      <c r="C39" s="0" t="n">
        <v>0</v>
      </c>
      <c r="I39" s="0" t="s">
        <v>178</v>
      </c>
      <c r="J39" s="0" t="n">
        <v>0</v>
      </c>
      <c r="P39" s="0" t="s">
        <v>178</v>
      </c>
      <c r="Q39" s="0" t="n">
        <v>0</v>
      </c>
      <c r="W39" s="0" t="s">
        <v>201</v>
      </c>
      <c r="X39" s="0" t="n">
        <v>13</v>
      </c>
      <c r="Y39" s="0" t="n">
        <v>25148436.29</v>
      </c>
      <c r="Z39" s="0" t="n">
        <v>-531.8</v>
      </c>
      <c r="AA39" s="0" t="n">
        <v>-132155900.981</v>
      </c>
      <c r="AB39" s="0" t="n">
        <v>-132155901.487</v>
      </c>
      <c r="AC39" s="0" t="n">
        <v>-132155900.981</v>
      </c>
      <c r="AD39" s="0" t="s">
        <v>178</v>
      </c>
      <c r="AE39" s="0" t="n">
        <v>0</v>
      </c>
      <c r="AK39" s="0" t="s">
        <v>178</v>
      </c>
      <c r="AL39" s="0" t="n">
        <v>0</v>
      </c>
      <c r="AR39" s="0" t="s">
        <v>178</v>
      </c>
      <c r="AS39" s="0" t="n">
        <v>0</v>
      </c>
      <c r="AY39" s="0" t="s">
        <v>182</v>
      </c>
      <c r="AZ39" s="0" t="s">
        <v>185</v>
      </c>
      <c r="BA39" s="0" t="n">
        <v>21708706.18</v>
      </c>
      <c r="BB39" s="0" t="n">
        <v>-410.41</v>
      </c>
      <c r="BC39" s="0" t="n">
        <v>-114080036.993</v>
      </c>
      <c r="BD39" s="0" t="n">
        <v>-114080037.499</v>
      </c>
      <c r="BE39" s="0" t="n">
        <v>-114080036.994</v>
      </c>
      <c r="BF39" s="0" t="s">
        <v>199</v>
      </c>
      <c r="BG39" s="0" t="n">
        <v>13</v>
      </c>
      <c r="BH39" s="0" t="n">
        <v>24318329.24</v>
      </c>
      <c r="BI39" s="0" t="n">
        <v>-67.82</v>
      </c>
      <c r="BJ39" s="0" t="n">
        <v>-127793664.766</v>
      </c>
      <c r="BK39" s="0" t="n">
        <v>-127793665.272</v>
      </c>
      <c r="BL39" s="0" t="n">
        <v>-127793664.767</v>
      </c>
      <c r="BM39" s="0" t="s">
        <v>183</v>
      </c>
      <c r="BN39" s="0" t="s">
        <v>185</v>
      </c>
      <c r="BO39" s="0" t="n">
        <v>23550216.95</v>
      </c>
      <c r="BP39" s="0" t="n">
        <v>-202.34</v>
      </c>
      <c r="BQ39" s="0" t="n">
        <v>-123757215.206</v>
      </c>
      <c r="BR39" s="0" t="n">
        <v>-123757215.711</v>
      </c>
      <c r="BS39" s="0" t="n">
        <v>-123757215.205</v>
      </c>
      <c r="BT39" s="0" t="s">
        <v>188</v>
      </c>
      <c r="BU39" s="0" t="n">
        <v>13</v>
      </c>
      <c r="BV39" s="0" t="n">
        <v>25476231.33</v>
      </c>
      <c r="BW39" s="0" t="n">
        <v>568.66</v>
      </c>
      <c r="BX39" s="0" t="n">
        <v>-133878499.067</v>
      </c>
      <c r="BY39" s="0" t="n">
        <v>-133878499.573</v>
      </c>
      <c r="BZ39" s="0" t="n">
        <v>-133878499.068</v>
      </c>
      <c r="CA39" s="0" t="s">
        <v>178</v>
      </c>
      <c r="CB39" s="0" t="n">
        <v>0</v>
      </c>
      <c r="CH39" s="0" t="s">
        <v>178</v>
      </c>
      <c r="CI39" s="0" t="n">
        <v>0</v>
      </c>
      <c r="CO39" s="0" t="s">
        <v>178</v>
      </c>
      <c r="CP39" s="0" t="n">
        <v>0</v>
      </c>
      <c r="CV39" s="0" t="s">
        <v>202</v>
      </c>
      <c r="CW39" s="0" t="n">
        <v>19</v>
      </c>
      <c r="CX39" s="0" t="n">
        <v>21950254.35</v>
      </c>
      <c r="CY39" s="0" t="n">
        <v>0</v>
      </c>
      <c r="CZ39" s="0" t="n">
        <v>-115349364.535</v>
      </c>
      <c r="DA39" s="0" t="n">
        <v>-115349364.017</v>
      </c>
      <c r="DB39" s="0" t="n">
        <v>-115349364.533</v>
      </c>
      <c r="DC39" s="0" t="s">
        <v>178</v>
      </c>
      <c r="DD39" s="0" t="n">
        <v>0</v>
      </c>
      <c r="DJ39" s="0" t="s">
        <v>178</v>
      </c>
      <c r="DK39" s="0" t="n">
        <v>0</v>
      </c>
      <c r="DQ39" s="0" t="s">
        <v>178</v>
      </c>
      <c r="DR39" s="0" t="n">
        <v>0</v>
      </c>
      <c r="DX39" s="0" t="s">
        <v>178</v>
      </c>
      <c r="DY39" s="0" t="n">
        <v>0</v>
      </c>
      <c r="EE39" s="0" t="s">
        <v>178</v>
      </c>
      <c r="EF39" s="0" t="n">
        <v>0</v>
      </c>
      <c r="EL39" s="0" t="s">
        <v>178</v>
      </c>
      <c r="EM39" s="0" t="n">
        <v>0</v>
      </c>
      <c r="ES39" s="0" t="s">
        <v>178</v>
      </c>
      <c r="ET39" s="0" t="n">
        <v>0</v>
      </c>
      <c r="EZ39" s="0" t="s">
        <v>194</v>
      </c>
      <c r="FA39" s="0" t="n">
        <v>3</v>
      </c>
      <c r="FB39" s="0" t="n">
        <v>19485049.23</v>
      </c>
      <c r="FC39" s="0" t="n">
        <v>-195.88</v>
      </c>
      <c r="FD39" s="0" t="n">
        <v>-104122187.029</v>
      </c>
      <c r="FE39" s="0" t="n">
        <v>-104122186.821</v>
      </c>
      <c r="FF39" s="0" t="n">
        <v>-104122187.064</v>
      </c>
      <c r="FG39" s="0" t="s">
        <v>195</v>
      </c>
      <c r="FH39" s="0" t="s">
        <v>181</v>
      </c>
      <c r="FI39" s="0" t="n">
        <v>19714894.59</v>
      </c>
      <c r="FJ39" s="0" t="n">
        <v>170.02</v>
      </c>
      <c r="FK39" s="0" t="n">
        <v>-105387410.852</v>
      </c>
      <c r="FL39" s="0" t="n">
        <v>-105387410.629</v>
      </c>
      <c r="FM39" s="0" t="n">
        <v>-105387410.872</v>
      </c>
      <c r="FN39" s="0" t="s">
        <v>200</v>
      </c>
      <c r="FO39" s="0" t="s">
        <v>181</v>
      </c>
      <c r="FP39" s="0" t="n">
        <v>23700768.87</v>
      </c>
      <c r="FQ39" s="0" t="n">
        <v>-663.16</v>
      </c>
      <c r="FR39" s="0" t="n">
        <v>-126738653.171</v>
      </c>
      <c r="FS39" s="0" t="n">
        <v>-126738652.97</v>
      </c>
      <c r="FT39" s="0" t="n">
        <v>-126738653.224</v>
      </c>
      <c r="FU39" s="0" t="s">
        <v>196</v>
      </c>
      <c r="FV39" s="0" t="n">
        <v>3</v>
      </c>
      <c r="FW39" s="0" t="n">
        <v>22692781.84</v>
      </c>
      <c r="FX39" s="0" t="n">
        <v>-94.83</v>
      </c>
      <c r="FY39" s="0" t="n">
        <v>-121391077.012</v>
      </c>
      <c r="FZ39" s="0" t="n">
        <v>-121391076.783</v>
      </c>
      <c r="GA39" s="0" t="n">
        <v>-121391077.021</v>
      </c>
      <c r="GB39" s="0" t="s">
        <v>178</v>
      </c>
      <c r="GC39" s="0" t="n">
        <v>0</v>
      </c>
      <c r="GI39" s="0" t="s">
        <v>178</v>
      </c>
      <c r="GJ39" s="0" t="n">
        <v>0</v>
      </c>
      <c r="GP39" s="0" t="s">
        <v>19</v>
      </c>
      <c r="GQ39" s="0" t="n">
        <v>3</v>
      </c>
      <c r="GR39" s="0" t="n">
        <v>22175559.41</v>
      </c>
      <c r="GS39" s="0" t="n">
        <v>797.18</v>
      </c>
      <c r="GT39" s="0" t="n">
        <v>-118749097.97</v>
      </c>
      <c r="GU39" s="0" t="n">
        <v>-118749097.769</v>
      </c>
      <c r="GV39" s="0" t="n">
        <v>-118749098.027</v>
      </c>
      <c r="GW39" s="0" t="s">
        <v>178</v>
      </c>
      <c r="GX39" s="0" t="n">
        <v>0</v>
      </c>
      <c r="HD39" s="0" t="s">
        <v>178</v>
      </c>
      <c r="HE39" s="0" t="n">
        <v>0</v>
      </c>
      <c r="HK39" s="0" t="s">
        <v>178</v>
      </c>
      <c r="HL39" s="0" t="n">
        <v>0</v>
      </c>
      <c r="HR39" s="0" t="s">
        <v>178</v>
      </c>
      <c r="HS39" s="0" t="n">
        <v>0</v>
      </c>
      <c r="HY39" s="0" t="s">
        <v>178</v>
      </c>
      <c r="HZ39" s="0" t="n">
        <v>0</v>
      </c>
      <c r="IF39" s="0" t="s">
        <v>178</v>
      </c>
      <c r="IG39" s="0" t="n">
        <v>0</v>
      </c>
      <c r="IM39" s="0" t="s">
        <v>197</v>
      </c>
      <c r="IN39" s="0" t="s">
        <v>181</v>
      </c>
      <c r="IO39" s="0" t="n">
        <v>20594541.8</v>
      </c>
      <c r="IP39" s="0" t="n">
        <v>526.38</v>
      </c>
      <c r="IQ39" s="0" t="n">
        <v>-109780501.372</v>
      </c>
      <c r="IR39" s="0" t="n">
        <v>-109780501.165</v>
      </c>
      <c r="IS39" s="0" t="n">
        <v>-109780501.434</v>
      </c>
      <c r="IT39" s="0" t="s">
        <v>178</v>
      </c>
      <c r="IU39" s="0" t="n">
        <v>0</v>
      </c>
    </row>
    <row r="40" customFormat="false" ht="12.75" hidden="false" customHeight="false" outlineLevel="0" collapsed="false">
      <c r="A40" s="0" t="s">
        <v>37</v>
      </c>
      <c r="B40" s="0" t="s">
        <v>178</v>
      </c>
      <c r="C40" s="0" t="n">
        <v>0</v>
      </c>
      <c r="I40" s="0" t="s">
        <v>178</v>
      </c>
      <c r="J40" s="0" t="n">
        <v>0</v>
      </c>
      <c r="P40" s="0" t="s">
        <v>178</v>
      </c>
      <c r="Q40" s="0" t="n">
        <v>0</v>
      </c>
      <c r="W40" s="0" t="s">
        <v>201</v>
      </c>
      <c r="X40" s="0" t="n">
        <v>3</v>
      </c>
      <c r="Y40" s="0" t="n">
        <v>25147902.11</v>
      </c>
      <c r="Z40" s="0" t="n">
        <v>-531.85</v>
      </c>
      <c r="AA40" s="0" t="n">
        <v>-132153106.083</v>
      </c>
      <c r="AB40" s="0" t="n">
        <v>-132153106.586</v>
      </c>
      <c r="AC40" s="0" t="n">
        <v>-132153106.077</v>
      </c>
      <c r="AD40" s="0" t="s">
        <v>178</v>
      </c>
      <c r="AE40" s="0" t="n">
        <v>0</v>
      </c>
      <c r="AK40" s="0" t="s">
        <v>178</v>
      </c>
      <c r="AL40" s="0" t="n">
        <v>0</v>
      </c>
      <c r="AR40" s="0" t="s">
        <v>178</v>
      </c>
      <c r="AS40" s="0" t="n">
        <v>0</v>
      </c>
      <c r="AY40" s="0" t="s">
        <v>182</v>
      </c>
      <c r="AZ40" s="0" t="s">
        <v>181</v>
      </c>
      <c r="BA40" s="0" t="n">
        <v>21708299.42</v>
      </c>
      <c r="BB40" s="0" t="n">
        <v>-410.44</v>
      </c>
      <c r="BC40" s="0" t="n">
        <v>-114077880.121</v>
      </c>
      <c r="BD40" s="0" t="n">
        <v>-114077880.624</v>
      </c>
      <c r="BE40" s="0" t="n">
        <v>-114077880.116</v>
      </c>
      <c r="BF40" s="0" t="s">
        <v>199</v>
      </c>
      <c r="BG40" s="0" t="n">
        <v>3</v>
      </c>
      <c r="BH40" s="0" t="n">
        <v>24318259.77</v>
      </c>
      <c r="BI40" s="0" t="n">
        <v>-67.8</v>
      </c>
      <c r="BJ40" s="0" t="n">
        <v>-127793308.465</v>
      </c>
      <c r="BK40" s="0" t="n">
        <v>-127793308.968</v>
      </c>
      <c r="BL40" s="0" t="n">
        <v>-127793308.459</v>
      </c>
      <c r="BM40" s="0" t="s">
        <v>183</v>
      </c>
      <c r="BN40" s="0" t="s">
        <v>181</v>
      </c>
      <c r="BO40" s="0" t="n">
        <v>23550014.52</v>
      </c>
      <c r="BP40" s="0" t="n">
        <v>-202.31</v>
      </c>
      <c r="BQ40" s="0" t="n">
        <v>-123756152.045</v>
      </c>
      <c r="BR40" s="0" t="n">
        <v>-123756152.547</v>
      </c>
      <c r="BS40" s="0" t="n">
        <v>-123756152.041</v>
      </c>
      <c r="BT40" s="0" t="s">
        <v>188</v>
      </c>
      <c r="BU40" s="0" t="n">
        <v>3</v>
      </c>
      <c r="BV40" s="0" t="n">
        <v>25476800.73</v>
      </c>
      <c r="BW40" s="0" t="n">
        <v>568.59</v>
      </c>
      <c r="BX40" s="0" t="n">
        <v>-133881487.028</v>
      </c>
      <c r="BY40" s="0" t="n">
        <v>-133881487.532</v>
      </c>
      <c r="BZ40" s="0" t="n">
        <v>-133881487.023</v>
      </c>
      <c r="CA40" s="0" t="s">
        <v>178</v>
      </c>
      <c r="CB40" s="0" t="n">
        <v>0</v>
      </c>
      <c r="CH40" s="0" t="s">
        <v>178</v>
      </c>
      <c r="CI40" s="0" t="n">
        <v>0</v>
      </c>
      <c r="CO40" s="0" t="s">
        <v>178</v>
      </c>
      <c r="CP40" s="0" t="n">
        <v>0</v>
      </c>
      <c r="CV40" s="0" t="s">
        <v>202</v>
      </c>
      <c r="CW40" s="0" t="s">
        <v>181</v>
      </c>
      <c r="CX40" s="0" t="n">
        <v>21950766.89</v>
      </c>
      <c r="CY40" s="0" t="n">
        <v>514.21</v>
      </c>
      <c r="CZ40" s="0" t="n">
        <v>-115352066.751</v>
      </c>
      <c r="DA40" s="0" t="n">
        <v>-115352066.307</v>
      </c>
      <c r="DB40" s="0" t="n">
        <v>-115352066.749</v>
      </c>
      <c r="DC40" s="0" t="s">
        <v>178</v>
      </c>
      <c r="DD40" s="0" t="n">
        <v>0</v>
      </c>
      <c r="DJ40" s="0" t="s">
        <v>178</v>
      </c>
      <c r="DK40" s="0" t="n">
        <v>0</v>
      </c>
      <c r="DQ40" s="0" t="s">
        <v>178</v>
      </c>
      <c r="DR40" s="0" t="n">
        <v>0</v>
      </c>
      <c r="DX40" s="0" t="s">
        <v>178</v>
      </c>
      <c r="DY40" s="0" t="n">
        <v>0</v>
      </c>
      <c r="EE40" s="0" t="s">
        <v>178</v>
      </c>
      <c r="EF40" s="0" t="n">
        <v>0</v>
      </c>
      <c r="EL40" s="0" t="s">
        <v>178</v>
      </c>
      <c r="EM40" s="0" t="n">
        <v>0</v>
      </c>
      <c r="ES40" s="0" t="s">
        <v>178</v>
      </c>
      <c r="ET40" s="0" t="n">
        <v>0</v>
      </c>
      <c r="EZ40" s="0" t="s">
        <v>194</v>
      </c>
      <c r="FA40" s="0" t="n">
        <v>13</v>
      </c>
      <c r="FB40" s="0" t="n">
        <v>19484853.13</v>
      </c>
      <c r="FC40" s="0" t="n">
        <v>-195.86</v>
      </c>
      <c r="FD40" s="0" t="n">
        <v>-104121140.425</v>
      </c>
      <c r="FE40" s="0" t="n">
        <v>-104121140.222</v>
      </c>
      <c r="FF40" s="0" t="n">
        <v>-104121140.462</v>
      </c>
      <c r="FG40" s="0" t="s">
        <v>195</v>
      </c>
      <c r="FH40" s="0" t="s">
        <v>185</v>
      </c>
      <c r="FI40" s="0" t="n">
        <v>19715064.7</v>
      </c>
      <c r="FJ40" s="0" t="n">
        <v>170.08</v>
      </c>
      <c r="FK40" s="0" t="n">
        <v>-105388320.019</v>
      </c>
      <c r="FL40" s="0" t="n">
        <v>-105388319.802</v>
      </c>
      <c r="FM40" s="0" t="n">
        <v>-105388320.041</v>
      </c>
      <c r="FN40" s="0" t="s">
        <v>200</v>
      </c>
      <c r="FO40" s="0" t="s">
        <v>185</v>
      </c>
      <c r="FP40" s="0" t="n">
        <v>23700103.09</v>
      </c>
      <c r="FQ40" s="0" t="n">
        <v>-663.2</v>
      </c>
      <c r="FR40" s="0" t="n">
        <v>-126735106.752</v>
      </c>
      <c r="FS40" s="0" t="n">
        <v>-126735106.556</v>
      </c>
      <c r="FT40" s="0" t="n">
        <v>-126735106.802</v>
      </c>
      <c r="FU40" s="0" t="s">
        <v>196</v>
      </c>
      <c r="FV40" s="0" t="n">
        <v>13</v>
      </c>
      <c r="FW40" s="0" t="n">
        <v>22692685.24</v>
      </c>
      <c r="FX40" s="0" t="n">
        <v>-94.76</v>
      </c>
      <c r="FY40" s="0" t="n">
        <v>-121390570.092</v>
      </c>
      <c r="FZ40" s="0" t="n">
        <v>-121390569.868</v>
      </c>
      <c r="GA40" s="0" t="n">
        <v>-121390570.108</v>
      </c>
      <c r="GB40" s="0" t="s">
        <v>178</v>
      </c>
      <c r="GC40" s="0" t="n">
        <v>0</v>
      </c>
      <c r="GI40" s="0" t="s">
        <v>178</v>
      </c>
      <c r="GJ40" s="0" t="n">
        <v>0</v>
      </c>
      <c r="GP40" s="0" t="s">
        <v>19</v>
      </c>
      <c r="GQ40" s="0" t="n">
        <v>13</v>
      </c>
      <c r="GR40" s="0" t="n">
        <v>22176352.03</v>
      </c>
      <c r="GS40" s="0" t="n">
        <v>797.14</v>
      </c>
      <c r="GT40" s="0" t="n">
        <v>-118753366.626</v>
      </c>
      <c r="GU40" s="0" t="n">
        <v>-118753366.43</v>
      </c>
      <c r="GV40" s="0" t="n">
        <v>-118753366.687</v>
      </c>
      <c r="GW40" s="0" t="s">
        <v>178</v>
      </c>
      <c r="GX40" s="0" t="n">
        <v>0</v>
      </c>
      <c r="HD40" s="0" t="s">
        <v>178</v>
      </c>
      <c r="HE40" s="0" t="n">
        <v>0</v>
      </c>
      <c r="HK40" s="0" t="s">
        <v>178</v>
      </c>
      <c r="HL40" s="0" t="n">
        <v>0</v>
      </c>
      <c r="HR40" s="0" t="s">
        <v>178</v>
      </c>
      <c r="HS40" s="0" t="n">
        <v>0</v>
      </c>
      <c r="HY40" s="0" t="s">
        <v>178</v>
      </c>
      <c r="HZ40" s="0" t="n">
        <v>0</v>
      </c>
      <c r="IF40" s="0" t="s">
        <v>178</v>
      </c>
      <c r="IG40" s="0" t="n">
        <v>0</v>
      </c>
      <c r="IM40" s="0" t="s">
        <v>197</v>
      </c>
      <c r="IN40" s="0" t="s">
        <v>185</v>
      </c>
      <c r="IO40" s="0" t="n">
        <v>20595068.76</v>
      </c>
      <c r="IP40" s="0" t="n">
        <v>526.35</v>
      </c>
      <c r="IQ40" s="0" t="n">
        <v>-109783307.108</v>
      </c>
      <c r="IR40" s="0" t="n">
        <v>-109783306.907</v>
      </c>
      <c r="IS40" s="0" t="n">
        <v>-109783307.173</v>
      </c>
      <c r="IT40" s="0" t="s">
        <v>178</v>
      </c>
      <c r="IU40" s="0" t="n">
        <v>0</v>
      </c>
    </row>
    <row r="41" customFormat="false" ht="12.75" hidden="false" customHeight="false" outlineLevel="0" collapsed="false">
      <c r="A41" s="0" t="s">
        <v>38</v>
      </c>
      <c r="B41" s="0" t="s">
        <v>178</v>
      </c>
      <c r="C41" s="0" t="n">
        <v>0</v>
      </c>
      <c r="I41" s="0" t="s">
        <v>178</v>
      </c>
      <c r="J41" s="0" t="n">
        <v>0</v>
      </c>
      <c r="P41" s="0" t="s">
        <v>178</v>
      </c>
      <c r="Q41" s="0" t="n">
        <v>0</v>
      </c>
      <c r="W41" s="0" t="s">
        <v>201</v>
      </c>
      <c r="X41" s="0" t="n">
        <v>3</v>
      </c>
      <c r="Y41" s="0" t="n">
        <v>24847578.71</v>
      </c>
      <c r="Z41" s="0" t="n">
        <v>-1018.82</v>
      </c>
      <c r="AA41" s="0" t="n">
        <v>-132147752.167</v>
      </c>
      <c r="AB41" s="0" t="n">
        <v>-132147752.676</v>
      </c>
      <c r="AC41" s="0" t="n">
        <v>-132147752.168</v>
      </c>
      <c r="AD41" s="0" t="s">
        <v>178</v>
      </c>
      <c r="AE41" s="0" t="n">
        <v>0</v>
      </c>
      <c r="AK41" s="0" t="s">
        <v>178</v>
      </c>
      <c r="AL41" s="0" t="n">
        <v>0</v>
      </c>
      <c r="AR41" s="0" t="s">
        <v>178</v>
      </c>
      <c r="AS41" s="0" t="n">
        <v>0</v>
      </c>
      <c r="AY41" s="0" t="s">
        <v>182</v>
      </c>
      <c r="AZ41" s="0" t="s">
        <v>181</v>
      </c>
      <c r="BA41" s="0" t="n">
        <v>21408092.21</v>
      </c>
      <c r="BB41" s="0" t="n">
        <v>-897.27</v>
      </c>
      <c r="BC41" s="0" t="n">
        <v>-114073164.957</v>
      </c>
      <c r="BD41" s="0" t="n">
        <v>-114073165.465</v>
      </c>
      <c r="BE41" s="0" t="n">
        <v>-114073164.955</v>
      </c>
      <c r="BF41" s="0" t="s">
        <v>199</v>
      </c>
      <c r="BG41" s="0" t="n">
        <v>3</v>
      </c>
      <c r="BH41" s="0" t="n">
        <v>24018401.42</v>
      </c>
      <c r="BI41" s="0" t="n">
        <v>-554.25</v>
      </c>
      <c r="BJ41" s="0" t="n">
        <v>-127790395.874</v>
      </c>
      <c r="BK41" s="0" t="n">
        <v>-127790396.384</v>
      </c>
      <c r="BL41" s="0" t="n">
        <v>-127790395.871</v>
      </c>
      <c r="BM41" s="0" t="s">
        <v>183</v>
      </c>
      <c r="BN41" s="0" t="s">
        <v>181</v>
      </c>
      <c r="BO41" s="0" t="n">
        <v>23250018.03</v>
      </c>
      <c r="BP41" s="0" t="n">
        <v>-688.88</v>
      </c>
      <c r="BQ41" s="0" t="n">
        <v>-123752531.964</v>
      </c>
      <c r="BR41" s="0" t="n">
        <v>-123752532.471</v>
      </c>
      <c r="BS41" s="0" t="n">
        <v>-123752531.965</v>
      </c>
      <c r="BT41" s="0" t="s">
        <v>188</v>
      </c>
      <c r="BU41" s="0" t="n">
        <v>3</v>
      </c>
      <c r="BV41" s="0" t="n">
        <v>25177572.22</v>
      </c>
      <c r="BW41" s="0" t="n">
        <v>82.7</v>
      </c>
      <c r="BX41" s="0" t="n">
        <v>-133881921.612</v>
      </c>
      <c r="BY41" s="0" t="n">
        <v>-133881922.114</v>
      </c>
      <c r="BZ41" s="0" t="n">
        <v>-133881921.611</v>
      </c>
      <c r="CA41" s="0" t="s">
        <v>178</v>
      </c>
      <c r="CB41" s="0" t="n">
        <v>0</v>
      </c>
      <c r="CH41" s="0" t="s">
        <v>178</v>
      </c>
      <c r="CI41" s="0" t="n">
        <v>0</v>
      </c>
      <c r="CO41" s="0" t="s">
        <v>178</v>
      </c>
      <c r="CP41" s="0" t="n">
        <v>0</v>
      </c>
      <c r="CV41" s="0" t="s">
        <v>202</v>
      </c>
      <c r="CW41" s="0" t="s">
        <v>181</v>
      </c>
      <c r="CX41" s="0" t="n">
        <v>21651488.98</v>
      </c>
      <c r="CY41" s="0" t="n">
        <v>28.32</v>
      </c>
      <c r="CZ41" s="0" t="n">
        <v>-115352215.549</v>
      </c>
      <c r="DA41" s="0" t="n">
        <v>-115352215.063</v>
      </c>
      <c r="DB41" s="0" t="n">
        <v>-115352215.543</v>
      </c>
      <c r="DC41" s="0" t="s">
        <v>178</v>
      </c>
      <c r="DD41" s="0" t="n">
        <v>0</v>
      </c>
      <c r="DJ41" s="0" t="s">
        <v>178</v>
      </c>
      <c r="DK41" s="0" t="n">
        <v>0</v>
      </c>
      <c r="DQ41" s="0" t="s">
        <v>178</v>
      </c>
      <c r="DR41" s="0" t="n">
        <v>0</v>
      </c>
      <c r="DX41" s="0" t="s">
        <v>178</v>
      </c>
      <c r="DY41" s="0" t="n">
        <v>0</v>
      </c>
      <c r="EE41" s="0" t="s">
        <v>178</v>
      </c>
      <c r="EF41" s="0" t="n">
        <v>0</v>
      </c>
      <c r="EL41" s="0" t="s">
        <v>178</v>
      </c>
      <c r="EM41" s="0" t="n">
        <v>0</v>
      </c>
      <c r="ES41" s="0" t="s">
        <v>178</v>
      </c>
      <c r="ET41" s="0" t="n">
        <v>0</v>
      </c>
      <c r="EZ41" s="0" t="s">
        <v>194</v>
      </c>
      <c r="FA41" s="0" t="n">
        <v>3</v>
      </c>
      <c r="FB41" s="0" t="n">
        <v>19484656.06</v>
      </c>
      <c r="FC41" s="0" t="n">
        <v>-195.84</v>
      </c>
      <c r="FD41" s="0" t="n">
        <v>-104120093.941</v>
      </c>
      <c r="FE41" s="0" t="n">
        <v>-104120093.738</v>
      </c>
      <c r="FF41" s="0" t="n">
        <v>-104120093.981</v>
      </c>
      <c r="FG41" s="0" t="s">
        <v>195</v>
      </c>
      <c r="FH41" s="0" t="s">
        <v>181</v>
      </c>
      <c r="FI41" s="0" t="n">
        <v>19715237.14</v>
      </c>
      <c r="FJ41" s="0" t="n">
        <v>170.15</v>
      </c>
      <c r="FK41" s="0" t="n">
        <v>-105389229.547</v>
      </c>
      <c r="FL41" s="0" t="n">
        <v>-105389229.329</v>
      </c>
      <c r="FM41" s="0" t="n">
        <v>-105389229.573</v>
      </c>
      <c r="FN41" s="0" t="s">
        <v>200</v>
      </c>
      <c r="FO41" s="0" t="s">
        <v>181</v>
      </c>
      <c r="FP41" s="0" t="n">
        <v>23699442.94</v>
      </c>
      <c r="FQ41" s="0" t="n">
        <v>-663.23</v>
      </c>
      <c r="FR41" s="0" t="n">
        <v>-126731560.19</v>
      </c>
      <c r="FS41" s="0" t="n">
        <v>-126731559.994</v>
      </c>
      <c r="FT41" s="0" t="n">
        <v>-126731560.249</v>
      </c>
      <c r="FU41" s="0" t="s">
        <v>196</v>
      </c>
      <c r="FV41" s="0" t="n">
        <v>3</v>
      </c>
      <c r="FW41" s="0" t="n">
        <v>22692592.88</v>
      </c>
      <c r="FX41" s="0" t="n">
        <v>-94.7</v>
      </c>
      <c r="FY41" s="0" t="n">
        <v>-121390063.519</v>
      </c>
      <c r="FZ41" s="0" t="n">
        <v>-121390063.291</v>
      </c>
      <c r="GA41" s="0" t="n">
        <v>-121390063.53</v>
      </c>
      <c r="GB41" s="0" t="s">
        <v>178</v>
      </c>
      <c r="GC41" s="0" t="n">
        <v>0</v>
      </c>
      <c r="GI41" s="0" t="s">
        <v>178</v>
      </c>
      <c r="GJ41" s="0" t="n">
        <v>0</v>
      </c>
      <c r="GP41" s="0" t="s">
        <v>19</v>
      </c>
      <c r="GQ41" s="0" t="n">
        <v>3</v>
      </c>
      <c r="GR41" s="0" t="n">
        <v>22177150.93</v>
      </c>
      <c r="GS41" s="0" t="n">
        <v>797.11</v>
      </c>
      <c r="GT41" s="0" t="n">
        <v>-118757635.117</v>
      </c>
      <c r="GU41" s="0" t="n">
        <v>-118757634.92</v>
      </c>
      <c r="GV41" s="0" t="n">
        <v>-118757635.179</v>
      </c>
      <c r="GW41" s="0" t="s">
        <v>178</v>
      </c>
      <c r="GX41" s="0" t="n">
        <v>0</v>
      </c>
      <c r="HD41" s="0" t="s">
        <v>178</v>
      </c>
      <c r="HE41" s="0" t="n">
        <v>0</v>
      </c>
      <c r="HK41" s="0" t="s">
        <v>178</v>
      </c>
      <c r="HL41" s="0" t="n">
        <v>0</v>
      </c>
      <c r="HR41" s="0" t="s">
        <v>178</v>
      </c>
      <c r="HS41" s="0" t="n">
        <v>0</v>
      </c>
      <c r="HY41" s="0" t="s">
        <v>178</v>
      </c>
      <c r="HZ41" s="0" t="n">
        <v>0</v>
      </c>
      <c r="IF41" s="0" t="s">
        <v>178</v>
      </c>
      <c r="IG41" s="0" t="n">
        <v>0</v>
      </c>
      <c r="IM41" s="0" t="s">
        <v>197</v>
      </c>
      <c r="IN41" s="0" t="s">
        <v>181</v>
      </c>
      <c r="IO41" s="0" t="n">
        <v>20595596.21</v>
      </c>
      <c r="IP41" s="0" t="n">
        <v>526.33</v>
      </c>
      <c r="IQ41" s="0" t="n">
        <v>-109786112.732</v>
      </c>
      <c r="IR41" s="0" t="n">
        <v>-109786112.526</v>
      </c>
      <c r="IS41" s="0" t="n">
        <v>-109786112.797</v>
      </c>
      <c r="IT41" s="0" t="s">
        <v>178</v>
      </c>
      <c r="IU41" s="0" t="n">
        <v>0</v>
      </c>
    </row>
    <row r="42" customFormat="false" ht="12.75" hidden="false" customHeight="false" outlineLevel="0" collapsed="false">
      <c r="A42" s="0" t="s">
        <v>39</v>
      </c>
      <c r="B42" s="0" t="s">
        <v>178</v>
      </c>
      <c r="C42" s="0" t="n">
        <v>0</v>
      </c>
      <c r="I42" s="0" t="s">
        <v>178</v>
      </c>
      <c r="J42" s="0" t="n">
        <v>0</v>
      </c>
      <c r="P42" s="0" t="s">
        <v>178</v>
      </c>
      <c r="Q42" s="0" t="n">
        <v>0</v>
      </c>
      <c r="W42" s="0" t="s">
        <v>201</v>
      </c>
      <c r="X42" s="0" t="n">
        <v>3</v>
      </c>
      <c r="Y42" s="0" t="n">
        <v>24847044.14</v>
      </c>
      <c r="Z42" s="0" t="n">
        <v>-531.95</v>
      </c>
      <c r="AA42" s="0" t="n">
        <v>-132144956.739</v>
      </c>
      <c r="AB42" s="0" t="n">
        <v>-132144957.154</v>
      </c>
      <c r="AC42" s="0" t="n">
        <v>-132144957.068</v>
      </c>
      <c r="AD42" s="0" t="s">
        <v>178</v>
      </c>
      <c r="AE42" s="0" t="n">
        <v>0</v>
      </c>
      <c r="AK42" s="0" t="s">
        <v>178</v>
      </c>
      <c r="AL42" s="0" t="n">
        <v>0</v>
      </c>
      <c r="AR42" s="0" t="s">
        <v>178</v>
      </c>
      <c r="AS42" s="0" t="n">
        <v>0</v>
      </c>
      <c r="AY42" s="0" t="s">
        <v>182</v>
      </c>
      <c r="AZ42" s="0" t="s">
        <v>181</v>
      </c>
      <c r="BA42" s="0" t="n">
        <v>21407683.54</v>
      </c>
      <c r="BB42" s="0" t="n">
        <v>-410.51</v>
      </c>
      <c r="BC42" s="0" t="n">
        <v>-114071007.709</v>
      </c>
      <c r="BD42" s="0" t="n">
        <v>-114071008.123</v>
      </c>
      <c r="BE42" s="0" t="n">
        <v>-114071008.038</v>
      </c>
      <c r="BF42" s="0" t="s">
        <v>199</v>
      </c>
      <c r="BG42" s="0" t="n">
        <v>3</v>
      </c>
      <c r="BH42" s="0" t="n">
        <v>24018332.95</v>
      </c>
      <c r="BI42" s="0" t="n">
        <v>-67.79</v>
      </c>
      <c r="BJ42" s="0" t="n">
        <v>-127790039.654</v>
      </c>
      <c r="BK42" s="0" t="n">
        <v>-127790040.066</v>
      </c>
      <c r="BL42" s="0" t="n">
        <v>-127790039.982</v>
      </c>
      <c r="BM42" s="0" t="s">
        <v>183</v>
      </c>
      <c r="BN42" s="0" t="s">
        <v>181</v>
      </c>
      <c r="BO42" s="0" t="n">
        <v>23249813.92</v>
      </c>
      <c r="BP42" s="0" t="n">
        <v>-202.28</v>
      </c>
      <c r="BQ42" s="0" t="n">
        <v>-123751468.978</v>
      </c>
      <c r="BR42" s="0" t="n">
        <v>-123751469.394</v>
      </c>
      <c r="BS42" s="0" t="n">
        <v>-123751469.304</v>
      </c>
      <c r="BT42" s="0" t="s">
        <v>188</v>
      </c>
      <c r="BU42" s="0" t="n">
        <v>3</v>
      </c>
      <c r="BV42" s="0" t="n">
        <v>25178143.08</v>
      </c>
      <c r="BW42" s="0" t="n">
        <v>568.44</v>
      </c>
      <c r="BX42" s="0" t="n">
        <v>-133884908.797</v>
      </c>
      <c r="BY42" s="0" t="n">
        <v>-133884909.215</v>
      </c>
      <c r="BZ42" s="0" t="n">
        <v>-133884909.127</v>
      </c>
      <c r="CA42" s="0" t="s">
        <v>178</v>
      </c>
      <c r="CB42" s="0" t="n">
        <v>0</v>
      </c>
      <c r="CH42" s="0" t="s">
        <v>178</v>
      </c>
      <c r="CI42" s="0" t="n">
        <v>0</v>
      </c>
      <c r="CO42" s="0" t="s">
        <v>178</v>
      </c>
      <c r="CP42" s="0" t="n">
        <v>0</v>
      </c>
      <c r="CV42" s="0" t="s">
        <v>202</v>
      </c>
      <c r="CW42" s="0" t="s">
        <v>181</v>
      </c>
      <c r="CX42" s="0" t="n">
        <v>21652003.51</v>
      </c>
      <c r="CY42" s="0" t="n">
        <v>514.14</v>
      </c>
      <c r="CZ42" s="0" t="n">
        <v>-115354917.397</v>
      </c>
      <c r="DA42" s="0" t="n">
        <v>-115354916.807</v>
      </c>
      <c r="DB42" s="0" t="n">
        <v>-115354917.725</v>
      </c>
      <c r="DC42" s="0" t="s">
        <v>178</v>
      </c>
      <c r="DD42" s="0" t="n">
        <v>0</v>
      </c>
      <c r="DJ42" s="0" t="s">
        <v>178</v>
      </c>
      <c r="DK42" s="0" t="n">
        <v>0</v>
      </c>
      <c r="DQ42" s="0" t="s">
        <v>178</v>
      </c>
      <c r="DR42" s="0" t="n">
        <v>0</v>
      </c>
      <c r="DX42" s="0" t="s">
        <v>178</v>
      </c>
      <c r="DY42" s="0" t="n">
        <v>0</v>
      </c>
      <c r="EE42" s="0" t="s">
        <v>178</v>
      </c>
      <c r="EF42" s="0" t="n">
        <v>0</v>
      </c>
      <c r="EL42" s="0" t="s">
        <v>178</v>
      </c>
      <c r="EM42" s="0" t="n">
        <v>0</v>
      </c>
      <c r="ES42" s="0" t="s">
        <v>178</v>
      </c>
      <c r="ET42" s="0" t="n">
        <v>0</v>
      </c>
      <c r="EZ42" s="0" t="s">
        <v>194</v>
      </c>
      <c r="FA42" s="0" t="n">
        <v>13</v>
      </c>
      <c r="FB42" s="0" t="n">
        <v>19484459.47</v>
      </c>
      <c r="FC42" s="0" t="n">
        <v>-195.83</v>
      </c>
      <c r="FD42" s="0" t="n">
        <v>-104119047.489</v>
      </c>
      <c r="FE42" s="0" t="n">
        <v>-104119047.244</v>
      </c>
      <c r="FF42" s="0" t="n">
        <v>-104119047.798</v>
      </c>
      <c r="FG42" s="0" t="s">
        <v>195</v>
      </c>
      <c r="FH42" s="0" t="s">
        <v>185</v>
      </c>
      <c r="FI42" s="0" t="n">
        <v>19715406.08</v>
      </c>
      <c r="FJ42" s="0" t="n">
        <v>170.2</v>
      </c>
      <c r="FK42" s="0" t="n">
        <v>-105390139.341</v>
      </c>
      <c r="FL42" s="0" t="n">
        <v>-105390139.08</v>
      </c>
      <c r="FM42" s="0" t="n">
        <v>-105390139.636</v>
      </c>
      <c r="FN42" s="0" t="s">
        <v>200</v>
      </c>
      <c r="FO42" s="0" t="s">
        <v>185</v>
      </c>
      <c r="FP42" s="0" t="n">
        <v>23698778.37</v>
      </c>
      <c r="FQ42" s="0" t="n">
        <v>-663.26</v>
      </c>
      <c r="FR42" s="0" t="n">
        <v>-126728013.444</v>
      </c>
      <c r="FS42" s="0" t="n">
        <v>-126728013.204</v>
      </c>
      <c r="FT42" s="0" t="n">
        <v>-126728013.769</v>
      </c>
      <c r="FU42" s="0" t="s">
        <v>196</v>
      </c>
      <c r="FV42" s="0" t="n">
        <v>13</v>
      </c>
      <c r="FW42" s="0" t="n">
        <v>22692497.34</v>
      </c>
      <c r="FX42" s="0" t="n">
        <v>-94.64</v>
      </c>
      <c r="FY42" s="0" t="n">
        <v>-121389557.235</v>
      </c>
      <c r="FZ42" s="0" t="n">
        <v>-121389556.964</v>
      </c>
      <c r="GA42" s="0" t="n">
        <v>-121389557.518</v>
      </c>
      <c r="GB42" s="0" t="s">
        <v>178</v>
      </c>
      <c r="GC42" s="0" t="n">
        <v>0</v>
      </c>
      <c r="GI42" s="0" t="s">
        <v>178</v>
      </c>
      <c r="GJ42" s="0" t="n">
        <v>0</v>
      </c>
      <c r="GP42" s="0" t="s">
        <v>19</v>
      </c>
      <c r="GQ42" s="0" t="n">
        <v>13</v>
      </c>
      <c r="GR42" s="0" t="n">
        <v>22177949.33</v>
      </c>
      <c r="GS42" s="0" t="n">
        <v>797.06</v>
      </c>
      <c r="GT42" s="0" t="n">
        <v>-118761903.337</v>
      </c>
      <c r="GU42" s="0" t="n">
        <v>-118761903.085</v>
      </c>
      <c r="GV42" s="0" t="n">
        <v>-118761903.665</v>
      </c>
      <c r="GW42" s="0" t="s">
        <v>178</v>
      </c>
      <c r="GX42" s="0" t="n">
        <v>0</v>
      </c>
      <c r="HD42" s="0" t="s">
        <v>178</v>
      </c>
      <c r="HE42" s="0" t="n">
        <v>0</v>
      </c>
      <c r="HK42" s="0" t="s">
        <v>178</v>
      </c>
      <c r="HL42" s="0" t="n">
        <v>0</v>
      </c>
      <c r="HR42" s="0" t="s">
        <v>178</v>
      </c>
      <c r="HS42" s="0" t="n">
        <v>0</v>
      </c>
      <c r="HY42" s="0" t="s">
        <v>178</v>
      </c>
      <c r="HZ42" s="0" t="n">
        <v>0</v>
      </c>
      <c r="IF42" s="0" t="s">
        <v>178</v>
      </c>
      <c r="IG42" s="0" t="n">
        <v>0</v>
      </c>
      <c r="IM42" s="0" t="s">
        <v>197</v>
      </c>
      <c r="IN42" s="0" t="s">
        <v>185</v>
      </c>
      <c r="IO42" s="0" t="n">
        <v>20596122.19</v>
      </c>
      <c r="IP42" s="0" t="n">
        <v>526.29</v>
      </c>
      <c r="IQ42" s="0" t="n">
        <v>-109788918.138</v>
      </c>
      <c r="IR42" s="0" t="n">
        <v>-109788917.909</v>
      </c>
      <c r="IS42" s="0" t="n">
        <v>-109788918.48</v>
      </c>
      <c r="IT42" s="0" t="s">
        <v>178</v>
      </c>
      <c r="IU42" s="0" t="n">
        <v>0</v>
      </c>
    </row>
    <row r="43" customFormat="false" ht="12.75" hidden="false" customHeight="false" outlineLevel="0" collapsed="false">
      <c r="A43" s="0" t="s">
        <v>40</v>
      </c>
      <c r="B43" s="0" t="s">
        <v>178</v>
      </c>
      <c r="C43" s="0" t="n">
        <v>0</v>
      </c>
      <c r="I43" s="0" t="s">
        <v>178</v>
      </c>
      <c r="J43" s="0" t="n">
        <v>0</v>
      </c>
      <c r="P43" s="0" t="s">
        <v>178</v>
      </c>
      <c r="Q43" s="0" t="n">
        <v>0</v>
      </c>
      <c r="W43" s="0" t="s">
        <v>201</v>
      </c>
      <c r="X43" s="0" t="n">
        <v>3</v>
      </c>
      <c r="Y43" s="0" t="n">
        <v>24846511.53</v>
      </c>
      <c r="Z43" s="0" t="n">
        <v>-531.96</v>
      </c>
      <c r="AA43" s="0" t="n">
        <v>-132142161.281</v>
      </c>
      <c r="AB43" s="0" t="n">
        <v>-132142161.716</v>
      </c>
      <c r="AC43" s="0" t="n">
        <v>-132142161.546</v>
      </c>
      <c r="AD43" s="0" t="s">
        <v>178</v>
      </c>
      <c r="AE43" s="0" t="n">
        <v>0</v>
      </c>
      <c r="AK43" s="0" t="s">
        <v>178</v>
      </c>
      <c r="AL43" s="0" t="n">
        <v>0</v>
      </c>
      <c r="AR43" s="0" t="s">
        <v>178</v>
      </c>
      <c r="AS43" s="0" t="n">
        <v>0</v>
      </c>
      <c r="AY43" s="0" t="s">
        <v>182</v>
      </c>
      <c r="AZ43" s="0" t="s">
        <v>181</v>
      </c>
      <c r="BA43" s="0" t="n">
        <v>21407272.73</v>
      </c>
      <c r="BB43" s="0" t="n">
        <v>-410.49</v>
      </c>
      <c r="BC43" s="0" t="n">
        <v>-114068850.557</v>
      </c>
      <c r="BD43" s="0" t="n">
        <v>-114068850.989</v>
      </c>
      <c r="BE43" s="0" t="n">
        <v>-114068850.82</v>
      </c>
      <c r="BF43" s="0" t="s">
        <v>199</v>
      </c>
      <c r="BG43" s="0" t="n">
        <v>3</v>
      </c>
      <c r="BH43" s="0" t="n">
        <v>24018264.89</v>
      </c>
      <c r="BI43" s="0" t="n">
        <v>-67.73</v>
      </c>
      <c r="BJ43" s="0" t="n">
        <v>-127789683.731</v>
      </c>
      <c r="BK43" s="0" t="n">
        <v>-127789684.165</v>
      </c>
      <c r="BL43" s="0" t="n">
        <v>-127789683.996</v>
      </c>
      <c r="BM43" s="0" t="s">
        <v>183</v>
      </c>
      <c r="BN43" s="0" t="s">
        <v>181</v>
      </c>
      <c r="BO43" s="0" t="n">
        <v>23249613.92</v>
      </c>
      <c r="BP43" s="0" t="n">
        <v>-202.21</v>
      </c>
      <c r="BQ43" s="0" t="n">
        <v>-123750406.34</v>
      </c>
      <c r="BR43" s="0" t="n">
        <v>-123750406.776</v>
      </c>
      <c r="BS43" s="0" t="n">
        <v>-123750406.605</v>
      </c>
      <c r="BT43" s="0" t="s">
        <v>188</v>
      </c>
      <c r="BU43" s="0" t="n">
        <v>3</v>
      </c>
      <c r="BV43" s="0" t="n">
        <v>25178712.97</v>
      </c>
      <c r="BW43" s="0" t="n">
        <v>568.42</v>
      </c>
      <c r="BX43" s="0" t="n">
        <v>-133887895.839</v>
      </c>
      <c r="BY43" s="0" t="n">
        <v>-133887896.274</v>
      </c>
      <c r="BZ43" s="0" t="n">
        <v>-133887896.102</v>
      </c>
      <c r="CA43" s="0" t="s">
        <v>178</v>
      </c>
      <c r="CB43" s="0" t="n">
        <v>0</v>
      </c>
      <c r="CH43" s="0" t="s">
        <v>178</v>
      </c>
      <c r="CI43" s="0" t="n">
        <v>0</v>
      </c>
      <c r="CO43" s="0" t="s">
        <v>178</v>
      </c>
      <c r="CP43" s="0" t="n">
        <v>0</v>
      </c>
      <c r="CV43" s="0" t="s">
        <v>202</v>
      </c>
      <c r="CW43" s="0" t="s">
        <v>181</v>
      </c>
      <c r="CX43" s="0" t="n">
        <v>21652518.02</v>
      </c>
      <c r="CY43" s="0" t="n">
        <v>514.16</v>
      </c>
      <c r="CZ43" s="0" t="n">
        <v>-115357619.312</v>
      </c>
      <c r="DA43" s="0" t="n">
        <v>-115357618.746</v>
      </c>
      <c r="DB43" s="0" t="n">
        <v>-115357619.576</v>
      </c>
      <c r="DC43" s="0" t="s">
        <v>178</v>
      </c>
      <c r="DD43" s="0" t="n">
        <v>0</v>
      </c>
      <c r="DJ43" s="0" t="s">
        <v>178</v>
      </c>
      <c r="DK43" s="0" t="n">
        <v>0</v>
      </c>
      <c r="DQ43" s="0" t="s">
        <v>178</v>
      </c>
      <c r="DR43" s="0" t="n">
        <v>0</v>
      </c>
      <c r="DX43" s="0" t="s">
        <v>178</v>
      </c>
      <c r="DY43" s="0" t="n">
        <v>0</v>
      </c>
      <c r="EE43" s="0" t="s">
        <v>178</v>
      </c>
      <c r="EF43" s="0" t="n">
        <v>0</v>
      </c>
      <c r="EL43" s="0" t="s">
        <v>178</v>
      </c>
      <c r="EM43" s="0" t="n">
        <v>0</v>
      </c>
      <c r="ES43" s="0" t="s">
        <v>178</v>
      </c>
      <c r="ET43" s="0" t="n">
        <v>0</v>
      </c>
      <c r="EZ43" s="0" t="s">
        <v>194</v>
      </c>
      <c r="FA43" s="0" t="n">
        <v>3</v>
      </c>
      <c r="FB43" s="0" t="n">
        <v>19484264.34</v>
      </c>
      <c r="FC43" s="0" t="n">
        <v>-195.77</v>
      </c>
      <c r="FD43" s="0" t="n">
        <v>-104118001.375</v>
      </c>
      <c r="FE43" s="0" t="n">
        <v>-104118001.137</v>
      </c>
      <c r="FF43" s="0" t="n">
        <v>-104118001.633</v>
      </c>
      <c r="FG43" s="0" t="s">
        <v>195</v>
      </c>
      <c r="FH43" s="0" t="s">
        <v>181</v>
      </c>
      <c r="FI43" s="0" t="n">
        <v>19715576.09</v>
      </c>
      <c r="FJ43" s="0" t="n">
        <v>170.3</v>
      </c>
      <c r="FK43" s="0" t="n">
        <v>-105391049.708</v>
      </c>
      <c r="FL43" s="0" t="n">
        <v>-105391049.453</v>
      </c>
      <c r="FM43" s="0" t="n">
        <v>-105391049.95</v>
      </c>
      <c r="FN43" s="0" t="s">
        <v>200</v>
      </c>
      <c r="FO43" s="0" t="s">
        <v>181</v>
      </c>
      <c r="FP43" s="0" t="n">
        <v>23698113.84</v>
      </c>
      <c r="FQ43" s="0" t="n">
        <v>-663.25</v>
      </c>
      <c r="FR43" s="0" t="n">
        <v>-126724466.772</v>
      </c>
      <c r="FS43" s="0" t="n">
        <v>-126724466.537</v>
      </c>
      <c r="FT43" s="0" t="n">
        <v>-126724467.045</v>
      </c>
      <c r="FU43" s="0" t="s">
        <v>196</v>
      </c>
      <c r="FV43" s="0" t="n">
        <v>3</v>
      </c>
      <c r="FW43" s="0" t="n">
        <v>22692402.67</v>
      </c>
      <c r="FX43" s="0" t="n">
        <v>-94.54</v>
      </c>
      <c r="FY43" s="0" t="n">
        <v>-121389051.506</v>
      </c>
      <c r="FZ43" s="0" t="n">
        <v>-121389051.242</v>
      </c>
      <c r="GA43" s="0" t="n">
        <v>-121389051.737</v>
      </c>
      <c r="GB43" s="0" t="s">
        <v>178</v>
      </c>
      <c r="GC43" s="0" t="n">
        <v>0</v>
      </c>
      <c r="GI43" s="0" t="s">
        <v>178</v>
      </c>
      <c r="GJ43" s="0" t="n">
        <v>0</v>
      </c>
      <c r="GP43" s="0" t="s">
        <v>19</v>
      </c>
      <c r="GQ43" s="0" t="n">
        <v>3</v>
      </c>
      <c r="GR43" s="0" t="n">
        <v>22178742.91</v>
      </c>
      <c r="GS43" s="0" t="n">
        <v>797.07</v>
      </c>
      <c r="GT43" s="0" t="n">
        <v>-118766171.593</v>
      </c>
      <c r="GU43" s="0" t="n">
        <v>-118766171.351</v>
      </c>
      <c r="GV43" s="0" t="n">
        <v>-118766171.87</v>
      </c>
      <c r="GW43" s="0" t="s">
        <v>178</v>
      </c>
      <c r="GX43" s="0" t="n">
        <v>0</v>
      </c>
      <c r="HD43" s="0" t="s">
        <v>178</v>
      </c>
      <c r="HE43" s="0" t="n">
        <v>0</v>
      </c>
      <c r="HK43" s="0" t="s">
        <v>178</v>
      </c>
      <c r="HL43" s="0" t="n">
        <v>0</v>
      </c>
      <c r="HR43" s="0" t="s">
        <v>178</v>
      </c>
      <c r="HS43" s="0" t="n">
        <v>0</v>
      </c>
      <c r="HY43" s="0" t="s">
        <v>178</v>
      </c>
      <c r="HZ43" s="0" t="n">
        <v>0</v>
      </c>
      <c r="IF43" s="0" t="s">
        <v>178</v>
      </c>
      <c r="IG43" s="0" t="n">
        <v>0</v>
      </c>
      <c r="IM43" s="0" t="s">
        <v>197</v>
      </c>
      <c r="IN43" s="0" t="s">
        <v>181</v>
      </c>
      <c r="IO43" s="0" t="n">
        <v>20596647.22</v>
      </c>
      <c r="IP43" s="0" t="n">
        <v>526.31</v>
      </c>
      <c r="IQ43" s="0" t="n">
        <v>-109791723.643</v>
      </c>
      <c r="IR43" s="0" t="n">
        <v>-109791723.417</v>
      </c>
      <c r="IS43" s="0" t="n">
        <v>-109791723.931</v>
      </c>
      <c r="IT43" s="0" t="s">
        <v>178</v>
      </c>
      <c r="IU43" s="0" t="n">
        <v>0</v>
      </c>
    </row>
    <row r="44" customFormat="false" ht="12.75" hidden="false" customHeight="false" outlineLevel="0" collapsed="false">
      <c r="A44" s="0" t="s">
        <v>41</v>
      </c>
      <c r="B44" s="0" t="s">
        <v>178</v>
      </c>
      <c r="C44" s="0" t="n">
        <v>0</v>
      </c>
      <c r="I44" s="0" t="s">
        <v>178</v>
      </c>
      <c r="J44" s="0" t="n">
        <v>0</v>
      </c>
      <c r="P44" s="0" t="s">
        <v>178</v>
      </c>
      <c r="Q44" s="0" t="n">
        <v>0</v>
      </c>
      <c r="W44" s="0" t="s">
        <v>201</v>
      </c>
      <c r="X44" s="0" t="n">
        <v>3</v>
      </c>
      <c r="Y44" s="0" t="n">
        <v>24845980.52</v>
      </c>
      <c r="Z44" s="0" t="n">
        <v>-531.98</v>
      </c>
      <c r="AA44" s="0" t="n">
        <v>-132139365.685</v>
      </c>
      <c r="AB44" s="0" t="n">
        <v>-132139366.133</v>
      </c>
      <c r="AC44" s="0" t="n">
        <v>-132139365.906</v>
      </c>
      <c r="AD44" s="0" t="s">
        <v>178</v>
      </c>
      <c r="AE44" s="0" t="n">
        <v>0</v>
      </c>
      <c r="AK44" s="0" t="s">
        <v>178</v>
      </c>
      <c r="AL44" s="0" t="n">
        <v>0</v>
      </c>
      <c r="AR44" s="0" t="s">
        <v>178</v>
      </c>
      <c r="AS44" s="0" t="n">
        <v>0</v>
      </c>
      <c r="AY44" s="0" t="s">
        <v>182</v>
      </c>
      <c r="AZ44" s="0" t="s">
        <v>181</v>
      </c>
      <c r="BA44" s="0" t="n">
        <v>21406863.32</v>
      </c>
      <c r="BB44" s="0" t="n">
        <v>-410.5</v>
      </c>
      <c r="BC44" s="0" t="n">
        <v>-114066693.343</v>
      </c>
      <c r="BD44" s="0" t="n">
        <v>-114066693.79</v>
      </c>
      <c r="BE44" s="0" t="n">
        <v>-114066693.563</v>
      </c>
      <c r="BF44" s="0" t="s">
        <v>199</v>
      </c>
      <c r="BG44" s="0" t="n">
        <v>3</v>
      </c>
      <c r="BH44" s="0" t="n">
        <v>24018196.16</v>
      </c>
      <c r="BI44" s="0" t="n">
        <v>-67.7</v>
      </c>
      <c r="BJ44" s="0" t="n">
        <v>-127789327.962</v>
      </c>
      <c r="BK44" s="0" t="n">
        <v>-127789328.409</v>
      </c>
      <c r="BL44" s="0" t="n">
        <v>-127789328.18</v>
      </c>
      <c r="BM44" s="0" t="s">
        <v>183</v>
      </c>
      <c r="BN44" s="0" t="s">
        <v>181</v>
      </c>
      <c r="BO44" s="0" t="n">
        <v>23249410.06</v>
      </c>
      <c r="BP44" s="0" t="n">
        <v>-202.17</v>
      </c>
      <c r="BQ44" s="0" t="n">
        <v>-123749343.919</v>
      </c>
      <c r="BR44" s="0" t="n">
        <v>-123749344.367</v>
      </c>
      <c r="BS44" s="0" t="n">
        <v>-123749344.139</v>
      </c>
      <c r="BT44" s="0" t="s">
        <v>188</v>
      </c>
      <c r="BU44" s="0" t="n">
        <v>3</v>
      </c>
      <c r="BV44" s="0" t="n">
        <v>25179278.72</v>
      </c>
      <c r="BW44" s="0" t="n">
        <v>568.37</v>
      </c>
      <c r="BX44" s="0" t="n">
        <v>-133890882.634</v>
      </c>
      <c r="BY44" s="0" t="n">
        <v>-133890883.081</v>
      </c>
      <c r="BZ44" s="0" t="n">
        <v>-133890882.855</v>
      </c>
      <c r="CA44" s="0" t="s">
        <v>178</v>
      </c>
      <c r="CB44" s="0" t="n">
        <v>0</v>
      </c>
      <c r="CH44" s="0" t="s">
        <v>178</v>
      </c>
      <c r="CI44" s="0" t="n">
        <v>0</v>
      </c>
      <c r="CO44" s="0" t="s">
        <v>178</v>
      </c>
      <c r="CP44" s="0" t="n">
        <v>0</v>
      </c>
      <c r="CV44" s="0" t="s">
        <v>202</v>
      </c>
      <c r="CW44" s="0" t="s">
        <v>181</v>
      </c>
      <c r="CX44" s="0" t="n">
        <v>21653031.45</v>
      </c>
      <c r="CY44" s="0" t="n">
        <v>514.15</v>
      </c>
      <c r="CZ44" s="0" t="n">
        <v>-115360321.167</v>
      </c>
      <c r="DA44" s="0" t="n">
        <v>-115360320.614</v>
      </c>
      <c r="DB44" s="0" t="n">
        <v>-115360321.386</v>
      </c>
      <c r="DC44" s="0" t="s">
        <v>178</v>
      </c>
      <c r="DD44" s="0" t="n">
        <v>0</v>
      </c>
      <c r="DJ44" s="0" t="s">
        <v>178</v>
      </c>
      <c r="DK44" s="0" t="n">
        <v>0</v>
      </c>
      <c r="DQ44" s="0" t="s">
        <v>178</v>
      </c>
      <c r="DR44" s="0" t="n">
        <v>0</v>
      </c>
      <c r="DX44" s="0" t="s">
        <v>178</v>
      </c>
      <c r="DY44" s="0" t="n">
        <v>0</v>
      </c>
      <c r="EE44" s="0" t="s">
        <v>178</v>
      </c>
      <c r="EF44" s="0" t="n">
        <v>0</v>
      </c>
      <c r="EL44" s="0" t="s">
        <v>178</v>
      </c>
      <c r="EM44" s="0" t="n">
        <v>0</v>
      </c>
      <c r="ES44" s="0" t="s">
        <v>178</v>
      </c>
      <c r="ET44" s="0" t="n">
        <v>0</v>
      </c>
      <c r="EZ44" s="0" t="s">
        <v>194</v>
      </c>
      <c r="FA44" s="0" t="n">
        <v>13</v>
      </c>
      <c r="FB44" s="0" t="n">
        <v>19484068.72</v>
      </c>
      <c r="FC44" s="0" t="n">
        <v>-195.72</v>
      </c>
      <c r="FD44" s="0" t="n">
        <v>-104116955.481</v>
      </c>
      <c r="FE44" s="0" t="n">
        <v>-104116955.249</v>
      </c>
      <c r="FF44" s="0" t="n">
        <v>-104116955.702</v>
      </c>
      <c r="FG44" s="0" t="s">
        <v>195</v>
      </c>
      <c r="FH44" s="0" t="s">
        <v>185</v>
      </c>
      <c r="FI44" s="0" t="n">
        <v>19715747.66</v>
      </c>
      <c r="FJ44" s="0" t="n">
        <v>170.39</v>
      </c>
      <c r="FK44" s="0" t="n">
        <v>-105391960.528</v>
      </c>
      <c r="FL44" s="0" t="n">
        <v>-105391960.279</v>
      </c>
      <c r="FM44" s="0" t="n">
        <v>-105391960.734</v>
      </c>
      <c r="FN44" s="0" t="s">
        <v>200</v>
      </c>
      <c r="FO44" s="0" t="s">
        <v>185</v>
      </c>
      <c r="FP44" s="0" t="n">
        <v>23697451.5</v>
      </c>
      <c r="FQ44" s="0" t="n">
        <v>-663.25</v>
      </c>
      <c r="FR44" s="0" t="n">
        <v>-126720920.056</v>
      </c>
      <c r="FS44" s="0" t="n">
        <v>-126720919.831</v>
      </c>
      <c r="FT44" s="0" t="n">
        <v>-126720920.291</v>
      </c>
      <c r="FU44" s="0" t="s">
        <v>196</v>
      </c>
      <c r="FV44" s="0" t="n">
        <v>13</v>
      </c>
      <c r="FW44" s="0" t="n">
        <v>22692307.42</v>
      </c>
      <c r="FX44" s="0" t="n">
        <v>-94.45</v>
      </c>
      <c r="FY44" s="0" t="n">
        <v>-121388546.254</v>
      </c>
      <c r="FZ44" s="0" t="n">
        <v>-121388545.996</v>
      </c>
      <c r="GA44" s="0" t="n">
        <v>-121388546.45</v>
      </c>
      <c r="GB44" s="0" t="s">
        <v>178</v>
      </c>
      <c r="GC44" s="0" t="n">
        <v>0</v>
      </c>
      <c r="GI44" s="0" t="s">
        <v>178</v>
      </c>
      <c r="GJ44" s="0" t="n">
        <v>0</v>
      </c>
      <c r="GP44" s="0" t="s">
        <v>19</v>
      </c>
      <c r="GQ44" s="0" t="n">
        <v>13</v>
      </c>
      <c r="GR44" s="0" t="n">
        <v>22179541.79</v>
      </c>
      <c r="GS44" s="0" t="n">
        <v>797.04</v>
      </c>
      <c r="GT44" s="0" t="n">
        <v>-118770439.728</v>
      </c>
      <c r="GU44" s="0" t="n">
        <v>-118770439.494</v>
      </c>
      <c r="GV44" s="0" t="n">
        <v>-118770439.969</v>
      </c>
      <c r="GW44" s="0" t="s">
        <v>178</v>
      </c>
      <c r="GX44" s="0" t="n">
        <v>0</v>
      </c>
      <c r="HD44" s="0" t="s">
        <v>178</v>
      </c>
      <c r="HE44" s="0" t="n">
        <v>0</v>
      </c>
      <c r="HK44" s="0" t="s">
        <v>178</v>
      </c>
      <c r="HL44" s="0" t="n">
        <v>0</v>
      </c>
      <c r="HR44" s="0" t="s">
        <v>178</v>
      </c>
      <c r="HS44" s="0" t="n">
        <v>0</v>
      </c>
      <c r="HY44" s="0" t="s">
        <v>178</v>
      </c>
      <c r="HZ44" s="0" t="n">
        <v>0</v>
      </c>
      <c r="IF44" s="0" t="s">
        <v>178</v>
      </c>
      <c r="IG44" s="0" t="n">
        <v>0</v>
      </c>
      <c r="IM44" s="0" t="s">
        <v>197</v>
      </c>
      <c r="IN44" s="0" t="s">
        <v>185</v>
      </c>
      <c r="IO44" s="0" t="n">
        <v>20597172.73</v>
      </c>
      <c r="IP44" s="0" t="n">
        <v>526.3</v>
      </c>
      <c r="IQ44" s="0" t="n">
        <v>-109794529.128</v>
      </c>
      <c r="IR44" s="0" t="n">
        <v>-109794528.904</v>
      </c>
      <c r="IS44" s="0" t="n">
        <v>-109794529.38</v>
      </c>
      <c r="IT44" s="0" t="s">
        <v>178</v>
      </c>
      <c r="IU44" s="0" t="n">
        <v>0</v>
      </c>
    </row>
    <row r="45" customFormat="false" ht="12.75" hidden="false" customHeight="false" outlineLevel="0" collapsed="false">
      <c r="A45" s="0" t="s">
        <v>42</v>
      </c>
      <c r="B45" s="0" t="s">
        <v>178</v>
      </c>
      <c r="C45" s="0" t="n">
        <v>0</v>
      </c>
      <c r="I45" s="0" t="s">
        <v>178</v>
      </c>
      <c r="J45" s="0" t="n">
        <v>0</v>
      </c>
      <c r="P45" s="0" t="s">
        <v>178</v>
      </c>
      <c r="Q45" s="0" t="n">
        <v>0</v>
      </c>
      <c r="W45" s="0" t="s">
        <v>201</v>
      </c>
      <c r="X45" s="0" t="n">
        <v>13</v>
      </c>
      <c r="Y45" s="0" t="n">
        <v>24845447.42</v>
      </c>
      <c r="Z45" s="0" t="n">
        <v>-532.02</v>
      </c>
      <c r="AA45" s="0" t="n">
        <v>-132136569.911</v>
      </c>
      <c r="AB45" s="0" t="n">
        <v>-132136570.349</v>
      </c>
      <c r="AC45" s="0" t="n">
        <v>-132136570.149</v>
      </c>
      <c r="AD45" s="0" t="s">
        <v>178</v>
      </c>
      <c r="AE45" s="0" t="n">
        <v>0</v>
      </c>
      <c r="AK45" s="0" t="s">
        <v>178</v>
      </c>
      <c r="AL45" s="0" t="n">
        <v>0</v>
      </c>
      <c r="AR45" s="0" t="s">
        <v>178</v>
      </c>
      <c r="AS45" s="0" t="n">
        <v>0</v>
      </c>
      <c r="AY45" s="0" t="s">
        <v>182</v>
      </c>
      <c r="AZ45" s="0" t="s">
        <v>185</v>
      </c>
      <c r="BA45" s="0" t="n">
        <v>21406453.66</v>
      </c>
      <c r="BB45" s="0" t="n">
        <v>-410.51</v>
      </c>
      <c r="BC45" s="0" t="n">
        <v>-114064536.073</v>
      </c>
      <c r="BD45" s="0" t="n">
        <v>-114064536.512</v>
      </c>
      <c r="BE45" s="0" t="n">
        <v>-114064536.312</v>
      </c>
      <c r="BF45" s="0" t="s">
        <v>199</v>
      </c>
      <c r="BG45" s="0" t="n">
        <v>13</v>
      </c>
      <c r="BH45" s="0" t="n">
        <v>24018127.89</v>
      </c>
      <c r="BI45" s="0" t="n">
        <v>-67.67</v>
      </c>
      <c r="BJ45" s="0" t="n">
        <v>-127788972.336</v>
      </c>
      <c r="BK45" s="0" t="n">
        <v>-127788972.775</v>
      </c>
      <c r="BL45" s="0" t="n">
        <v>-127788972.575</v>
      </c>
      <c r="BM45" s="0" t="s">
        <v>183</v>
      </c>
      <c r="BN45" s="0" t="s">
        <v>185</v>
      </c>
      <c r="BO45" s="0" t="n">
        <v>23249207.92</v>
      </c>
      <c r="BP45" s="0" t="n">
        <v>-202.13</v>
      </c>
      <c r="BQ45" s="0" t="n">
        <v>-123748281.699</v>
      </c>
      <c r="BR45" s="0" t="n">
        <v>-123748282.139</v>
      </c>
      <c r="BS45" s="0" t="n">
        <v>-123748281.939</v>
      </c>
      <c r="BT45" s="0" t="s">
        <v>178</v>
      </c>
      <c r="BU45" s="0" t="n">
        <v>0</v>
      </c>
      <c r="CA45" s="0" t="s">
        <v>178</v>
      </c>
      <c r="CB45" s="0" t="n">
        <v>0</v>
      </c>
      <c r="CH45" s="0" t="s">
        <v>178</v>
      </c>
      <c r="CI45" s="0" t="n">
        <v>0</v>
      </c>
      <c r="CO45" s="0" t="s">
        <v>178</v>
      </c>
      <c r="CP45" s="0" t="n">
        <v>0</v>
      </c>
      <c r="CV45" s="0" t="s">
        <v>202</v>
      </c>
      <c r="CW45" s="0" t="s">
        <v>185</v>
      </c>
      <c r="CX45" s="0" t="n">
        <v>21653545.98</v>
      </c>
      <c r="CY45" s="0" t="n">
        <v>514.13</v>
      </c>
      <c r="CZ45" s="0" t="n">
        <v>-115363022.93</v>
      </c>
      <c r="DA45" s="0" t="n">
        <v>-115363022.369</v>
      </c>
      <c r="DB45" s="0" t="n">
        <v>-115363023.168</v>
      </c>
      <c r="DC45" s="0" t="s">
        <v>178</v>
      </c>
      <c r="DD45" s="0" t="n">
        <v>0</v>
      </c>
      <c r="DJ45" s="0" t="s">
        <v>178</v>
      </c>
      <c r="DK45" s="0" t="n">
        <v>0</v>
      </c>
      <c r="DQ45" s="0" t="s">
        <v>178</v>
      </c>
      <c r="DR45" s="0" t="n">
        <v>0</v>
      </c>
      <c r="DX45" s="0" t="s">
        <v>178</v>
      </c>
      <c r="DY45" s="0" t="n">
        <v>0</v>
      </c>
      <c r="EE45" s="0" t="s">
        <v>178</v>
      </c>
      <c r="EF45" s="0" t="n">
        <v>0</v>
      </c>
      <c r="EL45" s="0" t="s">
        <v>178</v>
      </c>
      <c r="EM45" s="0" t="n">
        <v>0</v>
      </c>
      <c r="ES45" s="0" t="s">
        <v>178</v>
      </c>
      <c r="ET45" s="0" t="n">
        <v>0</v>
      </c>
      <c r="EZ45" s="0" t="s">
        <v>194</v>
      </c>
      <c r="FA45" s="0" t="n">
        <v>3</v>
      </c>
      <c r="FB45" s="0" t="n">
        <v>19483873.09</v>
      </c>
      <c r="FC45" s="0" t="n">
        <v>-195.69</v>
      </c>
      <c r="FD45" s="0" t="n">
        <v>-104115909.791</v>
      </c>
      <c r="FE45" s="0" t="n">
        <v>-104115909.563</v>
      </c>
      <c r="FF45" s="0" t="n">
        <v>-104115910.03</v>
      </c>
      <c r="FG45" s="0" t="s">
        <v>195</v>
      </c>
      <c r="FH45" s="0" t="s">
        <v>181</v>
      </c>
      <c r="FI45" s="0" t="n">
        <v>19715916.72</v>
      </c>
      <c r="FJ45" s="0" t="n">
        <v>170.47</v>
      </c>
      <c r="FK45" s="0" t="n">
        <v>-105392871.785</v>
      </c>
      <c r="FL45" s="0" t="n">
        <v>-105392871.541</v>
      </c>
      <c r="FM45" s="0" t="n">
        <v>-105392872.011</v>
      </c>
      <c r="FN45" s="0" t="s">
        <v>200</v>
      </c>
      <c r="FO45" s="0" t="s">
        <v>181</v>
      </c>
      <c r="FP45" s="0" t="n">
        <v>23696789.42</v>
      </c>
      <c r="FQ45" s="0" t="n">
        <v>-663.27</v>
      </c>
      <c r="FR45" s="0" t="n">
        <v>-126717373.271</v>
      </c>
      <c r="FS45" s="0" t="n">
        <v>-126717373.049</v>
      </c>
      <c r="FT45" s="0" t="n">
        <v>-126717373.528</v>
      </c>
      <c r="FU45" s="0" t="s">
        <v>196</v>
      </c>
      <c r="FV45" s="0" t="n">
        <v>3</v>
      </c>
      <c r="FW45" s="0" t="n">
        <v>22692214.78</v>
      </c>
      <c r="FX45" s="0" t="n">
        <v>-94.37</v>
      </c>
      <c r="FY45" s="0" t="n">
        <v>-121388041.429</v>
      </c>
      <c r="FZ45" s="0" t="n">
        <v>-121388041.175</v>
      </c>
      <c r="GA45" s="0" t="n">
        <v>-121388041.642</v>
      </c>
      <c r="GB45" s="0" t="s">
        <v>178</v>
      </c>
      <c r="GC45" s="0" t="n">
        <v>0</v>
      </c>
      <c r="GI45" s="0" t="s">
        <v>178</v>
      </c>
      <c r="GJ45" s="0" t="n">
        <v>0</v>
      </c>
      <c r="GP45" s="0" t="s">
        <v>19</v>
      </c>
      <c r="GQ45" s="0" t="n">
        <v>3</v>
      </c>
      <c r="GR45" s="0" t="n">
        <v>22180341.65</v>
      </c>
      <c r="GS45" s="0" t="n">
        <v>797.02</v>
      </c>
      <c r="GT45" s="0" t="n">
        <v>-118774707.722</v>
      </c>
      <c r="GU45" s="0" t="n">
        <v>-118774707.492</v>
      </c>
      <c r="GV45" s="0" t="n">
        <v>-118774707.983</v>
      </c>
      <c r="GW45" s="0" t="s">
        <v>178</v>
      </c>
      <c r="GX45" s="0" t="n">
        <v>0</v>
      </c>
      <c r="HD45" s="0" t="s">
        <v>178</v>
      </c>
      <c r="HE45" s="0" t="n">
        <v>0</v>
      </c>
      <c r="HK45" s="0" t="s">
        <v>178</v>
      </c>
      <c r="HL45" s="0" t="n">
        <v>0</v>
      </c>
      <c r="HR45" s="0" t="s">
        <v>178</v>
      </c>
      <c r="HS45" s="0" t="n">
        <v>0</v>
      </c>
      <c r="HY45" s="0" t="s">
        <v>178</v>
      </c>
      <c r="HZ45" s="0" t="n">
        <v>0</v>
      </c>
      <c r="IF45" s="0" t="s">
        <v>178</v>
      </c>
      <c r="IG45" s="0" t="n">
        <v>0</v>
      </c>
      <c r="IM45" s="0" t="s">
        <v>197</v>
      </c>
      <c r="IN45" s="0" t="s">
        <v>181</v>
      </c>
      <c r="IO45" s="0" t="n">
        <v>20597699.2</v>
      </c>
      <c r="IP45" s="0" t="n">
        <v>526.29</v>
      </c>
      <c r="IQ45" s="0" t="n">
        <v>-109797334.567</v>
      </c>
      <c r="IR45" s="0" t="n">
        <v>-109797334.349</v>
      </c>
      <c r="IS45" s="0" t="n">
        <v>-109797334.838</v>
      </c>
      <c r="IT45" s="0" t="s">
        <v>178</v>
      </c>
      <c r="IU45" s="0" t="n">
        <v>0</v>
      </c>
    </row>
    <row r="46" customFormat="false" ht="12.75" hidden="false" customHeight="false" outlineLevel="0" collapsed="false">
      <c r="A46" s="0" t="s">
        <v>43</v>
      </c>
      <c r="B46" s="0" t="s">
        <v>178</v>
      </c>
      <c r="C46" s="0" t="n">
        <v>0</v>
      </c>
      <c r="I46" s="0" t="s">
        <v>178</v>
      </c>
      <c r="J46" s="0" t="n">
        <v>0</v>
      </c>
      <c r="P46" s="0" t="s">
        <v>178</v>
      </c>
      <c r="Q46" s="0" t="n">
        <v>0</v>
      </c>
      <c r="W46" s="0" t="s">
        <v>201</v>
      </c>
      <c r="X46" s="0" t="n">
        <v>3</v>
      </c>
      <c r="Y46" s="0" t="n">
        <v>24844917.29</v>
      </c>
      <c r="Z46" s="0" t="n">
        <v>-532.04</v>
      </c>
      <c r="AA46" s="0" t="n">
        <v>-132133774.002</v>
      </c>
      <c r="AB46" s="0" t="n">
        <v>-132133774.44</v>
      </c>
      <c r="AC46" s="0" t="n">
        <v>-132133774.249</v>
      </c>
      <c r="AD46" s="0" t="s">
        <v>178</v>
      </c>
      <c r="AE46" s="0" t="n">
        <v>0</v>
      </c>
      <c r="AK46" s="0" t="s">
        <v>178</v>
      </c>
      <c r="AL46" s="0" t="n">
        <v>0</v>
      </c>
      <c r="AR46" s="0" t="s">
        <v>178</v>
      </c>
      <c r="AS46" s="0" t="n">
        <v>0</v>
      </c>
      <c r="AY46" s="0" t="s">
        <v>182</v>
      </c>
      <c r="AZ46" s="0" t="s">
        <v>181</v>
      </c>
      <c r="BA46" s="0" t="n">
        <v>21406039.44</v>
      </c>
      <c r="BB46" s="0" t="n">
        <v>-410.52</v>
      </c>
      <c r="BC46" s="0" t="n">
        <v>-114062378.76</v>
      </c>
      <c r="BD46" s="0" t="n">
        <v>-114062379.2</v>
      </c>
      <c r="BE46" s="0" t="n">
        <v>-114062379.008</v>
      </c>
      <c r="BF46" s="0" t="s">
        <v>199</v>
      </c>
      <c r="BG46" s="0" t="n">
        <v>3</v>
      </c>
      <c r="BH46" s="0" t="n">
        <v>24018062.27</v>
      </c>
      <c r="BI46" s="0" t="n">
        <v>-67.63</v>
      </c>
      <c r="BJ46" s="0" t="n">
        <v>-127788616.921</v>
      </c>
      <c r="BK46" s="0" t="n">
        <v>-127788617.363</v>
      </c>
      <c r="BL46" s="0" t="n">
        <v>-127788617.169</v>
      </c>
      <c r="BM46" s="0" t="s">
        <v>183</v>
      </c>
      <c r="BN46" s="0" t="s">
        <v>181</v>
      </c>
      <c r="BO46" s="0" t="n">
        <v>23249005.49</v>
      </c>
      <c r="BP46" s="0" t="n">
        <v>-202.09</v>
      </c>
      <c r="BQ46" s="0" t="n">
        <v>-123747219.715</v>
      </c>
      <c r="BR46" s="0" t="n">
        <v>-123747220.153</v>
      </c>
      <c r="BS46" s="0" t="n">
        <v>-123747219.961</v>
      </c>
      <c r="BT46" s="0" t="s">
        <v>178</v>
      </c>
      <c r="BU46" s="0" t="n">
        <v>0</v>
      </c>
      <c r="CA46" s="0" t="s">
        <v>178</v>
      </c>
      <c r="CB46" s="0" t="n">
        <v>0</v>
      </c>
      <c r="CH46" s="0" t="s">
        <v>178</v>
      </c>
      <c r="CI46" s="0" t="n">
        <v>0</v>
      </c>
      <c r="CO46" s="0" t="s">
        <v>178</v>
      </c>
      <c r="CP46" s="0" t="n">
        <v>0</v>
      </c>
      <c r="CV46" s="0" t="s">
        <v>202</v>
      </c>
      <c r="CW46" s="0" t="s">
        <v>181</v>
      </c>
      <c r="CX46" s="0" t="n">
        <v>21654060</v>
      </c>
      <c r="CY46" s="0" t="n">
        <v>514.12</v>
      </c>
      <c r="CZ46" s="0" t="n">
        <v>-115365724.652</v>
      </c>
      <c r="DA46" s="0" t="n">
        <v>-115365724.09</v>
      </c>
      <c r="DB46" s="0" t="n">
        <v>-115365724.899</v>
      </c>
      <c r="DC46" s="0" t="s">
        <v>178</v>
      </c>
      <c r="DD46" s="0" t="n">
        <v>0</v>
      </c>
      <c r="DJ46" s="0" t="s">
        <v>178</v>
      </c>
      <c r="DK46" s="0" t="n">
        <v>0</v>
      </c>
      <c r="DQ46" s="0" t="s">
        <v>178</v>
      </c>
      <c r="DR46" s="0" t="n">
        <v>0</v>
      </c>
      <c r="DX46" s="0" t="s">
        <v>178</v>
      </c>
      <c r="DY46" s="0" t="n">
        <v>0</v>
      </c>
      <c r="EE46" s="0" t="s">
        <v>178</v>
      </c>
      <c r="EF46" s="0" t="n">
        <v>0</v>
      </c>
      <c r="EL46" s="0" t="s">
        <v>178</v>
      </c>
      <c r="EM46" s="0" t="n">
        <v>0</v>
      </c>
      <c r="ES46" s="0" t="s">
        <v>178</v>
      </c>
      <c r="ET46" s="0" t="n">
        <v>0</v>
      </c>
      <c r="EZ46" s="0" t="s">
        <v>194</v>
      </c>
      <c r="FA46" s="0" t="n">
        <v>13</v>
      </c>
      <c r="FB46" s="0" t="n">
        <v>19483678.45</v>
      </c>
      <c r="FC46" s="0" t="n">
        <v>-195.64</v>
      </c>
      <c r="FD46" s="0" t="n">
        <v>-104114864.349</v>
      </c>
      <c r="FE46" s="0" t="n">
        <v>-104114864.113</v>
      </c>
      <c r="FF46" s="0" t="n">
        <v>-104114864.592</v>
      </c>
      <c r="FG46" s="0" t="s">
        <v>195</v>
      </c>
      <c r="FH46" s="0" t="s">
        <v>185</v>
      </c>
      <c r="FI46" s="0" t="n">
        <v>19716088.67</v>
      </c>
      <c r="FJ46" s="0" t="n">
        <v>170.56</v>
      </c>
      <c r="FK46" s="0" t="n">
        <v>-105393783.523</v>
      </c>
      <c r="FL46" s="0" t="n">
        <v>-105393783.271</v>
      </c>
      <c r="FM46" s="0" t="n">
        <v>-105393783.752</v>
      </c>
      <c r="FN46" s="0" t="s">
        <v>200</v>
      </c>
      <c r="FO46" s="0" t="s">
        <v>185</v>
      </c>
      <c r="FP46" s="0" t="n">
        <v>23696126.14</v>
      </c>
      <c r="FQ46" s="0" t="n">
        <v>-663.27</v>
      </c>
      <c r="FR46" s="0" t="n">
        <v>-126713826.462</v>
      </c>
      <c r="FS46" s="0" t="n">
        <v>-126713826.227</v>
      </c>
      <c r="FT46" s="0" t="n">
        <v>-126713826.719</v>
      </c>
      <c r="FU46" s="0" t="s">
        <v>196</v>
      </c>
      <c r="FV46" s="0" t="n">
        <v>13</v>
      </c>
      <c r="FW46" s="0" t="n">
        <v>22692121.46</v>
      </c>
      <c r="FX46" s="0" t="n">
        <v>-94.28</v>
      </c>
      <c r="FY46" s="0" t="n">
        <v>-121387537.093</v>
      </c>
      <c r="FZ46" s="0" t="n">
        <v>-121387536.831</v>
      </c>
      <c r="GA46" s="0" t="n">
        <v>-121387537.311</v>
      </c>
      <c r="GB46" s="0" t="s">
        <v>178</v>
      </c>
      <c r="GC46" s="0" t="n">
        <v>0</v>
      </c>
      <c r="GI46" s="0" t="s">
        <v>178</v>
      </c>
      <c r="GJ46" s="0" t="n">
        <v>0</v>
      </c>
      <c r="GP46" s="0" t="s">
        <v>19</v>
      </c>
      <c r="GQ46" s="0" t="n">
        <v>13</v>
      </c>
      <c r="GR46" s="0" t="n">
        <v>22181137.07</v>
      </c>
      <c r="GS46" s="0" t="n">
        <v>797</v>
      </c>
      <c r="GT46" s="0" t="n">
        <v>-118778975.616</v>
      </c>
      <c r="GU46" s="0" t="n">
        <v>-118778975.378</v>
      </c>
      <c r="GV46" s="0" t="n">
        <v>-118778975.88</v>
      </c>
      <c r="GW46" s="0" t="s">
        <v>178</v>
      </c>
      <c r="GX46" s="0" t="n">
        <v>0</v>
      </c>
      <c r="HD46" s="0" t="s">
        <v>178</v>
      </c>
      <c r="HE46" s="0" t="n">
        <v>0</v>
      </c>
      <c r="HK46" s="0" t="s">
        <v>178</v>
      </c>
      <c r="HL46" s="0" t="n">
        <v>0</v>
      </c>
      <c r="HR46" s="0" t="s">
        <v>178</v>
      </c>
      <c r="HS46" s="0" t="n">
        <v>0</v>
      </c>
      <c r="HY46" s="0" t="s">
        <v>178</v>
      </c>
      <c r="HZ46" s="0" t="n">
        <v>0</v>
      </c>
      <c r="IF46" s="0" t="s">
        <v>178</v>
      </c>
      <c r="IG46" s="0" t="n">
        <v>0</v>
      </c>
      <c r="IM46" s="0" t="s">
        <v>197</v>
      </c>
      <c r="IN46" s="0" t="s">
        <v>185</v>
      </c>
      <c r="IO46" s="0" t="n">
        <v>20598227.62</v>
      </c>
      <c r="IP46" s="0" t="n">
        <v>526.29</v>
      </c>
      <c r="IQ46" s="0" t="n">
        <v>-109800140.008</v>
      </c>
      <c r="IR46" s="0" t="n">
        <v>-109800139.786</v>
      </c>
      <c r="IS46" s="0" t="n">
        <v>-109800140.283</v>
      </c>
      <c r="IT46" s="0" t="s">
        <v>178</v>
      </c>
      <c r="IU46" s="0" t="n">
        <v>0</v>
      </c>
    </row>
    <row r="47" customFormat="false" ht="12.75" hidden="false" customHeight="false" outlineLevel="0" collapsed="false">
      <c r="A47" s="0" t="s">
        <v>44</v>
      </c>
      <c r="B47" s="0" t="s">
        <v>178</v>
      </c>
      <c r="C47" s="0" t="n">
        <v>0</v>
      </c>
      <c r="I47" s="0" t="s">
        <v>178</v>
      </c>
      <c r="J47" s="0" t="n">
        <v>0</v>
      </c>
      <c r="P47" s="0" t="s">
        <v>178</v>
      </c>
      <c r="Q47" s="0" t="n">
        <v>0</v>
      </c>
      <c r="W47" s="0" t="s">
        <v>201</v>
      </c>
      <c r="X47" s="0" t="n">
        <v>3</v>
      </c>
      <c r="Y47" s="0" t="n">
        <v>24844384.02</v>
      </c>
      <c r="Z47" s="0" t="n">
        <v>-532.06</v>
      </c>
      <c r="AA47" s="0" t="n">
        <v>-132130978.015</v>
      </c>
      <c r="AB47" s="0" t="n">
        <v>-132130978.456</v>
      </c>
      <c r="AC47" s="0" t="n">
        <v>-132130978.258</v>
      </c>
      <c r="AD47" s="0" t="s">
        <v>178</v>
      </c>
      <c r="AE47" s="0" t="n">
        <v>0</v>
      </c>
      <c r="AK47" s="0" t="s">
        <v>178</v>
      </c>
      <c r="AL47" s="0" t="n">
        <v>0</v>
      </c>
      <c r="AR47" s="0" t="s">
        <v>178</v>
      </c>
      <c r="AS47" s="0" t="n">
        <v>0</v>
      </c>
      <c r="AY47" s="0" t="s">
        <v>182</v>
      </c>
      <c r="AZ47" s="0" t="s">
        <v>181</v>
      </c>
      <c r="BA47" s="0" t="n">
        <v>21405629.53</v>
      </c>
      <c r="BB47" s="0" t="n">
        <v>-410.53</v>
      </c>
      <c r="BC47" s="0" t="n">
        <v>-114060221.433</v>
      </c>
      <c r="BD47" s="0" t="n">
        <v>-114060221.873</v>
      </c>
      <c r="BE47" s="0" t="n">
        <v>-114060221.678</v>
      </c>
      <c r="BF47" s="0" t="s">
        <v>199</v>
      </c>
      <c r="BG47" s="0" t="n">
        <v>3</v>
      </c>
      <c r="BH47" s="0" t="n">
        <v>24017992.34</v>
      </c>
      <c r="BI47" s="0" t="n">
        <v>-67.59</v>
      </c>
      <c r="BJ47" s="0" t="n">
        <v>-127788261.713</v>
      </c>
      <c r="BK47" s="0" t="n">
        <v>-127788262.151</v>
      </c>
      <c r="BL47" s="0" t="n">
        <v>-127788261.958</v>
      </c>
      <c r="BM47" s="0" t="s">
        <v>183</v>
      </c>
      <c r="BN47" s="0" t="s">
        <v>181</v>
      </c>
      <c r="BO47" s="0" t="n">
        <v>23248804.31</v>
      </c>
      <c r="BP47" s="0" t="n">
        <v>-202.04</v>
      </c>
      <c r="BQ47" s="0" t="n">
        <v>-123746158.003</v>
      </c>
      <c r="BR47" s="0" t="n">
        <v>-123746158.444</v>
      </c>
      <c r="BS47" s="0" t="n">
        <v>-123746158.248</v>
      </c>
      <c r="BT47" s="0" t="s">
        <v>178</v>
      </c>
      <c r="BU47" s="0" t="n">
        <v>0</v>
      </c>
      <c r="CA47" s="0" t="s">
        <v>178</v>
      </c>
      <c r="CB47" s="0" t="n">
        <v>0</v>
      </c>
      <c r="CH47" s="0" t="s">
        <v>178</v>
      </c>
      <c r="CI47" s="0" t="n">
        <v>0</v>
      </c>
      <c r="CO47" s="0" t="s">
        <v>178</v>
      </c>
      <c r="CP47" s="0" t="n">
        <v>0</v>
      </c>
      <c r="CV47" s="0" t="s">
        <v>202</v>
      </c>
      <c r="CW47" s="0" t="s">
        <v>181</v>
      </c>
      <c r="CX47" s="0" t="n">
        <v>21654575.01</v>
      </c>
      <c r="CY47" s="0" t="n">
        <v>514.11</v>
      </c>
      <c r="CZ47" s="0" t="n">
        <v>-115368426.334</v>
      </c>
      <c r="DA47" s="0" t="n">
        <v>-115368425.776</v>
      </c>
      <c r="DB47" s="0" t="n">
        <v>-115368426.58</v>
      </c>
      <c r="DC47" s="0" t="s">
        <v>178</v>
      </c>
      <c r="DD47" s="0" t="n">
        <v>0</v>
      </c>
      <c r="DJ47" s="0" t="s">
        <v>178</v>
      </c>
      <c r="DK47" s="0" t="n">
        <v>0</v>
      </c>
      <c r="DQ47" s="0" t="s">
        <v>178</v>
      </c>
      <c r="DR47" s="0" t="n">
        <v>0</v>
      </c>
      <c r="DX47" s="0" t="s">
        <v>178</v>
      </c>
      <c r="DY47" s="0" t="n">
        <v>0</v>
      </c>
      <c r="EE47" s="0" t="s">
        <v>178</v>
      </c>
      <c r="EF47" s="0" t="n">
        <v>0</v>
      </c>
      <c r="EL47" s="0" t="s">
        <v>178</v>
      </c>
      <c r="EM47" s="0" t="n">
        <v>0</v>
      </c>
      <c r="ES47" s="0" t="s">
        <v>178</v>
      </c>
      <c r="ET47" s="0" t="n">
        <v>0</v>
      </c>
      <c r="EZ47" s="0" t="s">
        <v>194</v>
      </c>
      <c r="FA47" s="0" t="n">
        <v>3</v>
      </c>
      <c r="FB47" s="0" t="n">
        <v>19483482.83</v>
      </c>
      <c r="FC47" s="0" t="n">
        <v>-195.6</v>
      </c>
      <c r="FD47" s="0" t="n">
        <v>-104113819.143</v>
      </c>
      <c r="FE47" s="0" t="n">
        <v>-104113818.908</v>
      </c>
      <c r="FF47" s="0" t="n">
        <v>-104113819.384</v>
      </c>
      <c r="FG47" s="0" t="s">
        <v>195</v>
      </c>
      <c r="FH47" s="0" t="s">
        <v>181</v>
      </c>
      <c r="FI47" s="0" t="n">
        <v>19716257.13</v>
      </c>
      <c r="FJ47" s="0" t="n">
        <v>170.65</v>
      </c>
      <c r="FK47" s="0" t="n">
        <v>-105394695.742</v>
      </c>
      <c r="FL47" s="0" t="n">
        <v>-105394695.492</v>
      </c>
      <c r="FM47" s="0" t="n">
        <v>-105394695.969</v>
      </c>
      <c r="FN47" s="0" t="s">
        <v>200</v>
      </c>
      <c r="FO47" s="0" t="s">
        <v>181</v>
      </c>
      <c r="FP47" s="0" t="n">
        <v>23695461.53</v>
      </c>
      <c r="FQ47" s="0" t="n">
        <v>-663.27</v>
      </c>
      <c r="FR47" s="0" t="n">
        <v>-126710279.654</v>
      </c>
      <c r="FS47" s="0" t="n">
        <v>-126710279.423</v>
      </c>
      <c r="FT47" s="0" t="n">
        <v>-126710279.908</v>
      </c>
      <c r="FU47" s="0" t="s">
        <v>196</v>
      </c>
      <c r="FV47" s="0" t="n">
        <v>3</v>
      </c>
      <c r="FW47" s="0" t="n">
        <v>22692025.44</v>
      </c>
      <c r="FX47" s="0" t="n">
        <v>-94.2</v>
      </c>
      <c r="FY47" s="0" t="n">
        <v>-121387033.208</v>
      </c>
      <c r="FZ47" s="0" t="n">
        <v>-121387032.947</v>
      </c>
      <c r="GA47" s="0" t="n">
        <v>-121387033.422</v>
      </c>
      <c r="GB47" s="0" t="s">
        <v>178</v>
      </c>
      <c r="GC47" s="0" t="n">
        <v>0</v>
      </c>
      <c r="GI47" s="0" t="s">
        <v>178</v>
      </c>
      <c r="GJ47" s="0" t="n">
        <v>0</v>
      </c>
      <c r="GP47" s="0" t="s">
        <v>19</v>
      </c>
      <c r="GQ47" s="0" t="n">
        <v>3</v>
      </c>
      <c r="GR47" s="0" t="n">
        <v>22181933.13</v>
      </c>
      <c r="GS47" s="0" t="n">
        <v>796.99</v>
      </c>
      <c r="GT47" s="0" t="n">
        <v>-118783243.439</v>
      </c>
      <c r="GU47" s="0" t="n">
        <v>-118783243.201</v>
      </c>
      <c r="GV47" s="0" t="n">
        <v>-118783243.701</v>
      </c>
      <c r="GW47" s="0" t="s">
        <v>178</v>
      </c>
      <c r="GX47" s="0" t="n">
        <v>0</v>
      </c>
      <c r="HD47" s="0" t="s">
        <v>178</v>
      </c>
      <c r="HE47" s="0" t="n">
        <v>0</v>
      </c>
      <c r="HK47" s="0" t="s">
        <v>178</v>
      </c>
      <c r="HL47" s="0" t="n">
        <v>0</v>
      </c>
      <c r="HR47" s="0" t="s">
        <v>178</v>
      </c>
      <c r="HS47" s="0" t="n">
        <v>0</v>
      </c>
      <c r="HY47" s="0" t="s">
        <v>178</v>
      </c>
      <c r="HZ47" s="0" t="n">
        <v>0</v>
      </c>
      <c r="IF47" s="0" t="s">
        <v>178</v>
      </c>
      <c r="IG47" s="0" t="n">
        <v>0</v>
      </c>
      <c r="IM47" s="0" t="s">
        <v>197</v>
      </c>
      <c r="IN47" s="0" t="s">
        <v>181</v>
      </c>
      <c r="IO47" s="0" t="n">
        <v>20598751.18</v>
      </c>
      <c r="IP47" s="0" t="n">
        <v>526.29</v>
      </c>
      <c r="IQ47" s="0" t="n">
        <v>-109802945.453</v>
      </c>
      <c r="IR47" s="0" t="n">
        <v>-109802945.229</v>
      </c>
      <c r="IS47" s="0" t="n">
        <v>-109802945.727</v>
      </c>
      <c r="IT47" s="0" t="s">
        <v>178</v>
      </c>
      <c r="IU47" s="0" t="n">
        <v>0</v>
      </c>
    </row>
    <row r="48" customFormat="false" ht="12.75" hidden="false" customHeight="false" outlineLevel="0" collapsed="false">
      <c r="A48" s="0" t="s">
        <v>45</v>
      </c>
      <c r="B48" s="0" t="s">
        <v>178</v>
      </c>
      <c r="C48" s="0" t="n">
        <v>0</v>
      </c>
      <c r="I48" s="0" t="s">
        <v>178</v>
      </c>
      <c r="J48" s="0" t="n">
        <v>0</v>
      </c>
      <c r="P48" s="0" t="s">
        <v>178</v>
      </c>
      <c r="Q48" s="0" t="n">
        <v>0</v>
      </c>
      <c r="W48" s="0" t="s">
        <v>201</v>
      </c>
      <c r="X48" s="0" t="n">
        <v>3</v>
      </c>
      <c r="Y48" s="0" t="n">
        <v>24843850.67</v>
      </c>
      <c r="Z48" s="0" t="n">
        <v>-532.08</v>
      </c>
      <c r="AA48" s="0" t="n">
        <v>-132128181.891</v>
      </c>
      <c r="AB48" s="0" t="n">
        <v>-132128182.329</v>
      </c>
      <c r="AC48" s="0" t="n">
        <v>-132128182.136</v>
      </c>
      <c r="AD48" s="0" t="s">
        <v>178</v>
      </c>
      <c r="AE48" s="0" t="n">
        <v>0</v>
      </c>
      <c r="AK48" s="0" t="s">
        <v>178</v>
      </c>
      <c r="AL48" s="0" t="n">
        <v>0</v>
      </c>
      <c r="AR48" s="0" t="s">
        <v>178</v>
      </c>
      <c r="AS48" s="0" t="n">
        <v>0</v>
      </c>
      <c r="AY48" s="0" t="s">
        <v>182</v>
      </c>
      <c r="AZ48" s="0" t="s">
        <v>181</v>
      </c>
      <c r="BA48" s="0" t="n">
        <v>21405222.22</v>
      </c>
      <c r="BB48" s="0" t="n">
        <v>-410.53</v>
      </c>
      <c r="BC48" s="0" t="n">
        <v>-114058064.089</v>
      </c>
      <c r="BD48" s="0" t="n">
        <v>-114058064.525</v>
      </c>
      <c r="BE48" s="0" t="n">
        <v>-114058064.334</v>
      </c>
      <c r="BF48" s="0" t="s">
        <v>199</v>
      </c>
      <c r="BG48" s="0" t="n">
        <v>3</v>
      </c>
      <c r="BH48" s="0" t="n">
        <v>24017922.62</v>
      </c>
      <c r="BI48" s="0" t="n">
        <v>-67.55</v>
      </c>
      <c r="BJ48" s="0" t="n">
        <v>-127787906.709</v>
      </c>
      <c r="BK48" s="0" t="n">
        <v>-127787907.145</v>
      </c>
      <c r="BL48" s="0" t="n">
        <v>-127787906.952</v>
      </c>
      <c r="BM48" s="0" t="s">
        <v>183</v>
      </c>
      <c r="BN48" s="0" t="s">
        <v>181</v>
      </c>
      <c r="BO48" s="0" t="n">
        <v>23248603.35</v>
      </c>
      <c r="BP48" s="0" t="n">
        <v>-201.99</v>
      </c>
      <c r="BQ48" s="0" t="n">
        <v>-123745096.529</v>
      </c>
      <c r="BR48" s="0" t="n">
        <v>-123745096.966</v>
      </c>
      <c r="BS48" s="0" t="n">
        <v>-123745096.774</v>
      </c>
      <c r="BT48" s="0" t="s">
        <v>178</v>
      </c>
      <c r="BU48" s="0" t="n">
        <v>0</v>
      </c>
      <c r="CA48" s="0" t="s">
        <v>178</v>
      </c>
      <c r="CB48" s="0" t="n">
        <v>0</v>
      </c>
      <c r="CH48" s="0" t="s">
        <v>178</v>
      </c>
      <c r="CI48" s="0" t="n">
        <v>0</v>
      </c>
      <c r="CO48" s="0" t="s">
        <v>178</v>
      </c>
      <c r="CP48" s="0" t="n">
        <v>0</v>
      </c>
      <c r="CV48" s="0" t="s">
        <v>202</v>
      </c>
      <c r="CW48" s="0" t="s">
        <v>181</v>
      </c>
      <c r="CX48" s="0" t="n">
        <v>21655087.34</v>
      </c>
      <c r="CY48" s="0" t="n">
        <v>514.11</v>
      </c>
      <c r="CZ48" s="0" t="n">
        <v>-115371127.991</v>
      </c>
      <c r="DA48" s="0" t="n">
        <v>-115371127.428</v>
      </c>
      <c r="DB48" s="0" t="n">
        <v>-115371128.236</v>
      </c>
      <c r="DC48" s="0" t="s">
        <v>178</v>
      </c>
      <c r="DD48" s="0" t="n">
        <v>0</v>
      </c>
      <c r="DJ48" s="0" t="s">
        <v>178</v>
      </c>
      <c r="DK48" s="0" t="n">
        <v>0</v>
      </c>
      <c r="DQ48" s="0" t="s">
        <v>178</v>
      </c>
      <c r="DR48" s="0" t="n">
        <v>0</v>
      </c>
      <c r="DX48" s="0" t="s">
        <v>178</v>
      </c>
      <c r="DY48" s="0" t="n">
        <v>0</v>
      </c>
      <c r="EE48" s="0" t="s">
        <v>178</v>
      </c>
      <c r="EF48" s="0" t="n">
        <v>0</v>
      </c>
      <c r="EL48" s="0" t="s">
        <v>178</v>
      </c>
      <c r="EM48" s="0" t="n">
        <v>0</v>
      </c>
      <c r="ES48" s="0" t="s">
        <v>178</v>
      </c>
      <c r="ET48" s="0" t="n">
        <v>0</v>
      </c>
      <c r="EZ48" s="0" t="s">
        <v>194</v>
      </c>
      <c r="FA48" s="0" t="n">
        <v>13</v>
      </c>
      <c r="FB48" s="0" t="n">
        <v>19483286.73</v>
      </c>
      <c r="FC48" s="0" t="n">
        <v>-195.55</v>
      </c>
      <c r="FD48" s="0" t="n">
        <v>-104112774.199</v>
      </c>
      <c r="FE48" s="0" t="n">
        <v>-104112773.97</v>
      </c>
      <c r="FF48" s="0" t="n">
        <v>-104112774.438</v>
      </c>
      <c r="FG48" s="0" t="s">
        <v>195</v>
      </c>
      <c r="FH48" s="0" t="s">
        <v>185</v>
      </c>
      <c r="FI48" s="0" t="n">
        <v>19716429.66</v>
      </c>
      <c r="FJ48" s="0" t="n">
        <v>170.74</v>
      </c>
      <c r="FK48" s="0" t="n">
        <v>-105395608.43</v>
      </c>
      <c r="FL48" s="0" t="n">
        <v>-105395608.183</v>
      </c>
      <c r="FM48" s="0" t="n">
        <v>-105395608.655</v>
      </c>
      <c r="FN48" s="0" t="s">
        <v>200</v>
      </c>
      <c r="FO48" s="0" t="s">
        <v>185</v>
      </c>
      <c r="FP48" s="0" t="n">
        <v>23694798.39</v>
      </c>
      <c r="FQ48" s="0" t="n">
        <v>-663.28</v>
      </c>
      <c r="FR48" s="0" t="n">
        <v>-126706732.811</v>
      </c>
      <c r="FS48" s="0" t="n">
        <v>-126706732.586</v>
      </c>
      <c r="FT48" s="0" t="n">
        <v>-126706733.065</v>
      </c>
      <c r="FU48" s="0" t="s">
        <v>196</v>
      </c>
      <c r="FV48" s="0" t="n">
        <v>13</v>
      </c>
      <c r="FW48" s="0" t="n">
        <v>22691932.6</v>
      </c>
      <c r="FX48" s="0" t="n">
        <v>-94.1</v>
      </c>
      <c r="FY48" s="0" t="n">
        <v>-121386529.812</v>
      </c>
      <c r="FZ48" s="0" t="n">
        <v>-121386529.557</v>
      </c>
      <c r="GA48" s="0" t="n">
        <v>-121386530.027</v>
      </c>
      <c r="GB48" s="0" t="s">
        <v>178</v>
      </c>
      <c r="GC48" s="0" t="n">
        <v>0</v>
      </c>
      <c r="GI48" s="0" t="s">
        <v>178</v>
      </c>
      <c r="GJ48" s="0" t="n">
        <v>0</v>
      </c>
      <c r="GP48" s="0" t="s">
        <v>19</v>
      </c>
      <c r="GQ48" s="0" t="n">
        <v>13</v>
      </c>
      <c r="GR48" s="0" t="n">
        <v>22182730.02</v>
      </c>
      <c r="GS48" s="0" t="n">
        <v>796.97</v>
      </c>
      <c r="GT48" s="0" t="n">
        <v>-118787511.203</v>
      </c>
      <c r="GU48" s="0" t="n">
        <v>-118787510.971</v>
      </c>
      <c r="GV48" s="0" t="n">
        <v>-118787511.463</v>
      </c>
      <c r="GW48" s="0" t="s">
        <v>178</v>
      </c>
      <c r="GX48" s="0" t="n">
        <v>0</v>
      </c>
      <c r="HD48" s="0" t="s">
        <v>178</v>
      </c>
      <c r="HE48" s="0" t="n">
        <v>0</v>
      </c>
      <c r="HK48" s="0" t="s">
        <v>178</v>
      </c>
      <c r="HL48" s="0" t="n">
        <v>0</v>
      </c>
      <c r="HR48" s="0" t="s">
        <v>178</v>
      </c>
      <c r="HS48" s="0" t="n">
        <v>0</v>
      </c>
      <c r="HY48" s="0" t="s">
        <v>178</v>
      </c>
      <c r="HZ48" s="0" t="n">
        <v>0</v>
      </c>
      <c r="IF48" s="0" t="s">
        <v>178</v>
      </c>
      <c r="IG48" s="0" t="n">
        <v>0</v>
      </c>
      <c r="IM48" s="0" t="s">
        <v>197</v>
      </c>
      <c r="IN48" s="0" t="s">
        <v>185</v>
      </c>
      <c r="IO48" s="0" t="n">
        <v>20599277.18</v>
      </c>
      <c r="IP48" s="0" t="n">
        <v>526.29</v>
      </c>
      <c r="IQ48" s="0" t="n">
        <v>-109805750.901</v>
      </c>
      <c r="IR48" s="0" t="n">
        <v>-109805750.682</v>
      </c>
      <c r="IS48" s="0" t="n">
        <v>-109805751.175</v>
      </c>
      <c r="IT48" s="0" t="s">
        <v>178</v>
      </c>
      <c r="IU48" s="0" t="n">
        <v>0</v>
      </c>
    </row>
    <row r="49" customFormat="false" ht="12.75" hidden="false" customHeight="false" outlineLevel="0" collapsed="false">
      <c r="A49" s="0" t="s">
        <v>46</v>
      </c>
      <c r="B49" s="0" t="s">
        <v>178</v>
      </c>
      <c r="C49" s="0" t="n">
        <v>0</v>
      </c>
      <c r="I49" s="0" t="s">
        <v>178</v>
      </c>
      <c r="J49" s="0" t="n">
        <v>0</v>
      </c>
      <c r="P49" s="0" t="s">
        <v>178</v>
      </c>
      <c r="Q49" s="0" t="n">
        <v>0</v>
      </c>
      <c r="W49" s="0" t="s">
        <v>201</v>
      </c>
      <c r="X49" s="0" t="n">
        <v>3</v>
      </c>
      <c r="Y49" s="0" t="n">
        <v>24843320.39</v>
      </c>
      <c r="Z49" s="0" t="n">
        <v>-532.1</v>
      </c>
      <c r="AA49" s="0" t="n">
        <v>-132125385.677</v>
      </c>
      <c r="AB49" s="0" t="n">
        <v>-132125386.116</v>
      </c>
      <c r="AC49" s="0" t="n">
        <v>-132125385.92</v>
      </c>
      <c r="AD49" s="0" t="s">
        <v>203</v>
      </c>
      <c r="AE49" s="0" t="n">
        <v>1</v>
      </c>
      <c r="AF49" s="0" t="n">
        <v>20362517.19</v>
      </c>
      <c r="AG49" s="0" t="n">
        <v>0</v>
      </c>
      <c r="AH49" s="0" t="n">
        <v>-83381103.718</v>
      </c>
      <c r="AI49" s="0" t="n">
        <v>-83381103.468</v>
      </c>
      <c r="AJ49" s="0" t="n">
        <v>-83381103.98</v>
      </c>
      <c r="AK49" s="0" t="s">
        <v>178</v>
      </c>
      <c r="AL49" s="0" t="n">
        <v>0</v>
      </c>
      <c r="AR49" s="0" t="s">
        <v>178</v>
      </c>
      <c r="AS49" s="0" t="n">
        <v>0</v>
      </c>
      <c r="AY49" s="0" t="s">
        <v>182</v>
      </c>
      <c r="AZ49" s="0" t="s">
        <v>181</v>
      </c>
      <c r="BA49" s="0" t="n">
        <v>21404812.15</v>
      </c>
      <c r="BB49" s="0" t="n">
        <v>-410.53</v>
      </c>
      <c r="BC49" s="0" t="n">
        <v>-114055906.758</v>
      </c>
      <c r="BD49" s="0" t="n">
        <v>-114055907.2</v>
      </c>
      <c r="BE49" s="0" t="n">
        <v>-114055907</v>
      </c>
      <c r="BF49" s="0" t="s">
        <v>199</v>
      </c>
      <c r="BG49" s="0" t="n">
        <v>3</v>
      </c>
      <c r="BH49" s="0" t="n">
        <v>24017856.78</v>
      </c>
      <c r="BI49" s="0" t="n">
        <v>-67.51</v>
      </c>
      <c r="BJ49" s="0" t="n">
        <v>-127787551.92</v>
      </c>
      <c r="BK49" s="0" t="n">
        <v>-127787552.362</v>
      </c>
      <c r="BL49" s="0" t="n">
        <v>-127787552.162</v>
      </c>
      <c r="BM49" s="0" t="s">
        <v>183</v>
      </c>
      <c r="BN49" s="0" t="s">
        <v>181</v>
      </c>
      <c r="BO49" s="0" t="n">
        <v>23248400.6</v>
      </c>
      <c r="BP49" s="0" t="n">
        <v>-201.94</v>
      </c>
      <c r="BQ49" s="0" t="n">
        <v>-123744035.338</v>
      </c>
      <c r="BR49" s="0" t="n">
        <v>-123744035.778</v>
      </c>
      <c r="BS49" s="0" t="n">
        <v>-123744035.581</v>
      </c>
      <c r="BT49" s="0" t="s">
        <v>178</v>
      </c>
      <c r="BU49" s="0" t="n">
        <v>0</v>
      </c>
      <c r="CA49" s="0" t="s">
        <v>178</v>
      </c>
      <c r="CB49" s="0" t="n">
        <v>0</v>
      </c>
      <c r="CH49" s="0" t="s">
        <v>178</v>
      </c>
      <c r="CI49" s="0" t="n">
        <v>0</v>
      </c>
      <c r="CO49" s="0" t="s">
        <v>178</v>
      </c>
      <c r="CP49" s="0" t="n">
        <v>0</v>
      </c>
      <c r="CV49" s="0" t="s">
        <v>202</v>
      </c>
      <c r="CW49" s="0" t="s">
        <v>181</v>
      </c>
      <c r="CX49" s="0" t="n">
        <v>21655603.67</v>
      </c>
      <c r="CY49" s="0" t="n">
        <v>514.11</v>
      </c>
      <c r="CZ49" s="0" t="n">
        <v>-115373829.651</v>
      </c>
      <c r="DA49" s="0" t="n">
        <v>-115373829.088</v>
      </c>
      <c r="DB49" s="0" t="n">
        <v>-115373829.892</v>
      </c>
      <c r="DC49" s="0" t="s">
        <v>178</v>
      </c>
      <c r="DD49" s="0" t="n">
        <v>0</v>
      </c>
      <c r="DJ49" s="0" t="s">
        <v>178</v>
      </c>
      <c r="DK49" s="0" t="n">
        <v>0</v>
      </c>
      <c r="DQ49" s="0" t="s">
        <v>178</v>
      </c>
      <c r="DR49" s="0" t="n">
        <v>0</v>
      </c>
      <c r="DX49" s="0" t="s">
        <v>178</v>
      </c>
      <c r="DY49" s="0" t="n">
        <v>0</v>
      </c>
      <c r="EE49" s="0" t="s">
        <v>178</v>
      </c>
      <c r="EF49" s="0" t="n">
        <v>0</v>
      </c>
      <c r="EL49" s="0" t="s">
        <v>178</v>
      </c>
      <c r="EM49" s="0" t="n">
        <v>0</v>
      </c>
      <c r="ES49" s="0" t="s">
        <v>178</v>
      </c>
      <c r="ET49" s="0" t="n">
        <v>0</v>
      </c>
      <c r="EZ49" s="0" t="s">
        <v>194</v>
      </c>
      <c r="FA49" s="0" t="n">
        <v>3</v>
      </c>
      <c r="FB49" s="0" t="n">
        <v>19483090.62</v>
      </c>
      <c r="FC49" s="0" t="n">
        <v>-195.5</v>
      </c>
      <c r="FD49" s="0" t="n">
        <v>-104111729.513</v>
      </c>
      <c r="FE49" s="0" t="n">
        <v>-104111729.274</v>
      </c>
      <c r="FF49" s="0" t="n">
        <v>-104111729.756</v>
      </c>
      <c r="FG49" s="0" t="s">
        <v>195</v>
      </c>
      <c r="FH49" s="0" t="s">
        <v>181</v>
      </c>
      <c r="FI49" s="0" t="n">
        <v>19716599.2</v>
      </c>
      <c r="FJ49" s="0" t="n">
        <v>170.83</v>
      </c>
      <c r="FK49" s="0" t="n">
        <v>-105396521.617</v>
      </c>
      <c r="FL49" s="0" t="n">
        <v>-105396521.362</v>
      </c>
      <c r="FM49" s="0" t="n">
        <v>-105396521.846</v>
      </c>
      <c r="FN49" s="0" t="s">
        <v>200</v>
      </c>
      <c r="FO49" s="0" t="s">
        <v>181</v>
      </c>
      <c r="FP49" s="0" t="n">
        <v>23694133.24</v>
      </c>
      <c r="FQ49" s="0" t="n">
        <v>-663.28</v>
      </c>
      <c r="FR49" s="0" t="n">
        <v>-126703185.975</v>
      </c>
      <c r="FS49" s="0" t="n">
        <v>-126703185.739</v>
      </c>
      <c r="FT49" s="0" t="n">
        <v>-126703186.231</v>
      </c>
      <c r="FU49" s="0" t="s">
        <v>196</v>
      </c>
      <c r="FV49" s="0" t="n">
        <v>3</v>
      </c>
      <c r="FW49" s="0" t="n">
        <v>22691838.03</v>
      </c>
      <c r="FX49" s="0" t="n">
        <v>-94.01</v>
      </c>
      <c r="FY49" s="0" t="n">
        <v>-121386026.925</v>
      </c>
      <c r="FZ49" s="0" t="n">
        <v>-121386026.662</v>
      </c>
      <c r="GA49" s="0" t="n">
        <v>-121386027.143</v>
      </c>
      <c r="GB49" s="0" t="s">
        <v>178</v>
      </c>
      <c r="GC49" s="0" t="n">
        <v>0</v>
      </c>
      <c r="GI49" s="0" t="s">
        <v>178</v>
      </c>
      <c r="GJ49" s="0" t="n">
        <v>0</v>
      </c>
      <c r="GP49" s="0" t="s">
        <v>19</v>
      </c>
      <c r="GQ49" s="0" t="n">
        <v>3</v>
      </c>
      <c r="GR49" s="0" t="n">
        <v>22183528.02</v>
      </c>
      <c r="GS49" s="0" t="n">
        <v>796.97</v>
      </c>
      <c r="GT49" s="0" t="n">
        <v>-118791778.938</v>
      </c>
      <c r="GU49" s="0" t="n">
        <v>-118791778.698</v>
      </c>
      <c r="GV49" s="0" t="n">
        <v>-118791779.201</v>
      </c>
      <c r="GW49" s="0" t="s">
        <v>178</v>
      </c>
      <c r="GX49" s="0" t="n">
        <v>0</v>
      </c>
      <c r="HD49" s="0" t="s">
        <v>178</v>
      </c>
      <c r="HE49" s="0" t="n">
        <v>0</v>
      </c>
      <c r="HK49" s="0" t="s">
        <v>178</v>
      </c>
      <c r="HL49" s="0" t="n">
        <v>0</v>
      </c>
      <c r="HR49" s="0" t="s">
        <v>178</v>
      </c>
      <c r="HS49" s="0" t="n">
        <v>0</v>
      </c>
      <c r="HY49" s="0" t="s">
        <v>178</v>
      </c>
      <c r="HZ49" s="0" t="n">
        <v>0</v>
      </c>
      <c r="IF49" s="0" t="s">
        <v>178</v>
      </c>
      <c r="IG49" s="0" t="n">
        <v>0</v>
      </c>
      <c r="IM49" s="0" t="s">
        <v>197</v>
      </c>
      <c r="IN49" s="0" t="s">
        <v>181</v>
      </c>
      <c r="IO49" s="0" t="n">
        <v>20599804.14</v>
      </c>
      <c r="IP49" s="0" t="n">
        <v>526.3</v>
      </c>
      <c r="IQ49" s="0" t="n">
        <v>-109808556.383</v>
      </c>
      <c r="IR49" s="0" t="n">
        <v>-109808556.155</v>
      </c>
      <c r="IS49" s="0" t="n">
        <v>-109808556.653</v>
      </c>
      <c r="IT49" s="0" t="s">
        <v>178</v>
      </c>
      <c r="IU49" s="0" t="n">
        <v>0</v>
      </c>
    </row>
    <row r="50" customFormat="false" ht="12.75" hidden="false" customHeight="false" outlineLevel="0" collapsed="false">
      <c r="A50" s="0" t="s">
        <v>47</v>
      </c>
      <c r="B50" s="0" t="s">
        <v>178</v>
      </c>
      <c r="C50" s="0" t="n">
        <v>0</v>
      </c>
      <c r="I50" s="0" t="s">
        <v>178</v>
      </c>
      <c r="J50" s="0" t="n">
        <v>0</v>
      </c>
      <c r="P50" s="0" t="s">
        <v>178</v>
      </c>
      <c r="Q50" s="0" t="n">
        <v>0</v>
      </c>
      <c r="W50" s="0" t="s">
        <v>201</v>
      </c>
      <c r="X50" s="0" t="n">
        <v>3</v>
      </c>
      <c r="Y50" s="0" t="n">
        <v>24842788.42</v>
      </c>
      <c r="Z50" s="0" t="n">
        <v>-532.12</v>
      </c>
      <c r="AA50" s="0" t="n">
        <v>-132122589.391</v>
      </c>
      <c r="AB50" s="0" t="n">
        <v>-132122589.832</v>
      </c>
      <c r="AC50" s="0" t="n">
        <v>-132122589.638</v>
      </c>
      <c r="AD50" s="0" t="s">
        <v>203</v>
      </c>
      <c r="AE50" s="0" t="n">
        <v>13</v>
      </c>
      <c r="AF50" s="0" t="n">
        <v>20362464.84</v>
      </c>
      <c r="AG50" s="0" t="n">
        <v>-32.93</v>
      </c>
      <c r="AH50" s="0" t="n">
        <v>-83380968.891</v>
      </c>
      <c r="AI50" s="0" t="n">
        <v>-83380968.705</v>
      </c>
      <c r="AJ50" s="0" t="n">
        <v>-83380969.08</v>
      </c>
      <c r="AK50" s="0" t="s">
        <v>178</v>
      </c>
      <c r="AL50" s="0" t="n">
        <v>0</v>
      </c>
      <c r="AR50" s="0" t="s">
        <v>178</v>
      </c>
      <c r="AS50" s="0" t="n">
        <v>0</v>
      </c>
      <c r="AY50" s="0" t="s">
        <v>182</v>
      </c>
      <c r="AZ50" s="0" t="s">
        <v>181</v>
      </c>
      <c r="BA50" s="0" t="n">
        <v>21404401.7</v>
      </c>
      <c r="BB50" s="0" t="n">
        <v>-410.52</v>
      </c>
      <c r="BC50" s="0" t="n">
        <v>-114053749.457</v>
      </c>
      <c r="BD50" s="0" t="n">
        <v>-114053749.893</v>
      </c>
      <c r="BE50" s="0" t="n">
        <v>-114053749.704</v>
      </c>
      <c r="BF50" s="0" t="s">
        <v>199</v>
      </c>
      <c r="BG50" s="0" t="n">
        <v>3</v>
      </c>
      <c r="BH50" s="0" t="n">
        <v>24017791.39</v>
      </c>
      <c r="BI50" s="0" t="n">
        <v>-67.46</v>
      </c>
      <c r="BJ50" s="0" t="n">
        <v>-127787197.41</v>
      </c>
      <c r="BK50" s="0" t="n">
        <v>-127787197.845</v>
      </c>
      <c r="BL50" s="0" t="n">
        <v>-127787197.657</v>
      </c>
      <c r="BM50" s="0" t="s">
        <v>183</v>
      </c>
      <c r="BN50" s="0" t="s">
        <v>181</v>
      </c>
      <c r="BO50" s="0" t="n">
        <v>23248200.71</v>
      </c>
      <c r="BP50" s="0" t="n">
        <v>-201.88</v>
      </c>
      <c r="BQ50" s="0" t="n">
        <v>-123742974.451</v>
      </c>
      <c r="BR50" s="0" t="n">
        <v>-123742974.891</v>
      </c>
      <c r="BS50" s="0" t="n">
        <v>-123742974.698</v>
      </c>
      <c r="BT50" s="0" t="s">
        <v>204</v>
      </c>
      <c r="BU50" s="0" t="n">
        <v>1</v>
      </c>
      <c r="BV50" s="0" t="n">
        <v>24886971.55</v>
      </c>
      <c r="BW50" s="0" t="n">
        <v>0</v>
      </c>
      <c r="BX50" s="0" t="n">
        <v>-130781917.429</v>
      </c>
      <c r="BY50" s="0" t="n">
        <v>-130781917.985</v>
      </c>
      <c r="BZ50" s="0" t="n">
        <v>-130781917.739</v>
      </c>
      <c r="CA50" s="0" t="s">
        <v>178</v>
      </c>
      <c r="CB50" s="0" t="n">
        <v>0</v>
      </c>
      <c r="CH50" s="0" t="s">
        <v>178</v>
      </c>
      <c r="CI50" s="0" t="n">
        <v>0</v>
      </c>
      <c r="CO50" s="0" t="s">
        <v>178</v>
      </c>
      <c r="CP50" s="0" t="n">
        <v>0</v>
      </c>
      <c r="CV50" s="0" t="s">
        <v>202</v>
      </c>
      <c r="CW50" s="0" t="s">
        <v>181</v>
      </c>
      <c r="CX50" s="0" t="n">
        <v>21656116.14</v>
      </c>
      <c r="CY50" s="0" t="n">
        <v>514.11</v>
      </c>
      <c r="CZ50" s="0" t="n">
        <v>-115376531.323</v>
      </c>
      <c r="DA50" s="0" t="n">
        <v>-115376530.765</v>
      </c>
      <c r="DB50" s="0" t="n">
        <v>-115376531.57</v>
      </c>
      <c r="DC50" s="0" t="s">
        <v>178</v>
      </c>
      <c r="DD50" s="0" t="n">
        <v>0</v>
      </c>
      <c r="DJ50" s="0" t="s">
        <v>178</v>
      </c>
      <c r="DK50" s="0" t="n">
        <v>0</v>
      </c>
      <c r="DQ50" s="0" t="s">
        <v>178</v>
      </c>
      <c r="DR50" s="0" t="n">
        <v>0</v>
      </c>
      <c r="DX50" s="0" t="s">
        <v>178</v>
      </c>
      <c r="DY50" s="0" t="n">
        <v>0</v>
      </c>
      <c r="EE50" s="0" t="s">
        <v>178</v>
      </c>
      <c r="EF50" s="0" t="n">
        <v>0</v>
      </c>
      <c r="EL50" s="0" t="s">
        <v>178</v>
      </c>
      <c r="EM50" s="0" t="n">
        <v>0</v>
      </c>
      <c r="ES50" s="0" t="s">
        <v>178</v>
      </c>
      <c r="ET50" s="0" t="n">
        <v>0</v>
      </c>
      <c r="EZ50" s="0" t="s">
        <v>194</v>
      </c>
      <c r="FA50" s="0" t="n">
        <v>13</v>
      </c>
      <c r="FB50" s="0" t="n">
        <v>19482895.96</v>
      </c>
      <c r="FC50" s="0" t="n">
        <v>-195.44</v>
      </c>
      <c r="FD50" s="0" t="n">
        <v>-104110685.141</v>
      </c>
      <c r="FE50" s="0" t="n">
        <v>-104110684.902</v>
      </c>
      <c r="FF50" s="0" t="n">
        <v>-104110685.385</v>
      </c>
      <c r="FG50" s="0" t="s">
        <v>195</v>
      </c>
      <c r="FH50" s="0" t="s">
        <v>185</v>
      </c>
      <c r="FI50" s="0" t="n">
        <v>19716771.63</v>
      </c>
      <c r="FJ50" s="0" t="n">
        <v>170.93</v>
      </c>
      <c r="FK50" s="0" t="n">
        <v>-105397435.324</v>
      </c>
      <c r="FL50" s="0" t="n">
        <v>-105397435.069</v>
      </c>
      <c r="FM50" s="0" t="n">
        <v>-105397435.555</v>
      </c>
      <c r="FN50" s="0" t="s">
        <v>205</v>
      </c>
      <c r="FO50" s="0" t="s">
        <v>185</v>
      </c>
      <c r="FP50" s="0" t="n">
        <v>23693472.57</v>
      </c>
      <c r="FQ50" s="0" t="n">
        <v>-663.27</v>
      </c>
      <c r="FR50" s="0" t="n">
        <v>-126699639.183</v>
      </c>
      <c r="FS50" s="0" t="n">
        <v>-126699638.948</v>
      </c>
      <c r="FT50" s="0" t="n">
        <v>-126699639.443</v>
      </c>
      <c r="FU50" s="0" t="s">
        <v>196</v>
      </c>
      <c r="FV50" s="0" t="n">
        <v>13</v>
      </c>
      <c r="FW50" s="0" t="n">
        <v>22691744.8</v>
      </c>
      <c r="FX50" s="0" t="n">
        <v>-93.91</v>
      </c>
      <c r="FY50" s="0" t="n">
        <v>-121385524.575</v>
      </c>
      <c r="FZ50" s="0" t="n">
        <v>-121385524.31</v>
      </c>
      <c r="GA50" s="0" t="n">
        <v>-121385524.791</v>
      </c>
      <c r="GB50" s="0" t="s">
        <v>178</v>
      </c>
      <c r="GC50" s="0" t="n">
        <v>0</v>
      </c>
      <c r="GI50" s="0" t="s">
        <v>178</v>
      </c>
      <c r="GJ50" s="0" t="n">
        <v>0</v>
      </c>
      <c r="GP50" s="0" t="s">
        <v>19</v>
      </c>
      <c r="GQ50" s="0" t="n">
        <v>13</v>
      </c>
      <c r="GR50" s="0" t="n">
        <v>22184325.47</v>
      </c>
      <c r="GS50" s="0" t="n">
        <v>796.97</v>
      </c>
      <c r="GT50" s="0" t="n">
        <v>-118796046.7</v>
      </c>
      <c r="GU50" s="0" t="n">
        <v>-118796046.459</v>
      </c>
      <c r="GV50" s="0" t="n">
        <v>-118796046.966</v>
      </c>
      <c r="GW50" s="0" t="s">
        <v>178</v>
      </c>
      <c r="GX50" s="0" t="n">
        <v>0</v>
      </c>
      <c r="HD50" s="0" t="s">
        <v>178</v>
      </c>
      <c r="HE50" s="0" t="n">
        <v>0</v>
      </c>
      <c r="HK50" s="0" t="s">
        <v>178</v>
      </c>
      <c r="HL50" s="0" t="n">
        <v>0</v>
      </c>
      <c r="HR50" s="0" t="s">
        <v>178</v>
      </c>
      <c r="HS50" s="0" t="n">
        <v>0</v>
      </c>
      <c r="HY50" s="0" t="s">
        <v>178</v>
      </c>
      <c r="HZ50" s="0" t="n">
        <v>0</v>
      </c>
      <c r="IF50" s="0" t="s">
        <v>178</v>
      </c>
      <c r="IG50" s="0" t="n">
        <v>0</v>
      </c>
      <c r="IM50" s="0" t="s">
        <v>197</v>
      </c>
      <c r="IN50" s="0" t="s">
        <v>185</v>
      </c>
      <c r="IO50" s="0" t="n">
        <v>20600332.54</v>
      </c>
      <c r="IP50" s="0" t="n">
        <v>526.31</v>
      </c>
      <c r="IQ50" s="0" t="n">
        <v>-109811361.914</v>
      </c>
      <c r="IR50" s="0" t="n">
        <v>-109811361.686</v>
      </c>
      <c r="IS50" s="0" t="n">
        <v>-109811362.191</v>
      </c>
      <c r="IT50" s="0" t="s">
        <v>178</v>
      </c>
      <c r="IU50" s="0" t="n">
        <v>0</v>
      </c>
    </row>
    <row r="51" customFormat="false" ht="12.75" hidden="false" customHeight="false" outlineLevel="0" collapsed="false">
      <c r="A51" s="0" t="s">
        <v>48</v>
      </c>
      <c r="B51" s="0" t="s">
        <v>178</v>
      </c>
      <c r="C51" s="0" t="n">
        <v>0</v>
      </c>
      <c r="I51" s="0" t="s">
        <v>178</v>
      </c>
      <c r="J51" s="0" t="n">
        <v>0</v>
      </c>
      <c r="P51" s="0" t="s">
        <v>178</v>
      </c>
      <c r="Q51" s="0" t="n">
        <v>0</v>
      </c>
      <c r="W51" s="0" t="s">
        <v>201</v>
      </c>
      <c r="X51" s="0" t="n">
        <v>13</v>
      </c>
      <c r="Y51" s="0" t="n">
        <v>24842255.95</v>
      </c>
      <c r="Z51" s="0" t="n">
        <v>-532.12</v>
      </c>
      <c r="AA51" s="0" t="n">
        <v>-132119793.073</v>
      </c>
      <c r="AB51" s="0" t="n">
        <v>-132119793.509</v>
      </c>
      <c r="AC51" s="0" t="n">
        <v>-132119793.317</v>
      </c>
      <c r="AD51" s="0" t="s">
        <v>203</v>
      </c>
      <c r="AE51" s="0" t="n">
        <v>13</v>
      </c>
      <c r="AF51" s="0" t="n">
        <v>20362441.06</v>
      </c>
      <c r="AG51" s="0" t="n">
        <v>-32.89</v>
      </c>
      <c r="AH51" s="0" t="n">
        <v>-83380834.212</v>
      </c>
      <c r="AI51" s="0" t="n">
        <v>-83380834.042</v>
      </c>
      <c r="AJ51" s="0" t="n">
        <v>-83380834.389</v>
      </c>
      <c r="AK51" s="0" t="s">
        <v>178</v>
      </c>
      <c r="AL51" s="0" t="n">
        <v>0</v>
      </c>
      <c r="AR51" s="0" t="s">
        <v>178</v>
      </c>
      <c r="AS51" s="0" t="n">
        <v>0</v>
      </c>
      <c r="AY51" s="0" t="s">
        <v>182</v>
      </c>
      <c r="AZ51" s="0" t="s">
        <v>185</v>
      </c>
      <c r="BA51" s="0" t="n">
        <v>21403987.23</v>
      </c>
      <c r="BB51" s="0" t="n">
        <v>-410.51</v>
      </c>
      <c r="BC51" s="0" t="n">
        <v>-114051592.212</v>
      </c>
      <c r="BD51" s="0" t="n">
        <v>-114051592.649</v>
      </c>
      <c r="BE51" s="0" t="n">
        <v>-114051592.459</v>
      </c>
      <c r="BF51" s="0" t="s">
        <v>199</v>
      </c>
      <c r="BG51" s="0" t="n">
        <v>13</v>
      </c>
      <c r="BH51" s="0" t="n">
        <v>24017720.74</v>
      </c>
      <c r="BI51" s="0" t="n">
        <v>-67.41</v>
      </c>
      <c r="BJ51" s="0" t="n">
        <v>-127786843.142</v>
      </c>
      <c r="BK51" s="0" t="n">
        <v>-127786843.58</v>
      </c>
      <c r="BL51" s="0" t="n">
        <v>-127786843.384</v>
      </c>
      <c r="BM51" s="0" t="s">
        <v>183</v>
      </c>
      <c r="BN51" s="0" t="s">
        <v>185</v>
      </c>
      <c r="BO51" s="0" t="n">
        <v>23247997.93</v>
      </c>
      <c r="BP51" s="0" t="n">
        <v>-201.82</v>
      </c>
      <c r="BQ51" s="0" t="n">
        <v>-123741913.856</v>
      </c>
      <c r="BR51" s="0" t="n">
        <v>-123741914.294</v>
      </c>
      <c r="BS51" s="0" t="n">
        <v>-123741914.103</v>
      </c>
      <c r="BT51" s="0" t="s">
        <v>204</v>
      </c>
      <c r="BU51" s="0" t="n">
        <v>13</v>
      </c>
      <c r="BV51" s="0" t="n">
        <v>24886283.64</v>
      </c>
      <c r="BW51" s="0" t="n">
        <v>-684.86</v>
      </c>
      <c r="BX51" s="0" t="n">
        <v>-130778318.452</v>
      </c>
      <c r="BY51" s="0" t="n">
        <v>-130778318.857</v>
      </c>
      <c r="BZ51" s="0" t="n">
        <v>-130778318.678</v>
      </c>
      <c r="CA51" s="0" t="s">
        <v>178</v>
      </c>
      <c r="CB51" s="0" t="n">
        <v>0</v>
      </c>
      <c r="CH51" s="0" t="s">
        <v>178</v>
      </c>
      <c r="CI51" s="0" t="n">
        <v>0</v>
      </c>
      <c r="CO51" s="0" t="s">
        <v>178</v>
      </c>
      <c r="CP51" s="0" t="n">
        <v>0</v>
      </c>
      <c r="CV51" s="0" t="s">
        <v>202</v>
      </c>
      <c r="CW51" s="0" t="s">
        <v>185</v>
      </c>
      <c r="CX51" s="0" t="n">
        <v>21656629.57</v>
      </c>
      <c r="CY51" s="0" t="n">
        <v>514.12</v>
      </c>
      <c r="CZ51" s="0" t="n">
        <v>-115379233.025</v>
      </c>
      <c r="DA51" s="0" t="n">
        <v>-115379232.461</v>
      </c>
      <c r="DB51" s="0" t="n">
        <v>-115379233.271</v>
      </c>
      <c r="DC51" s="0" t="s">
        <v>178</v>
      </c>
      <c r="DD51" s="0" t="n">
        <v>0</v>
      </c>
      <c r="DJ51" s="0" t="s">
        <v>178</v>
      </c>
      <c r="DK51" s="0" t="n">
        <v>0</v>
      </c>
      <c r="DQ51" s="0" t="s">
        <v>178</v>
      </c>
      <c r="DR51" s="0" t="n">
        <v>0</v>
      </c>
      <c r="DX51" s="0" t="s">
        <v>178</v>
      </c>
      <c r="DY51" s="0" t="n">
        <v>0</v>
      </c>
      <c r="EE51" s="0" t="s">
        <v>178</v>
      </c>
      <c r="EF51" s="0" t="n">
        <v>0</v>
      </c>
      <c r="EL51" s="0" t="s">
        <v>178</v>
      </c>
      <c r="EM51" s="0" t="n">
        <v>0</v>
      </c>
      <c r="ES51" s="0" t="s">
        <v>178</v>
      </c>
      <c r="ET51" s="0" t="n">
        <v>0</v>
      </c>
      <c r="EZ51" s="0" t="s">
        <v>194</v>
      </c>
      <c r="FA51" s="0" t="n">
        <v>3</v>
      </c>
      <c r="FB51" s="0" t="n">
        <v>19482701.8</v>
      </c>
      <c r="FC51" s="0" t="n">
        <v>-195.39</v>
      </c>
      <c r="FD51" s="0" t="n">
        <v>-104109641.059</v>
      </c>
      <c r="FE51" s="0" t="n">
        <v>-104109640.831</v>
      </c>
      <c r="FF51" s="0" t="n">
        <v>-104109641.303</v>
      </c>
      <c r="FG51" s="0" t="s">
        <v>195</v>
      </c>
      <c r="FH51" s="0" t="s">
        <v>181</v>
      </c>
      <c r="FI51" s="0" t="n">
        <v>19716942.12</v>
      </c>
      <c r="FJ51" s="0" t="n">
        <v>171.03</v>
      </c>
      <c r="FK51" s="0" t="n">
        <v>-105398349.573</v>
      </c>
      <c r="FL51" s="0" t="n">
        <v>-105398349.329</v>
      </c>
      <c r="FM51" s="0" t="n">
        <v>-105398349.802</v>
      </c>
      <c r="FN51" s="0" t="s">
        <v>205</v>
      </c>
      <c r="FO51" s="0" t="s">
        <v>181</v>
      </c>
      <c r="FP51" s="0" t="n">
        <v>23692809.32</v>
      </c>
      <c r="FQ51" s="0" t="n">
        <v>-663.26</v>
      </c>
      <c r="FR51" s="0" t="n">
        <v>-126696092.458</v>
      </c>
      <c r="FS51" s="0" t="n">
        <v>-126696092.234</v>
      </c>
      <c r="FT51" s="0" t="n">
        <v>-126696092.717</v>
      </c>
      <c r="FU51" s="0" t="s">
        <v>196</v>
      </c>
      <c r="FV51" s="0" t="n">
        <v>3</v>
      </c>
      <c r="FW51" s="0" t="n">
        <v>22691651.48</v>
      </c>
      <c r="FX51" s="0" t="n">
        <v>-93.81</v>
      </c>
      <c r="FY51" s="0" t="n">
        <v>-121385022.775</v>
      </c>
      <c r="FZ51" s="0" t="n">
        <v>-121385022.522</v>
      </c>
      <c r="GA51" s="0" t="n">
        <v>-121385022.994</v>
      </c>
      <c r="GB51" s="0" t="s">
        <v>178</v>
      </c>
      <c r="GC51" s="0" t="n">
        <v>0</v>
      </c>
      <c r="GI51" s="0" t="s">
        <v>178</v>
      </c>
      <c r="GJ51" s="0" t="n">
        <v>0</v>
      </c>
      <c r="GP51" s="0" t="s">
        <v>19</v>
      </c>
      <c r="GQ51" s="0" t="n">
        <v>3</v>
      </c>
      <c r="GR51" s="0" t="n">
        <v>22185123.31</v>
      </c>
      <c r="GS51" s="0" t="n">
        <v>796.97</v>
      </c>
      <c r="GT51" s="0" t="n">
        <v>-118800314.455</v>
      </c>
      <c r="GU51" s="0" t="n">
        <v>-118800314.223</v>
      </c>
      <c r="GV51" s="0" t="n">
        <v>-118800314.717</v>
      </c>
      <c r="GW51" s="0" t="s">
        <v>178</v>
      </c>
      <c r="GX51" s="0" t="n">
        <v>0</v>
      </c>
      <c r="HD51" s="0" t="s">
        <v>178</v>
      </c>
      <c r="HE51" s="0" t="n">
        <v>0</v>
      </c>
      <c r="HK51" s="0" t="s">
        <v>178</v>
      </c>
      <c r="HL51" s="0" t="n">
        <v>0</v>
      </c>
      <c r="HR51" s="0" t="s">
        <v>178</v>
      </c>
      <c r="HS51" s="0" t="n">
        <v>0</v>
      </c>
      <c r="HY51" s="0" t="s">
        <v>178</v>
      </c>
      <c r="HZ51" s="0" t="n">
        <v>0</v>
      </c>
      <c r="IF51" s="0" t="s">
        <v>178</v>
      </c>
      <c r="IG51" s="0" t="n">
        <v>0</v>
      </c>
      <c r="IM51" s="0" t="s">
        <v>197</v>
      </c>
      <c r="IN51" s="0" t="s">
        <v>181</v>
      </c>
      <c r="IO51" s="0" t="n">
        <v>20600856.6</v>
      </c>
      <c r="IP51" s="0" t="n">
        <v>526.32</v>
      </c>
      <c r="IQ51" s="0" t="n">
        <v>-109814167.495</v>
      </c>
      <c r="IR51" s="0" t="n">
        <v>-109814167.278</v>
      </c>
      <c r="IS51" s="0" t="n">
        <v>-109814167.773</v>
      </c>
      <c r="IT51" s="0" t="s">
        <v>178</v>
      </c>
      <c r="IU51" s="0" t="n">
        <v>0</v>
      </c>
    </row>
    <row r="52" customFormat="false" ht="12.75" hidden="false" customHeight="false" outlineLevel="0" collapsed="false">
      <c r="A52" s="0" t="s">
        <v>49</v>
      </c>
      <c r="B52" s="0" t="s">
        <v>178</v>
      </c>
      <c r="C52" s="0" t="n">
        <v>0</v>
      </c>
      <c r="I52" s="0" t="s">
        <v>178</v>
      </c>
      <c r="J52" s="0" t="n">
        <v>0</v>
      </c>
      <c r="P52" s="0" t="s">
        <v>178</v>
      </c>
      <c r="Q52" s="0" t="n">
        <v>0</v>
      </c>
      <c r="W52" s="0" t="s">
        <v>201</v>
      </c>
      <c r="X52" s="0" t="n">
        <v>3</v>
      </c>
      <c r="Y52" s="0" t="n">
        <v>24841723.73</v>
      </c>
      <c r="Z52" s="0" t="n">
        <v>-532.06</v>
      </c>
      <c r="AA52" s="0" t="n">
        <v>-132116997.07</v>
      </c>
      <c r="AB52" s="0" t="n">
        <v>-132116997.14</v>
      </c>
      <c r="AC52" s="0" t="n">
        <v>-132116996.83</v>
      </c>
      <c r="AD52" s="0" t="s">
        <v>203</v>
      </c>
      <c r="AE52" s="0" t="n">
        <v>13</v>
      </c>
      <c r="AF52" s="0" t="n">
        <v>20362421.05</v>
      </c>
      <c r="AG52" s="0" t="n">
        <v>-32.81</v>
      </c>
      <c r="AH52" s="0" t="n">
        <v>-83380699.871</v>
      </c>
      <c r="AI52" s="0" t="n">
        <v>-83380699.456</v>
      </c>
      <c r="AJ52" s="0" t="n">
        <v>-83380699.755</v>
      </c>
      <c r="AK52" s="0" t="s">
        <v>178</v>
      </c>
      <c r="AL52" s="0" t="n">
        <v>0</v>
      </c>
      <c r="AR52" s="0" t="s">
        <v>178</v>
      </c>
      <c r="AS52" s="0" t="n">
        <v>0</v>
      </c>
      <c r="AY52" s="0" t="s">
        <v>182</v>
      </c>
      <c r="AZ52" s="0" t="s">
        <v>181</v>
      </c>
      <c r="BA52" s="0" t="n">
        <v>21403580.47</v>
      </c>
      <c r="BB52" s="0" t="n">
        <v>-410.43</v>
      </c>
      <c r="BC52" s="0" t="n">
        <v>-114049435.368</v>
      </c>
      <c r="BD52" s="0" t="n">
        <v>-114049435.438</v>
      </c>
      <c r="BE52" s="0" t="n">
        <v>-114049435.128</v>
      </c>
      <c r="BF52" s="0" t="s">
        <v>199</v>
      </c>
      <c r="BG52" s="0" t="n">
        <v>3</v>
      </c>
      <c r="BH52" s="0" t="n">
        <v>24017654.4</v>
      </c>
      <c r="BI52" s="0" t="n">
        <v>-67.29</v>
      </c>
      <c r="BJ52" s="0" t="n">
        <v>-127786489.518</v>
      </c>
      <c r="BK52" s="0" t="n">
        <v>-127786489.589</v>
      </c>
      <c r="BL52" s="0" t="n">
        <v>-127786489.279</v>
      </c>
      <c r="BM52" s="0" t="s">
        <v>183</v>
      </c>
      <c r="BN52" s="0" t="s">
        <v>181</v>
      </c>
      <c r="BO52" s="0" t="n">
        <v>23247795.16</v>
      </c>
      <c r="BP52" s="0" t="n">
        <v>-201.69</v>
      </c>
      <c r="BQ52" s="0" t="n">
        <v>-123740853.976</v>
      </c>
      <c r="BR52" s="0" t="n">
        <v>-123740854.045</v>
      </c>
      <c r="BS52" s="0" t="n">
        <v>-123740853.736</v>
      </c>
      <c r="BT52" s="0" t="s">
        <v>204</v>
      </c>
      <c r="BU52" s="0" t="n">
        <v>3</v>
      </c>
      <c r="BV52" s="0" t="n">
        <v>24885599.51</v>
      </c>
      <c r="BW52" s="0" t="n">
        <v>-684.85</v>
      </c>
      <c r="BX52" s="0" t="n">
        <v>-130774719.516</v>
      </c>
      <c r="BY52" s="0" t="n">
        <v>-130774719.554</v>
      </c>
      <c r="BZ52" s="0" t="n">
        <v>-130774719.261</v>
      </c>
      <c r="CA52" s="0" t="s">
        <v>178</v>
      </c>
      <c r="CB52" s="0" t="n">
        <v>0</v>
      </c>
      <c r="CH52" s="0" t="s">
        <v>178</v>
      </c>
      <c r="CI52" s="0" t="n">
        <v>0</v>
      </c>
      <c r="CO52" s="0" t="s">
        <v>178</v>
      </c>
      <c r="CP52" s="0" t="n">
        <v>0</v>
      </c>
      <c r="CV52" s="0" t="s">
        <v>202</v>
      </c>
      <c r="CW52" s="0" t="s">
        <v>181</v>
      </c>
      <c r="CX52" s="0" t="n">
        <v>21657144.93</v>
      </c>
      <c r="CY52" s="0" t="n">
        <v>514.19</v>
      </c>
      <c r="CZ52" s="0" t="n">
        <v>-115381935.129</v>
      </c>
      <c r="DA52" s="0" t="n">
        <v>-115381934.199</v>
      </c>
      <c r="DB52" s="0" t="n">
        <v>-115381934.891</v>
      </c>
      <c r="DC52" s="0" t="s">
        <v>178</v>
      </c>
      <c r="DD52" s="0" t="n">
        <v>0</v>
      </c>
      <c r="DJ52" s="0" t="s">
        <v>178</v>
      </c>
      <c r="DK52" s="0" t="n">
        <v>0</v>
      </c>
      <c r="DQ52" s="0" t="s">
        <v>178</v>
      </c>
      <c r="DR52" s="0" t="n">
        <v>0</v>
      </c>
      <c r="DX52" s="0" t="s">
        <v>178</v>
      </c>
      <c r="DY52" s="0" t="n">
        <v>0</v>
      </c>
      <c r="EE52" s="0" t="s">
        <v>178</v>
      </c>
      <c r="EF52" s="0" t="n">
        <v>0</v>
      </c>
      <c r="EL52" s="0" t="s">
        <v>178</v>
      </c>
      <c r="EM52" s="0" t="n">
        <v>0</v>
      </c>
      <c r="ES52" s="0" t="s">
        <v>178</v>
      </c>
      <c r="ET52" s="0" t="n">
        <v>0</v>
      </c>
      <c r="EZ52" s="0" t="s">
        <v>194</v>
      </c>
      <c r="FA52" s="0" t="n">
        <v>13</v>
      </c>
      <c r="FB52" s="0" t="n">
        <v>19482504.72</v>
      </c>
      <c r="FC52" s="0" t="n">
        <v>-195.27</v>
      </c>
      <c r="FD52" s="0" t="n">
        <v>-104108597.576</v>
      </c>
      <c r="FE52" s="0" t="n">
        <v>-104108597.034</v>
      </c>
      <c r="FF52" s="0" t="n">
        <v>-104108597.459</v>
      </c>
      <c r="FG52" s="0" t="s">
        <v>195</v>
      </c>
      <c r="FH52" s="0" t="s">
        <v>185</v>
      </c>
      <c r="FI52" s="0" t="n">
        <v>19717112.52</v>
      </c>
      <c r="FJ52" s="0" t="n">
        <v>171.19</v>
      </c>
      <c r="FK52" s="0" t="n">
        <v>-105399264.66</v>
      </c>
      <c r="FL52" s="0" t="n">
        <v>-105399264.102</v>
      </c>
      <c r="FM52" s="0" t="n">
        <v>-105399264.526</v>
      </c>
      <c r="FN52" s="0" t="s">
        <v>205</v>
      </c>
      <c r="FO52" s="0" t="s">
        <v>185</v>
      </c>
      <c r="FP52" s="0" t="n">
        <v>23692143.26</v>
      </c>
      <c r="FQ52" s="0" t="n">
        <v>-663.2</v>
      </c>
      <c r="FR52" s="0" t="n">
        <v>-126692546.014</v>
      </c>
      <c r="FS52" s="0" t="n">
        <v>-126692545.479</v>
      </c>
      <c r="FT52" s="0" t="n">
        <v>-126692545.908</v>
      </c>
      <c r="FU52" s="0" t="s">
        <v>196</v>
      </c>
      <c r="FV52" s="0" t="n">
        <v>13</v>
      </c>
      <c r="FW52" s="0" t="n">
        <v>22691557.39</v>
      </c>
      <c r="FX52" s="0" t="n">
        <v>-93.65</v>
      </c>
      <c r="FY52" s="0" t="n">
        <v>-121384521.821</v>
      </c>
      <c r="FZ52" s="0" t="n">
        <v>-121384521.255</v>
      </c>
      <c r="GA52" s="0" t="n">
        <v>-121384521.675</v>
      </c>
      <c r="GB52" s="0" t="s">
        <v>178</v>
      </c>
      <c r="GC52" s="0" t="n">
        <v>0</v>
      </c>
      <c r="GI52" s="0" t="s">
        <v>178</v>
      </c>
      <c r="GJ52" s="0" t="n">
        <v>0</v>
      </c>
      <c r="GP52" s="0" t="s">
        <v>19</v>
      </c>
      <c r="GQ52" s="0" t="n">
        <v>13</v>
      </c>
      <c r="GR52" s="0" t="n">
        <v>22185917.93</v>
      </c>
      <c r="GS52" s="0" t="n">
        <v>797.03</v>
      </c>
      <c r="GT52" s="0" t="n">
        <v>-118804582.497</v>
      </c>
      <c r="GU52" s="0" t="n">
        <v>-118804581.956</v>
      </c>
      <c r="GV52" s="0" t="n">
        <v>-118804582.395</v>
      </c>
      <c r="GW52" s="0" t="s">
        <v>178</v>
      </c>
      <c r="GX52" s="0" t="n">
        <v>0</v>
      </c>
      <c r="HD52" s="0" t="s">
        <v>178</v>
      </c>
      <c r="HE52" s="0" t="n">
        <v>0</v>
      </c>
      <c r="HK52" s="0" t="s">
        <v>178</v>
      </c>
      <c r="HL52" s="0" t="n">
        <v>0</v>
      </c>
      <c r="HR52" s="0" t="s">
        <v>178</v>
      </c>
      <c r="HS52" s="0" t="n">
        <v>0</v>
      </c>
      <c r="HY52" s="0" t="s">
        <v>178</v>
      </c>
      <c r="HZ52" s="0" t="n">
        <v>0</v>
      </c>
      <c r="IF52" s="0" t="s">
        <v>178</v>
      </c>
      <c r="IG52" s="0" t="n">
        <v>0</v>
      </c>
      <c r="IM52" s="0" t="s">
        <v>197</v>
      </c>
      <c r="IN52" s="0" t="s">
        <v>185</v>
      </c>
      <c r="IO52" s="0" t="n">
        <v>20601385.49</v>
      </c>
      <c r="IP52" s="0" t="n">
        <v>526.39</v>
      </c>
      <c r="IQ52" s="0" t="n">
        <v>-109816973.453</v>
      </c>
      <c r="IR52" s="0" t="n">
        <v>-109816972.915</v>
      </c>
      <c r="IS52" s="0" t="n">
        <v>-109816973.361</v>
      </c>
      <c r="IT52" s="0" t="s">
        <v>178</v>
      </c>
      <c r="IU52" s="0" t="n">
        <v>0</v>
      </c>
    </row>
    <row r="53" customFormat="false" ht="12.75" hidden="false" customHeight="false" outlineLevel="0" collapsed="false">
      <c r="A53" s="0" t="s">
        <v>50</v>
      </c>
      <c r="B53" s="0" t="s">
        <v>178</v>
      </c>
      <c r="C53" s="0" t="n">
        <v>0</v>
      </c>
      <c r="I53" s="0" t="s">
        <v>178</v>
      </c>
      <c r="J53" s="0" t="n">
        <v>0</v>
      </c>
      <c r="P53" s="0" t="s">
        <v>178</v>
      </c>
      <c r="Q53" s="0" t="n">
        <v>0</v>
      </c>
      <c r="W53" s="0" t="s">
        <v>201</v>
      </c>
      <c r="X53" s="0" t="n">
        <v>3</v>
      </c>
      <c r="Y53" s="0" t="n">
        <v>24841191.27</v>
      </c>
      <c r="Z53" s="0" t="n">
        <v>-532.14</v>
      </c>
      <c r="AA53" s="0" t="n">
        <v>-132114200.642</v>
      </c>
      <c r="AB53" s="0" t="n">
        <v>-132114200.785</v>
      </c>
      <c r="AC53" s="0" t="n">
        <v>-132114200.501</v>
      </c>
      <c r="AD53" s="0" t="s">
        <v>203</v>
      </c>
      <c r="AE53" s="0" t="n">
        <v>13</v>
      </c>
      <c r="AF53" s="0" t="n">
        <v>20362388.64</v>
      </c>
      <c r="AG53" s="0" t="n">
        <v>-32.81</v>
      </c>
      <c r="AH53" s="0" t="n">
        <v>-83380565.526</v>
      </c>
      <c r="AI53" s="0" t="n">
        <v>-83380565.158</v>
      </c>
      <c r="AJ53" s="0" t="n">
        <v>-83380565.475</v>
      </c>
      <c r="AK53" s="0" t="s">
        <v>178</v>
      </c>
      <c r="AL53" s="0" t="n">
        <v>0</v>
      </c>
      <c r="AR53" s="0" t="s">
        <v>178</v>
      </c>
      <c r="AS53" s="0" t="n">
        <v>0</v>
      </c>
      <c r="AY53" s="0" t="s">
        <v>182</v>
      </c>
      <c r="AZ53" s="0" t="s">
        <v>181</v>
      </c>
      <c r="BA53" s="0" t="n">
        <v>21403168.87</v>
      </c>
      <c r="BB53" s="0" t="n">
        <v>-410.49</v>
      </c>
      <c r="BC53" s="0" t="n">
        <v>-114047278.209</v>
      </c>
      <c r="BD53" s="0" t="n">
        <v>-114047278.352</v>
      </c>
      <c r="BE53" s="0" t="n">
        <v>-114047278.068</v>
      </c>
      <c r="BF53" s="0" t="s">
        <v>199</v>
      </c>
      <c r="BG53" s="0" t="n">
        <v>3</v>
      </c>
      <c r="BH53" s="0" t="n">
        <v>24017585.4</v>
      </c>
      <c r="BI53" s="0" t="n">
        <v>-67.31</v>
      </c>
      <c r="BJ53" s="0" t="n">
        <v>-127786135.784</v>
      </c>
      <c r="BK53" s="0" t="n">
        <v>-127786135.924</v>
      </c>
      <c r="BL53" s="0" t="n">
        <v>-127786135.642</v>
      </c>
      <c r="BM53" s="0" t="s">
        <v>183</v>
      </c>
      <c r="BN53" s="0" t="s">
        <v>181</v>
      </c>
      <c r="BO53" s="0" t="n">
        <v>23247594.09</v>
      </c>
      <c r="BP53" s="0" t="n">
        <v>-201.7</v>
      </c>
      <c r="BQ53" s="0" t="n">
        <v>-123739794.037</v>
      </c>
      <c r="BR53" s="0" t="n">
        <v>-123739794.179</v>
      </c>
      <c r="BS53" s="0" t="n">
        <v>-123739793.896</v>
      </c>
      <c r="BT53" s="0" t="s">
        <v>204</v>
      </c>
      <c r="BU53" s="0" t="n">
        <v>3</v>
      </c>
      <c r="BV53" s="0" t="n">
        <v>24884913.68</v>
      </c>
      <c r="BW53" s="0" t="n">
        <v>-684.98</v>
      </c>
      <c r="BX53" s="0" t="n">
        <v>-130771119.915</v>
      </c>
      <c r="BY53" s="0" t="n">
        <v>-130771120.06</v>
      </c>
      <c r="BZ53" s="0" t="n">
        <v>-130771119.777</v>
      </c>
      <c r="CA53" s="0" t="s">
        <v>178</v>
      </c>
      <c r="CB53" s="0" t="n">
        <v>0</v>
      </c>
      <c r="CH53" s="0" t="s">
        <v>178</v>
      </c>
      <c r="CI53" s="0" t="n">
        <v>0</v>
      </c>
      <c r="CO53" s="0" t="s">
        <v>178</v>
      </c>
      <c r="CP53" s="0" t="n">
        <v>0</v>
      </c>
      <c r="CV53" s="0" t="s">
        <v>202</v>
      </c>
      <c r="CW53" s="0" t="s">
        <v>181</v>
      </c>
      <c r="CX53" s="0" t="n">
        <v>21657659.33</v>
      </c>
      <c r="CY53" s="0" t="n">
        <v>514.13</v>
      </c>
      <c r="CZ53" s="0" t="n">
        <v>-115384636.891</v>
      </c>
      <c r="DA53" s="0" t="n">
        <v>-115384636.034</v>
      </c>
      <c r="DB53" s="0" t="n">
        <v>-115384636.75</v>
      </c>
      <c r="DC53" s="0" t="s">
        <v>206</v>
      </c>
      <c r="DD53" s="0" t="n">
        <v>1</v>
      </c>
      <c r="DE53" s="0" t="n">
        <v>24490872.39</v>
      </c>
      <c r="DF53" s="0" t="n">
        <v>0</v>
      </c>
      <c r="DG53" s="0" t="n">
        <v>-128700402.573</v>
      </c>
      <c r="DH53" s="0" t="n">
        <v>-128700402.781</v>
      </c>
      <c r="DI53" s="0" t="n">
        <v>-128700402.423</v>
      </c>
      <c r="DJ53" s="0" t="s">
        <v>178</v>
      </c>
      <c r="DK53" s="0" t="n">
        <v>0</v>
      </c>
      <c r="DQ53" s="0" t="s">
        <v>178</v>
      </c>
      <c r="DR53" s="0" t="n">
        <v>0</v>
      </c>
      <c r="DX53" s="0" t="s">
        <v>178</v>
      </c>
      <c r="DY53" s="0" t="n">
        <v>0</v>
      </c>
      <c r="EE53" s="0" t="s">
        <v>178</v>
      </c>
      <c r="EF53" s="0" t="n">
        <v>0</v>
      </c>
      <c r="EL53" s="0" t="s">
        <v>178</v>
      </c>
      <c r="EM53" s="0" t="n">
        <v>0</v>
      </c>
      <c r="ES53" s="0" t="s">
        <v>178</v>
      </c>
      <c r="ET53" s="0" t="n">
        <v>0</v>
      </c>
      <c r="EZ53" s="0" t="s">
        <v>194</v>
      </c>
      <c r="FA53" s="0" t="n">
        <v>3</v>
      </c>
      <c r="FB53" s="0" t="n">
        <v>19482310.56</v>
      </c>
      <c r="FC53" s="0" t="n">
        <v>-195.27</v>
      </c>
      <c r="FD53" s="0" t="n">
        <v>-104107554.137</v>
      </c>
      <c r="FE53" s="0" t="n">
        <v>-104107553.654</v>
      </c>
      <c r="FF53" s="0" t="n">
        <v>-104107554.088</v>
      </c>
      <c r="FG53" s="0" t="s">
        <v>195</v>
      </c>
      <c r="FH53" s="0" t="s">
        <v>181</v>
      </c>
      <c r="FI53" s="0" t="n">
        <v>19717283.61</v>
      </c>
      <c r="FJ53" s="0" t="n">
        <v>171.24</v>
      </c>
      <c r="FK53" s="0" t="n">
        <v>-105400180.013</v>
      </c>
      <c r="FL53" s="0" t="n">
        <v>-105400179.514</v>
      </c>
      <c r="FM53" s="0" t="n">
        <v>-105400179.95</v>
      </c>
      <c r="FN53" s="0" t="s">
        <v>205</v>
      </c>
      <c r="FO53" s="0" t="s">
        <v>181</v>
      </c>
      <c r="FP53" s="0" t="n">
        <v>23691480.14</v>
      </c>
      <c r="FQ53" s="0" t="n">
        <v>-663.24</v>
      </c>
      <c r="FR53" s="0" t="n">
        <v>-126688999.396</v>
      </c>
      <c r="FS53" s="0" t="n">
        <v>-126688998.92</v>
      </c>
      <c r="FT53" s="0" t="n">
        <v>-126688999.36</v>
      </c>
      <c r="FU53" s="0" t="s">
        <v>196</v>
      </c>
      <c r="FV53" s="0" t="n">
        <v>3</v>
      </c>
      <c r="FW53" s="0" t="n">
        <v>22691465.52</v>
      </c>
      <c r="FX53" s="0" t="n">
        <v>-93.6</v>
      </c>
      <c r="FY53" s="0" t="n">
        <v>-121384021.124</v>
      </c>
      <c r="FZ53" s="0" t="n">
        <v>-121384020.617</v>
      </c>
      <c r="GA53" s="0" t="n">
        <v>-121384021.051</v>
      </c>
      <c r="GB53" s="0" t="s">
        <v>178</v>
      </c>
      <c r="GC53" s="0" t="n">
        <v>0</v>
      </c>
      <c r="GI53" s="0" t="s">
        <v>178</v>
      </c>
      <c r="GJ53" s="0" t="n">
        <v>0</v>
      </c>
      <c r="GP53" s="0" t="s">
        <v>19</v>
      </c>
      <c r="GQ53" s="0" t="n">
        <v>3</v>
      </c>
      <c r="GR53" s="0" t="n">
        <v>22186716.83</v>
      </c>
      <c r="GS53" s="0" t="n">
        <v>796.97</v>
      </c>
      <c r="GT53" s="0" t="n">
        <v>-118808850.228</v>
      </c>
      <c r="GU53" s="0" t="n">
        <v>-118808849.746</v>
      </c>
      <c r="GV53" s="0" t="n">
        <v>-118808850.198</v>
      </c>
      <c r="GW53" s="0" t="s">
        <v>178</v>
      </c>
      <c r="GX53" s="0" t="n">
        <v>0</v>
      </c>
      <c r="HD53" s="0" t="s">
        <v>178</v>
      </c>
      <c r="HE53" s="0" t="n">
        <v>0</v>
      </c>
      <c r="HK53" s="0" t="s">
        <v>178</v>
      </c>
      <c r="HL53" s="0" t="n">
        <v>0</v>
      </c>
      <c r="HR53" s="0" t="s">
        <v>178</v>
      </c>
      <c r="HS53" s="0" t="n">
        <v>0</v>
      </c>
      <c r="HY53" s="0" t="s">
        <v>178</v>
      </c>
      <c r="HZ53" s="0" t="n">
        <v>0</v>
      </c>
      <c r="IF53" s="0" t="s">
        <v>178</v>
      </c>
      <c r="IG53" s="0" t="n">
        <v>0</v>
      </c>
      <c r="IM53" s="0" t="s">
        <v>197</v>
      </c>
      <c r="IN53" s="0" t="s">
        <v>181</v>
      </c>
      <c r="IO53" s="0" t="n">
        <v>20601908.1</v>
      </c>
      <c r="IP53" s="0" t="n">
        <v>526.35</v>
      </c>
      <c r="IQ53" s="0" t="n">
        <v>-109819779.196</v>
      </c>
      <c r="IR53" s="0" t="n">
        <v>-109819778.717</v>
      </c>
      <c r="IS53" s="0" t="n">
        <v>-109819779.178</v>
      </c>
      <c r="IT53" s="0" t="s">
        <v>178</v>
      </c>
      <c r="IU53" s="0" t="n">
        <v>0</v>
      </c>
    </row>
    <row r="54" customFormat="false" ht="12.75" hidden="false" customHeight="false" outlineLevel="0" collapsed="false">
      <c r="A54" s="0" t="s">
        <v>51</v>
      </c>
      <c r="B54" s="0" t="s">
        <v>178</v>
      </c>
      <c r="C54" s="0" t="n">
        <v>0</v>
      </c>
      <c r="I54" s="0" t="s">
        <v>178</v>
      </c>
      <c r="J54" s="0" t="n">
        <v>0</v>
      </c>
      <c r="P54" s="0" t="s">
        <v>178</v>
      </c>
      <c r="Q54" s="0" t="n">
        <v>0</v>
      </c>
      <c r="W54" s="0" t="s">
        <v>201</v>
      </c>
      <c r="X54" s="0" t="n">
        <v>3</v>
      </c>
      <c r="Y54" s="0" t="n">
        <v>24840659.29</v>
      </c>
      <c r="Z54" s="0" t="n">
        <v>-532.13</v>
      </c>
      <c r="AA54" s="0" t="n">
        <v>-132111404.255</v>
      </c>
      <c r="AB54" s="0" t="n">
        <v>-132111404.444</v>
      </c>
      <c r="AC54" s="0" t="n">
        <v>-132111404.178</v>
      </c>
      <c r="AD54" s="0" t="s">
        <v>203</v>
      </c>
      <c r="AE54" s="0" t="n">
        <v>13</v>
      </c>
      <c r="AF54" s="0" t="n">
        <v>20362350.63</v>
      </c>
      <c r="AG54" s="0" t="n">
        <v>-32.77</v>
      </c>
      <c r="AH54" s="0" t="n">
        <v>-83380431.341</v>
      </c>
      <c r="AI54" s="0" t="n">
        <v>-83380431.005</v>
      </c>
      <c r="AJ54" s="0" t="n">
        <v>-83380431.328</v>
      </c>
      <c r="AK54" s="0" t="s">
        <v>178</v>
      </c>
      <c r="AL54" s="0" t="n">
        <v>0</v>
      </c>
      <c r="AR54" s="0" t="s">
        <v>178</v>
      </c>
      <c r="AS54" s="0" t="n">
        <v>0</v>
      </c>
      <c r="AY54" s="0" t="s">
        <v>182</v>
      </c>
      <c r="AZ54" s="0" t="s">
        <v>181</v>
      </c>
      <c r="BA54" s="0" t="n">
        <v>21402760.5</v>
      </c>
      <c r="BB54" s="0" t="n">
        <v>-410.47</v>
      </c>
      <c r="BC54" s="0" t="n">
        <v>-114045121.18</v>
      </c>
      <c r="BD54" s="0" t="n">
        <v>-114045121.369</v>
      </c>
      <c r="BE54" s="0" t="n">
        <v>-114045121.102</v>
      </c>
      <c r="BF54" s="0" t="s">
        <v>199</v>
      </c>
      <c r="BG54" s="0" t="n">
        <v>3</v>
      </c>
      <c r="BH54" s="0" t="n">
        <v>24017520.28</v>
      </c>
      <c r="BI54" s="0" t="n">
        <v>-67.24</v>
      </c>
      <c r="BJ54" s="0" t="n">
        <v>-127785782.421</v>
      </c>
      <c r="BK54" s="0" t="n">
        <v>-127785782.613</v>
      </c>
      <c r="BL54" s="0" t="n">
        <v>-127785782.345</v>
      </c>
      <c r="BM54" s="0" t="s">
        <v>183</v>
      </c>
      <c r="BN54" s="0" t="s">
        <v>181</v>
      </c>
      <c r="BO54" s="0" t="n">
        <v>23247391.43</v>
      </c>
      <c r="BP54" s="0" t="n">
        <v>-201.62</v>
      </c>
      <c r="BQ54" s="0" t="n">
        <v>-123738734.497</v>
      </c>
      <c r="BR54" s="0" t="n">
        <v>-123738734.689</v>
      </c>
      <c r="BS54" s="0" t="n">
        <v>-123738734.42</v>
      </c>
      <c r="BT54" s="0" t="s">
        <v>204</v>
      </c>
      <c r="BU54" s="0" t="n">
        <v>3</v>
      </c>
      <c r="BV54" s="0" t="n">
        <v>24884228.65</v>
      </c>
      <c r="BW54" s="0" t="n">
        <v>-685.01</v>
      </c>
      <c r="BX54" s="0" t="n">
        <v>-130767520.152</v>
      </c>
      <c r="BY54" s="0" t="n">
        <v>-130767520.345</v>
      </c>
      <c r="BZ54" s="0" t="n">
        <v>-130767520.074</v>
      </c>
      <c r="CA54" s="0" t="s">
        <v>178</v>
      </c>
      <c r="CB54" s="0" t="n">
        <v>0</v>
      </c>
      <c r="CH54" s="0" t="s">
        <v>178</v>
      </c>
      <c r="CI54" s="0" t="n">
        <v>0</v>
      </c>
      <c r="CO54" s="0" t="s">
        <v>178</v>
      </c>
      <c r="CP54" s="0" t="n">
        <v>0</v>
      </c>
      <c r="CV54" s="0" t="s">
        <v>202</v>
      </c>
      <c r="CW54" s="0" t="s">
        <v>181</v>
      </c>
      <c r="CX54" s="0" t="n">
        <v>21658173.13</v>
      </c>
      <c r="CY54" s="0" t="n">
        <v>514.15</v>
      </c>
      <c r="CZ54" s="0" t="n">
        <v>-115387338.78</v>
      </c>
      <c r="DA54" s="0" t="n">
        <v>-115387337.972</v>
      </c>
      <c r="DB54" s="0" t="n">
        <v>-115387338.703</v>
      </c>
      <c r="DC54" s="0" t="s">
        <v>206</v>
      </c>
      <c r="DD54" s="0" t="n">
        <v>3</v>
      </c>
      <c r="DE54" s="0" t="n">
        <v>24490119.36</v>
      </c>
      <c r="DF54" s="0" t="n">
        <v>-744</v>
      </c>
      <c r="DG54" s="0" t="n">
        <v>-128696492.835</v>
      </c>
      <c r="DH54" s="0" t="n">
        <v>-128696492.98</v>
      </c>
      <c r="DI54" s="0" t="n">
        <v>-128696492.727</v>
      </c>
      <c r="DJ54" s="0" t="s">
        <v>178</v>
      </c>
      <c r="DK54" s="0" t="n">
        <v>0</v>
      </c>
      <c r="DQ54" s="0" t="s">
        <v>178</v>
      </c>
      <c r="DR54" s="0" t="n">
        <v>0</v>
      </c>
      <c r="DX54" s="0" t="s">
        <v>178</v>
      </c>
      <c r="DY54" s="0" t="n">
        <v>0</v>
      </c>
      <c r="EE54" s="0" t="s">
        <v>178</v>
      </c>
      <c r="EF54" s="0" t="n">
        <v>0</v>
      </c>
      <c r="EL54" s="0" t="s">
        <v>178</v>
      </c>
      <c r="EM54" s="0" t="n">
        <v>0</v>
      </c>
      <c r="ES54" s="0" t="s">
        <v>178</v>
      </c>
      <c r="ET54" s="0" t="n">
        <v>0</v>
      </c>
      <c r="EZ54" s="0" t="s">
        <v>194</v>
      </c>
      <c r="FA54" s="0" t="n">
        <v>13</v>
      </c>
      <c r="FB54" s="0" t="n">
        <v>19482114.94</v>
      </c>
      <c r="FC54" s="0" t="n">
        <v>-195.19</v>
      </c>
      <c r="FD54" s="0" t="n">
        <v>-104106511.089</v>
      </c>
      <c r="FE54" s="0" t="n">
        <v>-104106510.649</v>
      </c>
      <c r="FF54" s="0" t="n">
        <v>-104106511.089</v>
      </c>
      <c r="FG54" s="0" t="s">
        <v>195</v>
      </c>
      <c r="FH54" s="0" t="s">
        <v>185</v>
      </c>
      <c r="FI54" s="0" t="n">
        <v>19717456.04</v>
      </c>
      <c r="FJ54" s="0" t="n">
        <v>171.35</v>
      </c>
      <c r="FK54" s="0" t="n">
        <v>-105401095.986</v>
      </c>
      <c r="FL54" s="0" t="n">
        <v>-105401095.531</v>
      </c>
      <c r="FM54" s="0" t="n">
        <v>-105401095.972</v>
      </c>
      <c r="FN54" s="0" t="s">
        <v>205</v>
      </c>
      <c r="FO54" s="0" t="s">
        <v>185</v>
      </c>
      <c r="FP54" s="0" t="n">
        <v>23690817.47</v>
      </c>
      <c r="FQ54" s="0" t="n">
        <v>-663.21</v>
      </c>
      <c r="FR54" s="0" t="n">
        <v>-126685452.925</v>
      </c>
      <c r="FS54" s="0" t="n">
        <v>-126685452.492</v>
      </c>
      <c r="FT54" s="0" t="n">
        <v>-126685452.94</v>
      </c>
      <c r="FU54" s="0" t="s">
        <v>196</v>
      </c>
      <c r="FV54" s="0" t="n">
        <v>13</v>
      </c>
      <c r="FW54" s="0" t="n">
        <v>22691371.82</v>
      </c>
      <c r="FX54" s="0" t="n">
        <v>-93.48</v>
      </c>
      <c r="FY54" s="0" t="n">
        <v>-121383521.067</v>
      </c>
      <c r="FZ54" s="0" t="n">
        <v>-121383520.604</v>
      </c>
      <c r="GA54" s="0" t="n">
        <v>-121383521.041</v>
      </c>
      <c r="GB54" s="0" t="s">
        <v>178</v>
      </c>
      <c r="GC54" s="0" t="n">
        <v>0</v>
      </c>
      <c r="GI54" s="0" t="s">
        <v>178</v>
      </c>
      <c r="GJ54" s="0" t="n">
        <v>0</v>
      </c>
      <c r="GP54" s="0" t="s">
        <v>19</v>
      </c>
      <c r="GQ54" s="0" t="n">
        <v>13</v>
      </c>
      <c r="GR54" s="0" t="n">
        <v>22187513.29</v>
      </c>
      <c r="GS54" s="0" t="n">
        <v>796.98</v>
      </c>
      <c r="GT54" s="0" t="n">
        <v>-118813117.994</v>
      </c>
      <c r="GU54" s="0" t="n">
        <v>-118813117.553</v>
      </c>
      <c r="GV54" s="0" t="n">
        <v>-118813118.011</v>
      </c>
      <c r="GW54" s="0" t="s">
        <v>178</v>
      </c>
      <c r="GX54" s="0" t="n">
        <v>0</v>
      </c>
      <c r="HD54" s="0" t="s">
        <v>178</v>
      </c>
      <c r="HE54" s="0" t="n">
        <v>0</v>
      </c>
      <c r="HK54" s="0" t="s">
        <v>178</v>
      </c>
      <c r="HL54" s="0" t="n">
        <v>0</v>
      </c>
      <c r="HR54" s="0" t="s">
        <v>178</v>
      </c>
      <c r="HS54" s="0" t="n">
        <v>0</v>
      </c>
      <c r="HY54" s="0" t="s">
        <v>178</v>
      </c>
      <c r="HZ54" s="0" t="n">
        <v>0</v>
      </c>
      <c r="IF54" s="0" t="s">
        <v>178</v>
      </c>
      <c r="IG54" s="0" t="n">
        <v>0</v>
      </c>
      <c r="IM54" s="0" t="s">
        <v>197</v>
      </c>
      <c r="IN54" s="0" t="s">
        <v>185</v>
      </c>
      <c r="IO54" s="0" t="n">
        <v>20602437.56</v>
      </c>
      <c r="IP54" s="0" t="n">
        <v>526.38</v>
      </c>
      <c r="IQ54" s="0" t="n">
        <v>-109822585.101</v>
      </c>
      <c r="IR54" s="0" t="n">
        <v>-109822584.667</v>
      </c>
      <c r="IS54" s="0" t="n">
        <v>-109822585.132</v>
      </c>
      <c r="IT54" s="0" t="s">
        <v>178</v>
      </c>
      <c r="IU54" s="0" t="n">
        <v>0</v>
      </c>
    </row>
    <row r="55" customFormat="false" ht="12.75" hidden="false" customHeight="false" outlineLevel="0" collapsed="false">
      <c r="A55" s="0" t="s">
        <v>52</v>
      </c>
      <c r="B55" s="0" t="s">
        <v>178</v>
      </c>
      <c r="C55" s="0" t="n">
        <v>0</v>
      </c>
      <c r="I55" s="0" t="s">
        <v>178</v>
      </c>
      <c r="J55" s="0" t="n">
        <v>0</v>
      </c>
      <c r="P55" s="0" t="s">
        <v>178</v>
      </c>
      <c r="Q55" s="0" t="n">
        <v>0</v>
      </c>
      <c r="W55" s="0" t="s">
        <v>201</v>
      </c>
      <c r="X55" s="0" t="n">
        <v>3</v>
      </c>
      <c r="Y55" s="0" t="n">
        <v>24840128.52</v>
      </c>
      <c r="Z55" s="0" t="n">
        <v>-532.12</v>
      </c>
      <c r="AA55" s="0" t="n">
        <v>-132108607.922</v>
      </c>
      <c r="AB55" s="0" t="n">
        <v>-132108608.089</v>
      </c>
      <c r="AC55" s="0" t="n">
        <v>-132108607.815</v>
      </c>
      <c r="AD55" s="0" t="s">
        <v>203</v>
      </c>
      <c r="AE55" s="0" t="n">
        <v>13</v>
      </c>
      <c r="AF55" s="0" t="n">
        <v>20362316.78</v>
      </c>
      <c r="AG55" s="0" t="n">
        <v>-32.72</v>
      </c>
      <c r="AH55" s="0" t="n">
        <v>-83380297.349</v>
      </c>
      <c r="AI55" s="0" t="n">
        <v>-83380296.996</v>
      </c>
      <c r="AJ55" s="0" t="n">
        <v>-83380297.319</v>
      </c>
      <c r="AK55" s="0" t="s">
        <v>178</v>
      </c>
      <c r="AL55" s="0" t="n">
        <v>0</v>
      </c>
      <c r="AR55" s="0" t="s">
        <v>178</v>
      </c>
      <c r="AS55" s="0" t="n">
        <v>0</v>
      </c>
      <c r="AY55" s="0" t="s">
        <v>182</v>
      </c>
      <c r="AZ55" s="0" t="s">
        <v>181</v>
      </c>
      <c r="BA55" s="0" t="n">
        <v>21402348.12</v>
      </c>
      <c r="BB55" s="0" t="n">
        <v>-410.44</v>
      </c>
      <c r="BC55" s="0" t="n">
        <v>-114042964.292</v>
      </c>
      <c r="BD55" s="0" t="n">
        <v>-114042964.46</v>
      </c>
      <c r="BE55" s="0" t="n">
        <v>-114042964.185</v>
      </c>
      <c r="BF55" s="0" t="s">
        <v>199</v>
      </c>
      <c r="BG55" s="0" t="n">
        <v>3</v>
      </c>
      <c r="BH55" s="0" t="n">
        <v>24017454.43</v>
      </c>
      <c r="BI55" s="0" t="n">
        <v>-67.17</v>
      </c>
      <c r="BJ55" s="0" t="n">
        <v>-127785429.44</v>
      </c>
      <c r="BK55" s="0" t="n">
        <v>-127785429.609</v>
      </c>
      <c r="BL55" s="0" t="n">
        <v>-127785429.332</v>
      </c>
      <c r="BM55" s="0" t="s">
        <v>183</v>
      </c>
      <c r="BN55" s="0" t="s">
        <v>181</v>
      </c>
      <c r="BO55" s="0" t="n">
        <v>23247190.74</v>
      </c>
      <c r="BP55" s="0" t="n">
        <v>-201.54</v>
      </c>
      <c r="BQ55" s="0" t="n">
        <v>-123737675.385</v>
      </c>
      <c r="BR55" s="0" t="n">
        <v>-123737675.555</v>
      </c>
      <c r="BS55" s="0" t="n">
        <v>-123737675.279</v>
      </c>
      <c r="BT55" s="0" t="s">
        <v>204</v>
      </c>
      <c r="BU55" s="0" t="n">
        <v>3</v>
      </c>
      <c r="BV55" s="0" t="n">
        <v>24883540.1</v>
      </c>
      <c r="BW55" s="0" t="n">
        <v>-685.05</v>
      </c>
      <c r="BX55" s="0" t="n">
        <v>-130763920.204</v>
      </c>
      <c r="BY55" s="0" t="n">
        <v>-130763920.373</v>
      </c>
      <c r="BZ55" s="0" t="n">
        <v>-130763920.099</v>
      </c>
      <c r="CA55" s="0" t="s">
        <v>178</v>
      </c>
      <c r="CB55" s="0" t="n">
        <v>0</v>
      </c>
      <c r="CH55" s="0" t="s">
        <v>178</v>
      </c>
      <c r="CI55" s="0" t="n">
        <v>0</v>
      </c>
      <c r="CO55" s="0" t="s">
        <v>178</v>
      </c>
      <c r="CP55" s="0" t="n">
        <v>0</v>
      </c>
      <c r="CV55" s="0" t="s">
        <v>202</v>
      </c>
      <c r="CW55" s="0" t="s">
        <v>181</v>
      </c>
      <c r="CX55" s="0" t="n">
        <v>21658689.7</v>
      </c>
      <c r="CY55" s="0" t="n">
        <v>514.18</v>
      </c>
      <c r="CZ55" s="0" t="n">
        <v>-115390040.805</v>
      </c>
      <c r="DA55" s="0" t="n">
        <v>-115390039.974</v>
      </c>
      <c r="DB55" s="0" t="n">
        <v>-115390040.697</v>
      </c>
      <c r="DC55" s="0" t="s">
        <v>206</v>
      </c>
      <c r="DD55" s="0" t="n">
        <v>3</v>
      </c>
      <c r="DE55" s="0" t="n">
        <v>24489374.35</v>
      </c>
      <c r="DF55" s="0" t="n">
        <v>-744.05</v>
      </c>
      <c r="DG55" s="0" t="n">
        <v>-128692582.849</v>
      </c>
      <c r="DH55" s="0" t="n">
        <v>-128692583.006</v>
      </c>
      <c r="DI55" s="0" t="n">
        <v>-128692582.742</v>
      </c>
      <c r="DJ55" s="0" t="s">
        <v>178</v>
      </c>
      <c r="DK55" s="0" t="n">
        <v>0</v>
      </c>
      <c r="DQ55" s="0" t="s">
        <v>178</v>
      </c>
      <c r="DR55" s="0" t="n">
        <v>0</v>
      </c>
      <c r="DX55" s="0" t="s">
        <v>178</v>
      </c>
      <c r="DY55" s="0" t="n">
        <v>0</v>
      </c>
      <c r="EE55" s="0" t="s">
        <v>178</v>
      </c>
      <c r="EF55" s="0" t="n">
        <v>0</v>
      </c>
      <c r="EL55" s="0" t="s">
        <v>178</v>
      </c>
      <c r="EM55" s="0" t="n">
        <v>0</v>
      </c>
      <c r="ES55" s="0" t="s">
        <v>178</v>
      </c>
      <c r="ET55" s="0" t="n">
        <v>0</v>
      </c>
      <c r="EZ55" s="0" t="s">
        <v>194</v>
      </c>
      <c r="FA55" s="0" t="n">
        <v>3</v>
      </c>
      <c r="FB55" s="0" t="n">
        <v>19481919.34</v>
      </c>
      <c r="FC55" s="0" t="n">
        <v>-195.12</v>
      </c>
      <c r="FD55" s="0" t="n">
        <v>-104105468.44</v>
      </c>
      <c r="FE55" s="0" t="n">
        <v>-104105467.981</v>
      </c>
      <c r="FF55" s="0" t="n">
        <v>-104105468.417</v>
      </c>
      <c r="FG55" s="0" t="s">
        <v>195</v>
      </c>
      <c r="FH55" s="0" t="s">
        <v>181</v>
      </c>
      <c r="FI55" s="0" t="n">
        <v>19717626.91</v>
      </c>
      <c r="FJ55" s="0" t="n">
        <v>171.47</v>
      </c>
      <c r="FK55" s="0" t="n">
        <v>-105402012.592</v>
      </c>
      <c r="FL55" s="0" t="n">
        <v>-105402012.118</v>
      </c>
      <c r="FM55" s="0" t="n">
        <v>-105402012.556</v>
      </c>
      <c r="FN55" s="0" t="s">
        <v>205</v>
      </c>
      <c r="FO55" s="0" t="s">
        <v>181</v>
      </c>
      <c r="FP55" s="0" t="n">
        <v>23690157.68</v>
      </c>
      <c r="FQ55" s="0" t="n">
        <v>-663.18</v>
      </c>
      <c r="FR55" s="0" t="n">
        <v>-126681906.578</v>
      </c>
      <c r="FS55" s="0" t="n">
        <v>-126681906.123</v>
      </c>
      <c r="FT55" s="0" t="n">
        <v>-126681906.569</v>
      </c>
      <c r="FU55" s="0" t="s">
        <v>196</v>
      </c>
      <c r="FV55" s="0" t="n">
        <v>3</v>
      </c>
      <c r="FW55" s="0" t="n">
        <v>22691277.25</v>
      </c>
      <c r="FX55" s="0" t="n">
        <v>-93.36</v>
      </c>
      <c r="FY55" s="0" t="n">
        <v>-121383021.65</v>
      </c>
      <c r="FZ55" s="0" t="n">
        <v>-121383021.166</v>
      </c>
      <c r="GA55" s="0" t="n">
        <v>-121383021.601</v>
      </c>
      <c r="GB55" s="0" t="s">
        <v>178</v>
      </c>
      <c r="GC55" s="0" t="n">
        <v>0</v>
      </c>
      <c r="GI55" s="0" t="s">
        <v>178</v>
      </c>
      <c r="GJ55" s="0" t="n">
        <v>0</v>
      </c>
      <c r="GP55" s="0" t="s">
        <v>19</v>
      </c>
      <c r="GQ55" s="0" t="n">
        <v>3</v>
      </c>
      <c r="GR55" s="0" t="n">
        <v>22188312.18</v>
      </c>
      <c r="GS55" s="0" t="n">
        <v>796.98</v>
      </c>
      <c r="GT55" s="0" t="n">
        <v>-118817385.802</v>
      </c>
      <c r="GU55" s="0" t="n">
        <v>-118817385.342</v>
      </c>
      <c r="GV55" s="0" t="n">
        <v>-118817385.798</v>
      </c>
      <c r="GW55" s="0" t="s">
        <v>178</v>
      </c>
      <c r="GX55" s="0" t="n">
        <v>0</v>
      </c>
      <c r="HD55" s="0" t="s">
        <v>178</v>
      </c>
      <c r="HE55" s="0" t="n">
        <v>0</v>
      </c>
      <c r="HK55" s="0" t="s">
        <v>178</v>
      </c>
      <c r="HL55" s="0" t="n">
        <v>0</v>
      </c>
      <c r="HR55" s="0" t="s">
        <v>178</v>
      </c>
      <c r="HS55" s="0" t="n">
        <v>0</v>
      </c>
      <c r="HY55" s="0" t="s">
        <v>178</v>
      </c>
      <c r="HZ55" s="0" t="n">
        <v>0</v>
      </c>
      <c r="IF55" s="0" t="s">
        <v>178</v>
      </c>
      <c r="IG55" s="0" t="n">
        <v>0</v>
      </c>
      <c r="IM55" s="0" t="s">
        <v>197</v>
      </c>
      <c r="IN55" s="0" t="s">
        <v>181</v>
      </c>
      <c r="IO55" s="0" t="n">
        <v>20602962.98</v>
      </c>
      <c r="IP55" s="0" t="n">
        <v>526.41</v>
      </c>
      <c r="IQ55" s="0" t="n">
        <v>-109825391.166</v>
      </c>
      <c r="IR55" s="0" t="n">
        <v>-109825390.714</v>
      </c>
      <c r="IS55" s="0" t="n">
        <v>-109825391.174</v>
      </c>
      <c r="IT55" s="0" t="s">
        <v>178</v>
      </c>
      <c r="IU55" s="0" t="n">
        <v>0</v>
      </c>
    </row>
    <row r="56" customFormat="false" ht="12.75" hidden="false" customHeight="false" outlineLevel="0" collapsed="false">
      <c r="A56" s="0" t="s">
        <v>53</v>
      </c>
      <c r="B56" s="0" t="s">
        <v>178</v>
      </c>
      <c r="C56" s="0" t="n">
        <v>0</v>
      </c>
      <c r="I56" s="0" t="s">
        <v>178</v>
      </c>
      <c r="J56" s="0" t="n">
        <v>0</v>
      </c>
      <c r="P56" s="0" t="s">
        <v>178</v>
      </c>
      <c r="Q56" s="0" t="n">
        <v>0</v>
      </c>
      <c r="W56" s="0" t="s">
        <v>201</v>
      </c>
      <c r="X56" s="0" t="n">
        <v>3</v>
      </c>
      <c r="Y56" s="0" t="n">
        <v>24839596.45</v>
      </c>
      <c r="Z56" s="0" t="n">
        <v>-532.12</v>
      </c>
      <c r="AA56" s="0" t="n">
        <v>-132105811.598</v>
      </c>
      <c r="AB56" s="0" t="n">
        <v>-132105811.757</v>
      </c>
      <c r="AC56" s="0" t="n">
        <v>-132105811.481</v>
      </c>
      <c r="AD56" s="0" t="s">
        <v>203</v>
      </c>
      <c r="AE56" s="0" t="n">
        <v>13</v>
      </c>
      <c r="AF56" s="0" t="n">
        <v>20362285.19</v>
      </c>
      <c r="AG56" s="0" t="n">
        <v>-32.68</v>
      </c>
      <c r="AH56" s="0" t="n">
        <v>-83380163.517</v>
      </c>
      <c r="AI56" s="0" t="n">
        <v>-83380163.159</v>
      </c>
      <c r="AJ56" s="0" t="n">
        <v>-83380163.48</v>
      </c>
      <c r="AK56" s="0" t="s">
        <v>178</v>
      </c>
      <c r="AL56" s="0" t="n">
        <v>0</v>
      </c>
      <c r="AR56" s="0" t="s">
        <v>178</v>
      </c>
      <c r="AS56" s="0" t="n">
        <v>0</v>
      </c>
      <c r="AY56" s="0" t="s">
        <v>182</v>
      </c>
      <c r="AZ56" s="0" t="s">
        <v>181</v>
      </c>
      <c r="BA56" s="0" t="n">
        <v>21401938.53</v>
      </c>
      <c r="BB56" s="0" t="n">
        <v>-410.42</v>
      </c>
      <c r="BC56" s="0" t="n">
        <v>-114040807.51</v>
      </c>
      <c r="BD56" s="0" t="n">
        <v>-114040807.672</v>
      </c>
      <c r="BE56" s="0" t="n">
        <v>-114040807.392</v>
      </c>
      <c r="BF56" s="0" t="s">
        <v>199</v>
      </c>
      <c r="BG56" s="0" t="n">
        <v>3</v>
      </c>
      <c r="BH56" s="0" t="n">
        <v>24017386.19</v>
      </c>
      <c r="BI56" s="0" t="n">
        <v>-67.11</v>
      </c>
      <c r="BJ56" s="0" t="n">
        <v>-127785076.785</v>
      </c>
      <c r="BK56" s="0" t="n">
        <v>-127785076.944</v>
      </c>
      <c r="BL56" s="0" t="n">
        <v>-127785076.664</v>
      </c>
      <c r="BM56" s="0" t="s">
        <v>183</v>
      </c>
      <c r="BN56" s="0" t="s">
        <v>181</v>
      </c>
      <c r="BO56" s="0" t="n">
        <v>23246988.4</v>
      </c>
      <c r="BP56" s="0" t="n">
        <v>-201.48</v>
      </c>
      <c r="BQ56" s="0" t="n">
        <v>-123736616.626</v>
      </c>
      <c r="BR56" s="0" t="n">
        <v>-123736616.783</v>
      </c>
      <c r="BS56" s="0" t="n">
        <v>-123736616.508</v>
      </c>
      <c r="BT56" s="0" t="s">
        <v>204</v>
      </c>
      <c r="BU56" s="0" t="n">
        <v>3</v>
      </c>
      <c r="BV56" s="0" t="n">
        <v>24882858.93</v>
      </c>
      <c r="BW56" s="0" t="n">
        <v>-685.09</v>
      </c>
      <c r="BX56" s="0" t="n">
        <v>-130760320.041</v>
      </c>
      <c r="BY56" s="0" t="n">
        <v>-130760320.2</v>
      </c>
      <c r="BZ56" s="0" t="n">
        <v>-130760319.921</v>
      </c>
      <c r="CA56" s="0" t="s">
        <v>178</v>
      </c>
      <c r="CB56" s="0" t="n">
        <v>0</v>
      </c>
      <c r="CH56" s="0" t="s">
        <v>178</v>
      </c>
      <c r="CI56" s="0" t="n">
        <v>0</v>
      </c>
      <c r="CO56" s="0" t="s">
        <v>178</v>
      </c>
      <c r="CP56" s="0" t="n">
        <v>0</v>
      </c>
      <c r="CV56" s="0" t="s">
        <v>202</v>
      </c>
      <c r="CW56" s="0" t="s">
        <v>181</v>
      </c>
      <c r="CX56" s="0" t="n">
        <v>21659202.64</v>
      </c>
      <c r="CY56" s="0" t="n">
        <v>514.19</v>
      </c>
      <c r="CZ56" s="0" t="n">
        <v>-115392742.909</v>
      </c>
      <c r="DA56" s="0" t="n">
        <v>-115392742.068</v>
      </c>
      <c r="DB56" s="0" t="n">
        <v>-115392742.786</v>
      </c>
      <c r="DC56" s="0" t="s">
        <v>206</v>
      </c>
      <c r="DD56" s="0" t="n">
        <v>3</v>
      </c>
      <c r="DE56" s="0" t="n">
        <v>24488632.61</v>
      </c>
      <c r="DF56" s="0" t="n">
        <v>-744.08</v>
      </c>
      <c r="DG56" s="0" t="n">
        <v>-128688672.692</v>
      </c>
      <c r="DH56" s="0" t="n">
        <v>-128688672.858</v>
      </c>
      <c r="DI56" s="0" t="n">
        <v>-128688672.575</v>
      </c>
      <c r="DJ56" s="0" t="s">
        <v>178</v>
      </c>
      <c r="DK56" s="0" t="n">
        <v>0</v>
      </c>
      <c r="DQ56" s="0" t="s">
        <v>178</v>
      </c>
      <c r="DR56" s="0" t="n">
        <v>0</v>
      </c>
      <c r="DX56" s="0" t="s">
        <v>178</v>
      </c>
      <c r="DY56" s="0" t="n">
        <v>0</v>
      </c>
      <c r="EE56" s="0" t="s">
        <v>178</v>
      </c>
      <c r="EF56" s="0" t="n">
        <v>0</v>
      </c>
      <c r="EL56" s="0" t="s">
        <v>178</v>
      </c>
      <c r="EM56" s="0" t="n">
        <v>0</v>
      </c>
      <c r="ES56" s="0" t="s">
        <v>178</v>
      </c>
      <c r="ET56" s="0" t="n">
        <v>0</v>
      </c>
      <c r="EZ56" s="0" t="s">
        <v>194</v>
      </c>
      <c r="FA56" s="0" t="n">
        <v>13</v>
      </c>
      <c r="FB56" s="0" t="n">
        <v>19481724.19</v>
      </c>
      <c r="FC56" s="0" t="n">
        <v>-195.05</v>
      </c>
      <c r="FD56" s="0" t="n">
        <v>-104104426.166</v>
      </c>
      <c r="FE56" s="0" t="n">
        <v>-104104425.7</v>
      </c>
      <c r="FF56" s="0" t="n">
        <v>-104104426.136</v>
      </c>
      <c r="FG56" s="0" t="s">
        <v>195</v>
      </c>
      <c r="FH56" s="0" t="s">
        <v>185</v>
      </c>
      <c r="FI56" s="0" t="n">
        <v>19717797.9</v>
      </c>
      <c r="FJ56" s="0" t="n">
        <v>171.58</v>
      </c>
      <c r="FK56" s="0" t="n">
        <v>-105402929.8</v>
      </c>
      <c r="FL56" s="0" t="n">
        <v>-105402929.317</v>
      </c>
      <c r="FM56" s="0" t="n">
        <v>-105402929.755</v>
      </c>
      <c r="FN56" s="0" t="s">
        <v>205</v>
      </c>
      <c r="FO56" s="0" t="s">
        <v>185</v>
      </c>
      <c r="FP56" s="0" t="n">
        <v>23689491.55</v>
      </c>
      <c r="FQ56" s="0" t="n">
        <v>-663.16</v>
      </c>
      <c r="FR56" s="0" t="n">
        <v>-126678360.374</v>
      </c>
      <c r="FS56" s="0" t="n">
        <v>-126678359.912</v>
      </c>
      <c r="FT56" s="0" t="n">
        <v>-126678360.357</v>
      </c>
      <c r="FU56" s="0" t="s">
        <v>196</v>
      </c>
      <c r="FV56" s="0" t="n">
        <v>13</v>
      </c>
      <c r="FW56" s="0" t="n">
        <v>22691183.92</v>
      </c>
      <c r="FX56" s="0" t="n">
        <v>-93.25</v>
      </c>
      <c r="FY56" s="0" t="n">
        <v>-121382522.819</v>
      </c>
      <c r="FZ56" s="0" t="n">
        <v>-121382522.328</v>
      </c>
      <c r="GA56" s="0" t="n">
        <v>-121382522.761</v>
      </c>
      <c r="GB56" s="0" t="s">
        <v>178</v>
      </c>
      <c r="GC56" s="0" t="n">
        <v>0</v>
      </c>
      <c r="GI56" s="0" t="s">
        <v>178</v>
      </c>
      <c r="GJ56" s="0" t="n">
        <v>0</v>
      </c>
      <c r="GP56" s="0" t="s">
        <v>19</v>
      </c>
      <c r="GQ56" s="0" t="n">
        <v>13</v>
      </c>
      <c r="GR56" s="0" t="n">
        <v>22189107.21</v>
      </c>
      <c r="GS56" s="0" t="n">
        <v>796.99</v>
      </c>
      <c r="GT56" s="0" t="n">
        <v>-118821653.661</v>
      </c>
      <c r="GU56" s="0" t="n">
        <v>-118821653.193</v>
      </c>
      <c r="GV56" s="0" t="n">
        <v>-118821653.647</v>
      </c>
      <c r="GW56" s="0" t="s">
        <v>178</v>
      </c>
      <c r="GX56" s="0" t="n">
        <v>0</v>
      </c>
      <c r="HD56" s="0" t="s">
        <v>178</v>
      </c>
      <c r="HE56" s="0" t="n">
        <v>0</v>
      </c>
      <c r="HK56" s="0" t="s">
        <v>178</v>
      </c>
      <c r="HL56" s="0" t="n">
        <v>0</v>
      </c>
      <c r="HR56" s="0" t="s">
        <v>178</v>
      </c>
      <c r="HS56" s="0" t="n">
        <v>0</v>
      </c>
      <c r="HY56" s="0" t="s">
        <v>178</v>
      </c>
      <c r="HZ56" s="0" t="n">
        <v>0</v>
      </c>
      <c r="IF56" s="0" t="s">
        <v>178</v>
      </c>
      <c r="IG56" s="0" t="n">
        <v>0</v>
      </c>
      <c r="IM56" s="0" t="s">
        <v>197</v>
      </c>
      <c r="IN56" s="0" t="s">
        <v>185</v>
      </c>
      <c r="IO56" s="0" t="n">
        <v>20603489.94</v>
      </c>
      <c r="IP56" s="0" t="n">
        <v>526.44</v>
      </c>
      <c r="IQ56" s="0" t="n">
        <v>-109828197.364</v>
      </c>
      <c r="IR56" s="0" t="n">
        <v>-109828196.903</v>
      </c>
      <c r="IS56" s="0" t="n">
        <v>-109828197.363</v>
      </c>
      <c r="IT56" s="0" t="s">
        <v>178</v>
      </c>
      <c r="IU56" s="0" t="n">
        <v>0</v>
      </c>
    </row>
    <row r="57" customFormat="false" ht="12.75" hidden="false" customHeight="false" outlineLevel="0" collapsed="false">
      <c r="A57" s="0" t="s">
        <v>54</v>
      </c>
      <c r="B57" s="0" t="s">
        <v>178</v>
      </c>
      <c r="C57" s="0" t="n">
        <v>0</v>
      </c>
      <c r="I57" s="0" t="s">
        <v>207</v>
      </c>
      <c r="J57" s="0" t="n">
        <v>19</v>
      </c>
      <c r="K57" s="0" t="n">
        <v>24425731.56</v>
      </c>
      <c r="L57" s="0" t="n">
        <v>0</v>
      </c>
      <c r="M57" s="0" t="n">
        <v>-128358085.549</v>
      </c>
      <c r="N57" s="0" t="n">
        <v>-128358085.713</v>
      </c>
      <c r="O57" s="0" t="n">
        <v>-128358085.437</v>
      </c>
      <c r="P57" s="0" t="s">
        <v>178</v>
      </c>
      <c r="Q57" s="0" t="n">
        <v>0</v>
      </c>
      <c r="W57" s="0" t="s">
        <v>201</v>
      </c>
      <c r="X57" s="0" t="n">
        <v>13</v>
      </c>
      <c r="Y57" s="0" t="n">
        <v>24839065.29</v>
      </c>
      <c r="Z57" s="0" t="n">
        <v>-532.12</v>
      </c>
      <c r="AA57" s="0" t="n">
        <v>-132103015.297</v>
      </c>
      <c r="AB57" s="0" t="n">
        <v>-132103015.458</v>
      </c>
      <c r="AC57" s="0" t="n">
        <v>-132103015.18</v>
      </c>
      <c r="AD57" s="0" t="s">
        <v>203</v>
      </c>
      <c r="AE57" s="0" t="n">
        <v>13</v>
      </c>
      <c r="AF57" s="0" t="n">
        <v>20362252.24</v>
      </c>
      <c r="AG57" s="0" t="n">
        <v>-32.63</v>
      </c>
      <c r="AH57" s="0" t="n">
        <v>-83380029.91</v>
      </c>
      <c r="AI57" s="0" t="n">
        <v>-83380029.554</v>
      </c>
      <c r="AJ57" s="0" t="n">
        <v>-83380029.875</v>
      </c>
      <c r="AK57" s="0" t="s">
        <v>178</v>
      </c>
      <c r="AL57" s="0" t="n">
        <v>0</v>
      </c>
      <c r="AR57" s="0" t="s">
        <v>208</v>
      </c>
      <c r="AS57" s="0" t="n">
        <v>19</v>
      </c>
      <c r="AT57" s="0" t="n">
        <v>24516634.96</v>
      </c>
      <c r="AU57" s="0" t="n">
        <v>0</v>
      </c>
      <c r="AV57" s="0" t="n">
        <v>-128835785.786</v>
      </c>
      <c r="AW57" s="0" t="n">
        <v>-128835785.96</v>
      </c>
      <c r="AX57" s="0" t="n">
        <v>-128835785.663</v>
      </c>
      <c r="AY57" s="0" t="s">
        <v>182</v>
      </c>
      <c r="AZ57" s="0" t="s">
        <v>185</v>
      </c>
      <c r="BA57" s="0" t="n">
        <v>21401528.39</v>
      </c>
      <c r="BB57" s="0" t="n">
        <v>-410.4</v>
      </c>
      <c r="BC57" s="0" t="n">
        <v>-114038650.858</v>
      </c>
      <c r="BD57" s="0" t="n">
        <v>-114038651.02</v>
      </c>
      <c r="BE57" s="0" t="n">
        <v>-114038650.742</v>
      </c>
      <c r="BF57" s="0" t="s">
        <v>199</v>
      </c>
      <c r="BG57" s="0" t="n">
        <v>13</v>
      </c>
      <c r="BH57" s="0" t="n">
        <v>24017319.35</v>
      </c>
      <c r="BI57" s="0" t="n">
        <v>-67.04</v>
      </c>
      <c r="BJ57" s="0" t="n">
        <v>-127784724.472</v>
      </c>
      <c r="BK57" s="0" t="n">
        <v>-127784724.633</v>
      </c>
      <c r="BL57" s="0" t="n">
        <v>-127784724.356</v>
      </c>
      <c r="BM57" s="0" t="s">
        <v>183</v>
      </c>
      <c r="BN57" s="0" t="s">
        <v>185</v>
      </c>
      <c r="BO57" s="0" t="n">
        <v>23246788.57</v>
      </c>
      <c r="BP57" s="0" t="n">
        <v>-201.4</v>
      </c>
      <c r="BQ57" s="0" t="n">
        <v>-123735558.285</v>
      </c>
      <c r="BR57" s="0" t="n">
        <v>-123735558.446</v>
      </c>
      <c r="BS57" s="0" t="n">
        <v>-123735558.168</v>
      </c>
      <c r="BT57" s="0" t="s">
        <v>204</v>
      </c>
      <c r="BU57" s="0" t="n">
        <v>13</v>
      </c>
      <c r="BV57" s="0" t="n">
        <v>24882172.14</v>
      </c>
      <c r="BW57" s="0" t="n">
        <v>-685.12</v>
      </c>
      <c r="BX57" s="0" t="n">
        <v>-130756719.693</v>
      </c>
      <c r="BY57" s="0" t="n">
        <v>-130756719.853</v>
      </c>
      <c r="BZ57" s="0" t="n">
        <v>-130756719.576</v>
      </c>
      <c r="CA57" s="0" t="s">
        <v>178</v>
      </c>
      <c r="CB57" s="0" t="n">
        <v>0</v>
      </c>
      <c r="CH57" s="0" t="s">
        <v>178</v>
      </c>
      <c r="CI57" s="0" t="n">
        <v>0</v>
      </c>
      <c r="CO57" s="0" t="s">
        <v>178</v>
      </c>
      <c r="CP57" s="0" t="n">
        <v>0</v>
      </c>
      <c r="CV57" s="0" t="s">
        <v>202</v>
      </c>
      <c r="CW57" s="0" t="s">
        <v>185</v>
      </c>
      <c r="CX57" s="0" t="n">
        <v>21659715.94</v>
      </c>
      <c r="CY57" s="0" t="n">
        <v>514.22</v>
      </c>
      <c r="CZ57" s="0" t="n">
        <v>-115395445.127</v>
      </c>
      <c r="DA57" s="0" t="n">
        <v>-115395444.288</v>
      </c>
      <c r="DB57" s="0" t="n">
        <v>-115395445.012</v>
      </c>
      <c r="DC57" s="0" t="s">
        <v>206</v>
      </c>
      <c r="DD57" s="0" t="s">
        <v>185</v>
      </c>
      <c r="DE57" s="0" t="n">
        <v>24487885.42</v>
      </c>
      <c r="DF57" s="0" t="n">
        <v>-744.11</v>
      </c>
      <c r="DG57" s="0" t="n">
        <v>-128684762.345</v>
      </c>
      <c r="DH57" s="0" t="n">
        <v>-128684762.507</v>
      </c>
      <c r="DI57" s="0" t="n">
        <v>-128684762.234</v>
      </c>
      <c r="DJ57" s="0" t="s">
        <v>178</v>
      </c>
      <c r="DK57" s="0" t="n">
        <v>0</v>
      </c>
      <c r="DQ57" s="0" t="s">
        <v>178</v>
      </c>
      <c r="DR57" s="0" t="n">
        <v>0</v>
      </c>
      <c r="DX57" s="0" t="s">
        <v>178</v>
      </c>
      <c r="DY57" s="0" t="n">
        <v>0</v>
      </c>
      <c r="EE57" s="0" t="s">
        <v>178</v>
      </c>
      <c r="EF57" s="0" t="n">
        <v>0</v>
      </c>
      <c r="EL57" s="0" t="s">
        <v>178</v>
      </c>
      <c r="EM57" s="0" t="n">
        <v>0</v>
      </c>
      <c r="ES57" s="0" t="s">
        <v>178</v>
      </c>
      <c r="ET57" s="0" t="n">
        <v>0</v>
      </c>
      <c r="EZ57" s="0" t="s">
        <v>194</v>
      </c>
      <c r="FA57" s="0" t="n">
        <v>3</v>
      </c>
      <c r="FB57" s="0" t="n">
        <v>19481530.49</v>
      </c>
      <c r="FC57" s="0" t="n">
        <v>-194.97</v>
      </c>
      <c r="FD57" s="0" t="n">
        <v>-104103384.282</v>
      </c>
      <c r="FE57" s="0" t="n">
        <v>-104103383.817</v>
      </c>
      <c r="FF57" s="0" t="n">
        <v>-104103384.253</v>
      </c>
      <c r="FG57" s="0" t="s">
        <v>195</v>
      </c>
      <c r="FH57" s="0" t="s">
        <v>181</v>
      </c>
      <c r="FI57" s="0" t="n">
        <v>19717969.46</v>
      </c>
      <c r="FJ57" s="0" t="n">
        <v>171.7</v>
      </c>
      <c r="FK57" s="0" t="n">
        <v>-105403847.651</v>
      </c>
      <c r="FL57" s="0" t="n">
        <v>-105403847.171</v>
      </c>
      <c r="FM57" s="0" t="n">
        <v>-105403847.608</v>
      </c>
      <c r="FN57" s="0" t="s">
        <v>205</v>
      </c>
      <c r="FO57" s="0" t="s">
        <v>181</v>
      </c>
      <c r="FP57" s="0" t="n">
        <v>23688828.38</v>
      </c>
      <c r="FQ57" s="0" t="n">
        <v>-663.13</v>
      </c>
      <c r="FR57" s="0" t="n">
        <v>-126674814.304</v>
      </c>
      <c r="FS57" s="0" t="n">
        <v>-126674813.845</v>
      </c>
      <c r="FT57" s="0" t="n">
        <v>-126674814.29</v>
      </c>
      <c r="FU57" s="0" t="s">
        <v>196</v>
      </c>
      <c r="FV57" s="0" t="n">
        <v>3</v>
      </c>
      <c r="FW57" s="0" t="n">
        <v>22691088.77</v>
      </c>
      <c r="FX57" s="0" t="n">
        <v>-93.13</v>
      </c>
      <c r="FY57" s="0" t="n">
        <v>-121382024.622</v>
      </c>
      <c r="FZ57" s="0" t="n">
        <v>-121382024.132</v>
      </c>
      <c r="GA57" s="0" t="n">
        <v>-121382024.566</v>
      </c>
      <c r="GB57" s="0" t="s">
        <v>178</v>
      </c>
      <c r="GC57" s="0" t="n">
        <v>0</v>
      </c>
      <c r="GI57" s="0" t="s">
        <v>178</v>
      </c>
      <c r="GJ57" s="0" t="n">
        <v>0</v>
      </c>
      <c r="GP57" s="0" t="s">
        <v>19</v>
      </c>
      <c r="GQ57" s="0" t="n">
        <v>3</v>
      </c>
      <c r="GR57" s="0" t="n">
        <v>22189905.14</v>
      </c>
      <c r="GS57" s="0" t="n">
        <v>797.01</v>
      </c>
      <c r="GT57" s="0" t="n">
        <v>-118825921.613</v>
      </c>
      <c r="GU57" s="0" t="n">
        <v>-118825921.149</v>
      </c>
      <c r="GV57" s="0" t="n">
        <v>-118825921.602</v>
      </c>
      <c r="GW57" s="0" t="s">
        <v>178</v>
      </c>
      <c r="GX57" s="0" t="n">
        <v>0</v>
      </c>
      <c r="HD57" s="0" t="s">
        <v>178</v>
      </c>
      <c r="HE57" s="0" t="n">
        <v>0</v>
      </c>
      <c r="HK57" s="0" t="s">
        <v>178</v>
      </c>
      <c r="HL57" s="0" t="n">
        <v>0</v>
      </c>
      <c r="HR57" s="0" t="s">
        <v>178</v>
      </c>
      <c r="HS57" s="0" t="n">
        <v>0</v>
      </c>
      <c r="HY57" s="0" t="s">
        <v>178</v>
      </c>
      <c r="HZ57" s="0" t="n">
        <v>0</v>
      </c>
      <c r="IF57" s="0" t="s">
        <v>178</v>
      </c>
      <c r="IG57" s="0" t="n">
        <v>0</v>
      </c>
      <c r="IM57" s="0" t="s">
        <v>197</v>
      </c>
      <c r="IN57" s="0" t="s">
        <v>181</v>
      </c>
      <c r="IO57" s="0" t="n">
        <v>20604015.93</v>
      </c>
      <c r="IP57" s="0" t="n">
        <v>526.46</v>
      </c>
      <c r="IQ57" s="0" t="n">
        <v>-109831003.716</v>
      </c>
      <c r="IR57" s="0" t="n">
        <v>-109831003.256</v>
      </c>
      <c r="IS57" s="0" t="n">
        <v>-109831003.718</v>
      </c>
      <c r="IT57" s="0" t="s">
        <v>178</v>
      </c>
      <c r="IU57" s="0" t="n">
        <v>0</v>
      </c>
    </row>
    <row r="58" customFormat="false" ht="12.75" hidden="false" customHeight="false" outlineLevel="0" collapsed="false">
      <c r="A58" s="0" t="s">
        <v>55</v>
      </c>
      <c r="B58" s="0" t="s">
        <v>178</v>
      </c>
      <c r="C58" s="0" t="n">
        <v>0</v>
      </c>
      <c r="I58" s="0" t="s">
        <v>207</v>
      </c>
      <c r="J58" s="0" t="s">
        <v>181</v>
      </c>
      <c r="K58" s="0" t="n">
        <v>24426365.52</v>
      </c>
      <c r="L58" s="0" t="n">
        <v>634.95</v>
      </c>
      <c r="M58" s="0" t="n">
        <v>-128361422.238</v>
      </c>
      <c r="N58" s="0" t="n">
        <v>-128361422.396</v>
      </c>
      <c r="O58" s="0" t="n">
        <v>-128361422.124</v>
      </c>
      <c r="P58" s="0" t="s">
        <v>178</v>
      </c>
      <c r="Q58" s="0" t="n">
        <v>0</v>
      </c>
      <c r="W58" s="0" t="s">
        <v>201</v>
      </c>
      <c r="X58" s="0" t="n">
        <v>3</v>
      </c>
      <c r="Y58" s="0" t="n">
        <v>24838533.88</v>
      </c>
      <c r="Z58" s="0" t="n">
        <v>-532.11</v>
      </c>
      <c r="AA58" s="0" t="n">
        <v>-132100219.052</v>
      </c>
      <c r="AB58" s="0" t="n">
        <v>-132100219.212</v>
      </c>
      <c r="AC58" s="0" t="n">
        <v>-132100218.937</v>
      </c>
      <c r="AD58" s="0" t="s">
        <v>203</v>
      </c>
      <c r="AE58" s="0" t="n">
        <v>13</v>
      </c>
      <c r="AF58" s="0" t="n">
        <v>20362222</v>
      </c>
      <c r="AG58" s="0" t="n">
        <v>-32.58</v>
      </c>
      <c r="AH58" s="0" t="n">
        <v>-83379896.505</v>
      </c>
      <c r="AI58" s="0" t="n">
        <v>-83379896.152</v>
      </c>
      <c r="AJ58" s="0" t="n">
        <v>-83379896.473</v>
      </c>
      <c r="AK58" s="0" t="s">
        <v>178</v>
      </c>
      <c r="AL58" s="0" t="n">
        <v>0</v>
      </c>
      <c r="AR58" s="0" t="s">
        <v>208</v>
      </c>
      <c r="AS58" s="0" t="s">
        <v>181</v>
      </c>
      <c r="AT58" s="0" t="n">
        <v>24517330.69</v>
      </c>
      <c r="AU58" s="0" t="n">
        <v>696.59</v>
      </c>
      <c r="AV58" s="0" t="n">
        <v>-128839446.413</v>
      </c>
      <c r="AW58" s="0" t="n">
        <v>-128839446.562</v>
      </c>
      <c r="AX58" s="0" t="n">
        <v>-128839446.313</v>
      </c>
      <c r="AY58" s="0" t="s">
        <v>182</v>
      </c>
      <c r="AZ58" s="0" t="s">
        <v>181</v>
      </c>
      <c r="BA58" s="0" t="n">
        <v>21401117.05</v>
      </c>
      <c r="BB58" s="0" t="n">
        <v>-410.37</v>
      </c>
      <c r="BC58" s="0" t="n">
        <v>-114036494.359</v>
      </c>
      <c r="BD58" s="0" t="n">
        <v>-114036494.52</v>
      </c>
      <c r="BE58" s="0" t="n">
        <v>-114036494.243</v>
      </c>
      <c r="BF58" s="0" t="s">
        <v>199</v>
      </c>
      <c r="BG58" s="0" t="n">
        <v>3</v>
      </c>
      <c r="BH58" s="0" t="n">
        <v>24017252.28</v>
      </c>
      <c r="BI58" s="0" t="n">
        <v>-66.98</v>
      </c>
      <c r="BJ58" s="0" t="n">
        <v>-127784372.51</v>
      </c>
      <c r="BK58" s="0" t="n">
        <v>-127784372.672</v>
      </c>
      <c r="BL58" s="0" t="n">
        <v>-127784372.394</v>
      </c>
      <c r="BM58" s="0" t="s">
        <v>183</v>
      </c>
      <c r="BN58" s="0" t="s">
        <v>181</v>
      </c>
      <c r="BO58" s="0" t="n">
        <v>23246588.89</v>
      </c>
      <c r="BP58" s="0" t="n">
        <v>-201.32</v>
      </c>
      <c r="BQ58" s="0" t="n">
        <v>-123734500.351</v>
      </c>
      <c r="BR58" s="0" t="n">
        <v>-123734500.513</v>
      </c>
      <c r="BS58" s="0" t="n">
        <v>-123734500.235</v>
      </c>
      <c r="BT58" s="0" t="s">
        <v>204</v>
      </c>
      <c r="BU58" s="0" t="n">
        <v>3</v>
      </c>
      <c r="BV58" s="0" t="n">
        <v>24881486.16</v>
      </c>
      <c r="BW58" s="0" t="n">
        <v>-685.16</v>
      </c>
      <c r="BX58" s="0" t="n">
        <v>-130753119.139</v>
      </c>
      <c r="BY58" s="0" t="n">
        <v>-130753119.308</v>
      </c>
      <c r="BZ58" s="0" t="n">
        <v>-130753119.025</v>
      </c>
      <c r="CA58" s="0" t="s">
        <v>178</v>
      </c>
      <c r="CB58" s="0" t="n">
        <v>0</v>
      </c>
      <c r="CH58" s="0" t="s">
        <v>178</v>
      </c>
      <c r="CI58" s="0" t="n">
        <v>0</v>
      </c>
      <c r="CO58" s="0" t="s">
        <v>178</v>
      </c>
      <c r="CP58" s="0" t="n">
        <v>0</v>
      </c>
      <c r="CV58" s="0" t="s">
        <v>202</v>
      </c>
      <c r="CW58" s="0" t="s">
        <v>181</v>
      </c>
      <c r="CX58" s="0" t="n">
        <v>21660227.45</v>
      </c>
      <c r="CY58" s="0" t="n">
        <v>514.24</v>
      </c>
      <c r="CZ58" s="0" t="n">
        <v>-115398147.471</v>
      </c>
      <c r="DA58" s="0" t="n">
        <v>-115398146.633</v>
      </c>
      <c r="DB58" s="0" t="n">
        <v>-115398147.356</v>
      </c>
      <c r="DC58" s="0" t="s">
        <v>206</v>
      </c>
      <c r="DD58" s="0" t="s">
        <v>181</v>
      </c>
      <c r="DE58" s="0" t="n">
        <v>24487142.24</v>
      </c>
      <c r="DF58" s="0" t="n">
        <v>-744.14</v>
      </c>
      <c r="DG58" s="0" t="n">
        <v>-128680851.861</v>
      </c>
      <c r="DH58" s="0" t="n">
        <v>-128680852.019</v>
      </c>
      <c r="DI58" s="0" t="n">
        <v>-128680851.747</v>
      </c>
      <c r="DJ58" s="0" t="s">
        <v>178</v>
      </c>
      <c r="DK58" s="0" t="n">
        <v>0</v>
      </c>
      <c r="DQ58" s="0" t="s">
        <v>178</v>
      </c>
      <c r="DR58" s="0" t="n">
        <v>0</v>
      </c>
      <c r="DX58" s="0" t="s">
        <v>178</v>
      </c>
      <c r="DY58" s="0" t="n">
        <v>0</v>
      </c>
      <c r="EE58" s="0" t="s">
        <v>178</v>
      </c>
      <c r="EF58" s="0" t="n">
        <v>0</v>
      </c>
      <c r="EL58" s="0" t="s">
        <v>178</v>
      </c>
      <c r="EM58" s="0" t="n">
        <v>0</v>
      </c>
      <c r="ES58" s="0" t="s">
        <v>178</v>
      </c>
      <c r="ET58" s="0" t="n">
        <v>0</v>
      </c>
      <c r="EZ58" s="0" t="s">
        <v>194</v>
      </c>
      <c r="FA58" s="0" t="n">
        <v>13</v>
      </c>
      <c r="FB58" s="0" t="n">
        <v>19481334.87</v>
      </c>
      <c r="FC58" s="0" t="n">
        <v>-194.9</v>
      </c>
      <c r="FD58" s="0" t="n">
        <v>-104102342.807</v>
      </c>
      <c r="FE58" s="0" t="n">
        <v>-104102342.342</v>
      </c>
      <c r="FF58" s="0" t="n">
        <v>-104102342.779</v>
      </c>
      <c r="FG58" s="0" t="s">
        <v>195</v>
      </c>
      <c r="FH58" s="0" t="s">
        <v>185</v>
      </c>
      <c r="FI58" s="0" t="n">
        <v>19718142.38</v>
      </c>
      <c r="FJ58" s="0" t="n">
        <v>171.82</v>
      </c>
      <c r="FK58" s="0" t="n">
        <v>-105404766.144</v>
      </c>
      <c r="FL58" s="0" t="n">
        <v>-105404765.663</v>
      </c>
      <c r="FM58" s="0" t="n">
        <v>-105404766.101</v>
      </c>
      <c r="FN58" s="0" t="s">
        <v>205</v>
      </c>
      <c r="FO58" s="0" t="s">
        <v>185</v>
      </c>
      <c r="FP58" s="0" t="n">
        <v>23688167.69</v>
      </c>
      <c r="FQ58" s="0" t="n">
        <v>-663.11</v>
      </c>
      <c r="FR58" s="0" t="n">
        <v>-126671268.379</v>
      </c>
      <c r="FS58" s="0" t="n">
        <v>-126671267.919</v>
      </c>
      <c r="FT58" s="0" t="n">
        <v>-126671268.364</v>
      </c>
      <c r="FU58" s="0" t="s">
        <v>196</v>
      </c>
      <c r="FV58" s="0" t="n">
        <v>13</v>
      </c>
      <c r="FW58" s="0" t="n">
        <v>22690996.51</v>
      </c>
      <c r="FX58" s="0" t="n">
        <v>-93.01</v>
      </c>
      <c r="FY58" s="0" t="n">
        <v>-121381527.062</v>
      </c>
      <c r="FZ58" s="0" t="n">
        <v>-121381526.574</v>
      </c>
      <c r="GA58" s="0" t="n">
        <v>-121381527.008</v>
      </c>
      <c r="GB58" s="0" t="s">
        <v>178</v>
      </c>
      <c r="GC58" s="0" t="n">
        <v>0</v>
      </c>
      <c r="GI58" s="0" t="s">
        <v>178</v>
      </c>
      <c r="GJ58" s="0" t="n">
        <v>0</v>
      </c>
      <c r="GP58" s="0" t="s">
        <v>19</v>
      </c>
      <c r="GQ58" s="0" t="n">
        <v>13</v>
      </c>
      <c r="GR58" s="0" t="n">
        <v>22190701.61</v>
      </c>
      <c r="GS58" s="0" t="n">
        <v>797.03</v>
      </c>
      <c r="GT58" s="0" t="n">
        <v>-118830189.696</v>
      </c>
      <c r="GU58" s="0" t="n">
        <v>-118830189.231</v>
      </c>
      <c r="GV58" s="0" t="n">
        <v>-118830189.684</v>
      </c>
      <c r="GW58" s="0" t="s">
        <v>178</v>
      </c>
      <c r="GX58" s="0" t="n">
        <v>0</v>
      </c>
      <c r="HD58" s="0" t="s">
        <v>178</v>
      </c>
      <c r="HE58" s="0" t="n">
        <v>0</v>
      </c>
      <c r="HK58" s="0" t="s">
        <v>178</v>
      </c>
      <c r="HL58" s="0" t="n">
        <v>0</v>
      </c>
      <c r="HR58" s="0" t="s">
        <v>178</v>
      </c>
      <c r="HS58" s="0" t="n">
        <v>0</v>
      </c>
      <c r="HY58" s="0" t="s">
        <v>178</v>
      </c>
      <c r="HZ58" s="0" t="n">
        <v>0</v>
      </c>
      <c r="IF58" s="0" t="s">
        <v>178</v>
      </c>
      <c r="IG58" s="0" t="n">
        <v>0</v>
      </c>
      <c r="IM58" s="0" t="s">
        <v>197</v>
      </c>
      <c r="IN58" s="0" t="s">
        <v>185</v>
      </c>
      <c r="IO58" s="0" t="n">
        <v>20604540.95</v>
      </c>
      <c r="IP58" s="0" t="n">
        <v>526.5</v>
      </c>
      <c r="IQ58" s="0" t="n">
        <v>-109833810.242</v>
      </c>
      <c r="IR58" s="0" t="n">
        <v>-109833809.783</v>
      </c>
      <c r="IS58" s="0" t="n">
        <v>-109833810.244</v>
      </c>
      <c r="IT58" s="0" t="s">
        <v>178</v>
      </c>
      <c r="IU58" s="0" t="n">
        <v>0</v>
      </c>
    </row>
    <row r="59" customFormat="false" ht="12.75" hidden="false" customHeight="false" outlineLevel="0" collapsed="false">
      <c r="A59" s="0" t="s">
        <v>56</v>
      </c>
      <c r="B59" s="0" t="s">
        <v>178</v>
      </c>
      <c r="C59" s="0" t="n">
        <v>0</v>
      </c>
      <c r="I59" s="0" t="s">
        <v>207</v>
      </c>
      <c r="J59" s="0" t="s">
        <v>181</v>
      </c>
      <c r="K59" s="0" t="n">
        <v>24427001.96</v>
      </c>
      <c r="L59" s="0" t="n">
        <v>634.95</v>
      </c>
      <c r="M59" s="0" t="n">
        <v>-128364758.942</v>
      </c>
      <c r="N59" s="0" t="n">
        <v>-128364759.103</v>
      </c>
      <c r="O59" s="0" t="n">
        <v>-128364758.822</v>
      </c>
      <c r="P59" s="0" t="s">
        <v>178</v>
      </c>
      <c r="Q59" s="0" t="n">
        <v>0</v>
      </c>
      <c r="W59" s="0" t="s">
        <v>201</v>
      </c>
      <c r="X59" s="0" t="n">
        <v>3</v>
      </c>
      <c r="Y59" s="0" t="n">
        <v>24838000.85</v>
      </c>
      <c r="Z59" s="0" t="n">
        <v>-532.1</v>
      </c>
      <c r="AA59" s="0" t="n">
        <v>-132097422.847</v>
      </c>
      <c r="AB59" s="0" t="n">
        <v>-132097423.011</v>
      </c>
      <c r="AC59" s="0" t="n">
        <v>-132097422.73</v>
      </c>
      <c r="AD59" s="0" t="s">
        <v>203</v>
      </c>
      <c r="AE59" s="0" t="n">
        <v>13</v>
      </c>
      <c r="AF59" s="0" t="n">
        <v>20362190.02</v>
      </c>
      <c r="AG59" s="0" t="n">
        <v>-32.53</v>
      </c>
      <c r="AH59" s="0" t="n">
        <v>-83379763.319</v>
      </c>
      <c r="AI59" s="0" t="n">
        <v>-83379762.962</v>
      </c>
      <c r="AJ59" s="0" t="n">
        <v>-83379763.284</v>
      </c>
      <c r="AK59" s="0" t="s">
        <v>178</v>
      </c>
      <c r="AL59" s="0" t="n">
        <v>0</v>
      </c>
      <c r="AR59" s="0" t="s">
        <v>208</v>
      </c>
      <c r="AS59" s="0" t="s">
        <v>181</v>
      </c>
      <c r="AT59" s="0" t="n">
        <v>24518022.76</v>
      </c>
      <c r="AU59" s="0" t="n">
        <v>696.57</v>
      </c>
      <c r="AV59" s="0" t="n">
        <v>-128843106.905</v>
      </c>
      <c r="AW59" s="0" t="n">
        <v>-128843107.067</v>
      </c>
      <c r="AX59" s="0" t="n">
        <v>-128843106.792</v>
      </c>
      <c r="AY59" s="0" t="s">
        <v>182</v>
      </c>
      <c r="AZ59" s="0" t="s">
        <v>181</v>
      </c>
      <c r="BA59" s="0" t="n">
        <v>21400707.09</v>
      </c>
      <c r="BB59" s="0" t="n">
        <v>-410.35</v>
      </c>
      <c r="BC59" s="0" t="n">
        <v>-114034337.979</v>
      </c>
      <c r="BD59" s="0" t="n">
        <v>-114034338.142</v>
      </c>
      <c r="BE59" s="0" t="n">
        <v>-114034337.862</v>
      </c>
      <c r="BF59" s="0" t="s">
        <v>199</v>
      </c>
      <c r="BG59" s="0" t="n">
        <v>3</v>
      </c>
      <c r="BH59" s="0" t="n">
        <v>24017185.95</v>
      </c>
      <c r="BI59" s="0" t="n">
        <v>-66.9</v>
      </c>
      <c r="BJ59" s="0" t="n">
        <v>-127784020.922</v>
      </c>
      <c r="BK59" s="0" t="n">
        <v>-127784021.087</v>
      </c>
      <c r="BL59" s="0" t="n">
        <v>-127784020.807</v>
      </c>
      <c r="BM59" s="0" t="s">
        <v>183</v>
      </c>
      <c r="BN59" s="0" t="s">
        <v>181</v>
      </c>
      <c r="BO59" s="0" t="n">
        <v>23246385.06</v>
      </c>
      <c r="BP59" s="0" t="n">
        <v>-201.24</v>
      </c>
      <c r="BQ59" s="0" t="n">
        <v>-123733442.814</v>
      </c>
      <c r="BR59" s="0" t="n">
        <v>-123733442.979</v>
      </c>
      <c r="BS59" s="0" t="n">
        <v>-123733442.697</v>
      </c>
      <c r="BT59" s="0" t="s">
        <v>204</v>
      </c>
      <c r="BU59" s="0" t="n">
        <v>3</v>
      </c>
      <c r="BV59" s="0" t="n">
        <v>24880802.26</v>
      </c>
      <c r="BW59" s="0" t="n">
        <v>-685.19</v>
      </c>
      <c r="BX59" s="0" t="n">
        <v>-130749518.42</v>
      </c>
      <c r="BY59" s="0" t="n">
        <v>-130749518.578</v>
      </c>
      <c r="BZ59" s="0" t="n">
        <v>-130749518.304</v>
      </c>
      <c r="CA59" s="0" t="s">
        <v>178</v>
      </c>
      <c r="CB59" s="0" t="n">
        <v>0</v>
      </c>
      <c r="CH59" s="0" t="s">
        <v>178</v>
      </c>
      <c r="CI59" s="0" t="n">
        <v>0</v>
      </c>
      <c r="CO59" s="0" t="s">
        <v>178</v>
      </c>
      <c r="CP59" s="0" t="n">
        <v>0</v>
      </c>
      <c r="CV59" s="0" t="s">
        <v>202</v>
      </c>
      <c r="CW59" s="0" t="s">
        <v>181</v>
      </c>
      <c r="CX59" s="0" t="n">
        <v>21660744.63</v>
      </c>
      <c r="CY59" s="0" t="n">
        <v>514.26</v>
      </c>
      <c r="CZ59" s="0" t="n">
        <v>-115400849.928</v>
      </c>
      <c r="DA59" s="0" t="n">
        <v>-115400849.093</v>
      </c>
      <c r="DB59" s="0" t="n">
        <v>-115400849.815</v>
      </c>
      <c r="DC59" s="0" t="s">
        <v>206</v>
      </c>
      <c r="DD59" s="0" t="s">
        <v>181</v>
      </c>
      <c r="DE59" s="0" t="n">
        <v>24486397.9</v>
      </c>
      <c r="DF59" s="0" t="n">
        <v>-744.17</v>
      </c>
      <c r="DG59" s="0" t="n">
        <v>-128676941.219</v>
      </c>
      <c r="DH59" s="0" t="n">
        <v>-128676941.38</v>
      </c>
      <c r="DI59" s="0" t="n">
        <v>-128676941.101</v>
      </c>
      <c r="DJ59" s="0" t="s">
        <v>178</v>
      </c>
      <c r="DK59" s="0" t="n">
        <v>0</v>
      </c>
      <c r="DQ59" s="0" t="s">
        <v>178</v>
      </c>
      <c r="DR59" s="0" t="n">
        <v>0</v>
      </c>
      <c r="DX59" s="0" t="s">
        <v>178</v>
      </c>
      <c r="DY59" s="0" t="n">
        <v>0</v>
      </c>
      <c r="EE59" s="0" t="s">
        <v>178</v>
      </c>
      <c r="EF59" s="0" t="n">
        <v>0</v>
      </c>
      <c r="EL59" s="0" t="s">
        <v>178</v>
      </c>
      <c r="EM59" s="0" t="n">
        <v>0</v>
      </c>
      <c r="ES59" s="0" t="s">
        <v>178</v>
      </c>
      <c r="ET59" s="0" t="n">
        <v>0</v>
      </c>
      <c r="EZ59" s="0" t="s">
        <v>194</v>
      </c>
      <c r="FA59" s="0" t="n">
        <v>3</v>
      </c>
      <c r="FB59" s="0" t="n">
        <v>19481139.26</v>
      </c>
      <c r="FC59" s="0" t="n">
        <v>-194.82</v>
      </c>
      <c r="FD59" s="0" t="n">
        <v>-104101301.734</v>
      </c>
      <c r="FE59" s="0" t="n">
        <v>-104101301.271</v>
      </c>
      <c r="FF59" s="0" t="n">
        <v>-104101301.706</v>
      </c>
      <c r="FG59" s="0" t="s">
        <v>195</v>
      </c>
      <c r="FH59" s="0" t="s">
        <v>181</v>
      </c>
      <c r="FI59" s="0" t="n">
        <v>19718313.84</v>
      </c>
      <c r="FJ59" s="0" t="n">
        <v>171.94</v>
      </c>
      <c r="FK59" s="0" t="n">
        <v>-105405685.252</v>
      </c>
      <c r="FL59" s="0" t="n">
        <v>-105405684.774</v>
      </c>
      <c r="FM59" s="0" t="n">
        <v>-105405685.213</v>
      </c>
      <c r="FN59" s="0" t="s">
        <v>205</v>
      </c>
      <c r="FO59" s="0" t="s">
        <v>181</v>
      </c>
      <c r="FP59" s="0" t="n">
        <v>23687503.55</v>
      </c>
      <c r="FQ59" s="0" t="n">
        <v>-663.08</v>
      </c>
      <c r="FR59" s="0" t="n">
        <v>-126667722.6</v>
      </c>
      <c r="FS59" s="0" t="n">
        <v>-126667722.143</v>
      </c>
      <c r="FT59" s="0" t="n">
        <v>-126667722.585</v>
      </c>
      <c r="FU59" s="0" t="s">
        <v>196</v>
      </c>
      <c r="FV59" s="0" t="n">
        <v>3</v>
      </c>
      <c r="FW59" s="0" t="n">
        <v>22690902.32</v>
      </c>
      <c r="FX59" s="0" t="n">
        <v>-92.9</v>
      </c>
      <c r="FY59" s="0" t="n">
        <v>-121381030.134</v>
      </c>
      <c r="FZ59" s="0" t="n">
        <v>-121381029.647</v>
      </c>
      <c r="GA59" s="0" t="n">
        <v>-121381030.082</v>
      </c>
      <c r="GB59" s="0" t="s">
        <v>178</v>
      </c>
      <c r="GC59" s="0" t="n">
        <v>0</v>
      </c>
      <c r="GI59" s="0" t="s">
        <v>178</v>
      </c>
      <c r="GJ59" s="0" t="n">
        <v>0</v>
      </c>
      <c r="GP59" s="0" t="s">
        <v>19</v>
      </c>
      <c r="GQ59" s="0" t="n">
        <v>3</v>
      </c>
      <c r="GR59" s="0" t="n">
        <v>22191497.1</v>
      </c>
      <c r="GS59" s="0" t="n">
        <v>797.05</v>
      </c>
      <c r="GT59" s="0" t="n">
        <v>-118834457.882</v>
      </c>
      <c r="GU59" s="0" t="n">
        <v>-118834457.419</v>
      </c>
      <c r="GV59" s="0" t="n">
        <v>-118834457.87</v>
      </c>
      <c r="GW59" s="0" t="s">
        <v>178</v>
      </c>
      <c r="GX59" s="0" t="n">
        <v>0</v>
      </c>
      <c r="HD59" s="0" t="s">
        <v>178</v>
      </c>
      <c r="HE59" s="0" t="n">
        <v>0</v>
      </c>
      <c r="HK59" s="0" t="s">
        <v>178</v>
      </c>
      <c r="HL59" s="0" t="n">
        <v>0</v>
      </c>
      <c r="HR59" s="0" t="s">
        <v>178</v>
      </c>
      <c r="HS59" s="0" t="n">
        <v>0</v>
      </c>
      <c r="HY59" s="0" t="s">
        <v>178</v>
      </c>
      <c r="HZ59" s="0" t="n">
        <v>0</v>
      </c>
      <c r="IF59" s="0" t="s">
        <v>178</v>
      </c>
      <c r="IG59" s="0" t="n">
        <v>0</v>
      </c>
      <c r="IM59" s="0" t="s">
        <v>197</v>
      </c>
      <c r="IN59" s="0" t="s">
        <v>181</v>
      </c>
      <c r="IO59" s="0" t="n">
        <v>20605069.36</v>
      </c>
      <c r="IP59" s="0" t="n">
        <v>526.52</v>
      </c>
      <c r="IQ59" s="0" t="n">
        <v>-109836616.905</v>
      </c>
      <c r="IR59" s="0" t="n">
        <v>-109836616.449</v>
      </c>
      <c r="IS59" s="0" t="n">
        <v>-109836616.908</v>
      </c>
      <c r="IT59" s="0" t="s">
        <v>178</v>
      </c>
      <c r="IU59" s="0" t="n">
        <v>0</v>
      </c>
    </row>
    <row r="60" customFormat="false" ht="12.75" hidden="false" customHeight="false" outlineLevel="0" collapsed="false">
      <c r="A60" s="0" t="s">
        <v>57</v>
      </c>
      <c r="B60" s="0" t="s">
        <v>178</v>
      </c>
      <c r="C60" s="0" t="n">
        <v>0</v>
      </c>
      <c r="I60" s="0" t="s">
        <v>207</v>
      </c>
      <c r="J60" s="0" t="s">
        <v>181</v>
      </c>
      <c r="K60" s="0" t="n">
        <v>24427637.78</v>
      </c>
      <c r="L60" s="0" t="n">
        <v>634.97</v>
      </c>
      <c r="M60" s="0" t="n">
        <v>-128368095.719</v>
      </c>
      <c r="N60" s="0" t="n">
        <v>-128368095.885</v>
      </c>
      <c r="O60" s="0" t="n">
        <v>-128368095.602</v>
      </c>
      <c r="P60" s="0" t="s">
        <v>178</v>
      </c>
      <c r="Q60" s="0" t="n">
        <v>0</v>
      </c>
      <c r="W60" s="0" t="s">
        <v>201</v>
      </c>
      <c r="X60" s="0" t="n">
        <v>3</v>
      </c>
      <c r="Y60" s="0" t="n">
        <v>24837469.35</v>
      </c>
      <c r="Z60" s="0" t="n">
        <v>-532.09</v>
      </c>
      <c r="AA60" s="0" t="n">
        <v>-132094626.671</v>
      </c>
      <c r="AB60" s="0" t="n">
        <v>-132094626.835</v>
      </c>
      <c r="AC60" s="0" t="n">
        <v>-132094626.555</v>
      </c>
      <c r="AD60" s="0" t="s">
        <v>203</v>
      </c>
      <c r="AE60" s="0" t="n">
        <v>13</v>
      </c>
      <c r="AF60" s="0" t="n">
        <v>20362155.68</v>
      </c>
      <c r="AG60" s="0" t="n">
        <v>-32.48</v>
      </c>
      <c r="AH60" s="0" t="n">
        <v>-83379630.317</v>
      </c>
      <c r="AI60" s="0" t="n">
        <v>-83379629.962</v>
      </c>
      <c r="AJ60" s="0" t="n">
        <v>-83379630.28</v>
      </c>
      <c r="AK60" s="0" t="s">
        <v>178</v>
      </c>
      <c r="AL60" s="0" t="n">
        <v>0</v>
      </c>
      <c r="AR60" s="0" t="s">
        <v>208</v>
      </c>
      <c r="AS60" s="0" t="s">
        <v>181</v>
      </c>
      <c r="AT60" s="0" t="n">
        <v>24518712.46</v>
      </c>
      <c r="AU60" s="0" t="n">
        <v>696.57</v>
      </c>
      <c r="AV60" s="0" t="n">
        <v>-128846767.405</v>
      </c>
      <c r="AW60" s="0" t="n">
        <v>-128846767.571</v>
      </c>
      <c r="AX60" s="0" t="n">
        <v>-128846767.286</v>
      </c>
      <c r="AY60" s="0" t="s">
        <v>182</v>
      </c>
      <c r="AZ60" s="0" t="s">
        <v>181</v>
      </c>
      <c r="BA60" s="0" t="n">
        <v>21400296.22</v>
      </c>
      <c r="BB60" s="0" t="n">
        <v>-410.32</v>
      </c>
      <c r="BC60" s="0" t="n">
        <v>-114032181.742</v>
      </c>
      <c r="BD60" s="0" t="n">
        <v>-114032181.905</v>
      </c>
      <c r="BE60" s="0" t="n">
        <v>-114032181.628</v>
      </c>
      <c r="BF60" s="0" t="s">
        <v>199</v>
      </c>
      <c r="BG60" s="0" t="n">
        <v>3</v>
      </c>
      <c r="BH60" s="0" t="n">
        <v>24017119.86</v>
      </c>
      <c r="BI60" s="0" t="n">
        <v>-66.84</v>
      </c>
      <c r="BJ60" s="0" t="n">
        <v>-127783669.666</v>
      </c>
      <c r="BK60" s="0" t="n">
        <v>-127783669.826</v>
      </c>
      <c r="BL60" s="0" t="n">
        <v>-127783669.551</v>
      </c>
      <c r="BM60" s="0" t="s">
        <v>183</v>
      </c>
      <c r="BN60" s="0" t="s">
        <v>181</v>
      </c>
      <c r="BO60" s="0" t="n">
        <v>23246185.56</v>
      </c>
      <c r="BP60" s="0" t="n">
        <v>-201.17</v>
      </c>
      <c r="BQ60" s="0" t="n">
        <v>-123732385.68</v>
      </c>
      <c r="BR60" s="0" t="n">
        <v>-123732385.842</v>
      </c>
      <c r="BS60" s="0" t="n">
        <v>-123732385.568</v>
      </c>
      <c r="BT60" s="0" t="s">
        <v>204</v>
      </c>
      <c r="BU60" s="0" t="n">
        <v>3</v>
      </c>
      <c r="BV60" s="0" t="n">
        <v>24880116.12</v>
      </c>
      <c r="BW60" s="0" t="n">
        <v>-685.23</v>
      </c>
      <c r="BX60" s="0" t="n">
        <v>-130745917.516</v>
      </c>
      <c r="BY60" s="0" t="n">
        <v>-130745917.674</v>
      </c>
      <c r="BZ60" s="0" t="n">
        <v>-130745917.402</v>
      </c>
      <c r="CA60" s="0" t="s">
        <v>178</v>
      </c>
      <c r="CB60" s="0" t="n">
        <v>0</v>
      </c>
      <c r="CH60" s="0" t="s">
        <v>178</v>
      </c>
      <c r="CI60" s="0" t="n">
        <v>0</v>
      </c>
      <c r="CO60" s="0" t="s">
        <v>178</v>
      </c>
      <c r="CP60" s="0" t="n">
        <v>0</v>
      </c>
      <c r="CV60" s="0" t="s">
        <v>202</v>
      </c>
      <c r="CW60" s="0" t="s">
        <v>181</v>
      </c>
      <c r="CX60" s="0" t="n">
        <v>21661259.02</v>
      </c>
      <c r="CY60" s="0" t="n">
        <v>514.28</v>
      </c>
      <c r="CZ60" s="0" t="n">
        <v>-115403552.514</v>
      </c>
      <c r="DA60" s="0" t="n">
        <v>-115403551.678</v>
      </c>
      <c r="DB60" s="0" t="n">
        <v>-115403552.398</v>
      </c>
      <c r="DC60" s="0" t="s">
        <v>206</v>
      </c>
      <c r="DD60" s="0" t="s">
        <v>181</v>
      </c>
      <c r="DE60" s="0" t="n">
        <v>24485655.05</v>
      </c>
      <c r="DF60" s="0" t="n">
        <v>-744.2</v>
      </c>
      <c r="DG60" s="0" t="n">
        <v>-128673030.398</v>
      </c>
      <c r="DH60" s="0" t="n">
        <v>-128673030.562</v>
      </c>
      <c r="DI60" s="0" t="n">
        <v>-128673030.285</v>
      </c>
      <c r="DJ60" s="0" t="s">
        <v>178</v>
      </c>
      <c r="DK60" s="0" t="n">
        <v>0</v>
      </c>
      <c r="DQ60" s="0" t="s">
        <v>178</v>
      </c>
      <c r="DR60" s="0" t="n">
        <v>0</v>
      </c>
      <c r="DX60" s="0" t="s">
        <v>178</v>
      </c>
      <c r="DY60" s="0" t="n">
        <v>0</v>
      </c>
      <c r="EE60" s="0" t="s">
        <v>178</v>
      </c>
      <c r="EF60" s="0" t="n">
        <v>0</v>
      </c>
      <c r="EL60" s="0" t="s">
        <v>178</v>
      </c>
      <c r="EM60" s="0" t="n">
        <v>0</v>
      </c>
      <c r="ES60" s="0" t="s">
        <v>178</v>
      </c>
      <c r="ET60" s="0" t="n">
        <v>0</v>
      </c>
      <c r="EZ60" s="0" t="s">
        <v>194</v>
      </c>
      <c r="FA60" s="0" t="n">
        <v>13</v>
      </c>
      <c r="FB60" s="0" t="n">
        <v>19480944.61</v>
      </c>
      <c r="FC60" s="0" t="n">
        <v>-194.75</v>
      </c>
      <c r="FD60" s="0" t="n">
        <v>-104100261.069</v>
      </c>
      <c r="FE60" s="0" t="n">
        <v>-104100260.602</v>
      </c>
      <c r="FF60" s="0" t="n">
        <v>-104100261.04</v>
      </c>
      <c r="FG60" s="0" t="s">
        <v>195</v>
      </c>
      <c r="FH60" s="0" t="s">
        <v>185</v>
      </c>
      <c r="FI60" s="0" t="n">
        <v>19718486.27</v>
      </c>
      <c r="FJ60" s="0" t="n">
        <v>172.06</v>
      </c>
      <c r="FK60" s="0" t="n">
        <v>-105406604.985</v>
      </c>
      <c r="FL60" s="0" t="n">
        <v>-105406604.503</v>
      </c>
      <c r="FM60" s="0" t="n">
        <v>-105406604.942</v>
      </c>
      <c r="FN60" s="0" t="s">
        <v>205</v>
      </c>
      <c r="FO60" s="0" t="s">
        <v>185</v>
      </c>
      <c r="FP60" s="0" t="n">
        <v>23686839.76</v>
      </c>
      <c r="FQ60" s="0" t="n">
        <v>-663.05</v>
      </c>
      <c r="FR60" s="0" t="n">
        <v>-126664176.967</v>
      </c>
      <c r="FS60" s="0" t="n">
        <v>-126664176.508</v>
      </c>
      <c r="FT60" s="0" t="n">
        <v>-126664176.956</v>
      </c>
      <c r="FU60" s="0" t="s">
        <v>196</v>
      </c>
      <c r="FV60" s="0" t="n">
        <v>13</v>
      </c>
      <c r="FW60" s="0" t="n">
        <v>22690811.03</v>
      </c>
      <c r="FX60" s="0" t="n">
        <v>-92.77</v>
      </c>
      <c r="FY60" s="0" t="n">
        <v>-121380533.867</v>
      </c>
      <c r="FZ60" s="0" t="n">
        <v>-121380533.376</v>
      </c>
      <c r="GA60" s="0" t="n">
        <v>-121380533.813</v>
      </c>
      <c r="GB60" s="0" t="s">
        <v>178</v>
      </c>
      <c r="GC60" s="0" t="n">
        <v>0</v>
      </c>
      <c r="GI60" s="0" t="s">
        <v>178</v>
      </c>
      <c r="GJ60" s="0" t="n">
        <v>0</v>
      </c>
      <c r="GP60" s="0" t="s">
        <v>19</v>
      </c>
      <c r="GQ60" s="0" t="n">
        <v>13</v>
      </c>
      <c r="GR60" s="0" t="n">
        <v>22192297.47</v>
      </c>
      <c r="GS60" s="0" t="n">
        <v>797.07</v>
      </c>
      <c r="GT60" s="0" t="n">
        <v>-118838726.165</v>
      </c>
      <c r="GU60" s="0" t="n">
        <v>-118838725.697</v>
      </c>
      <c r="GV60" s="0" t="n">
        <v>-118838726.156</v>
      </c>
      <c r="GW60" s="0" t="s">
        <v>178</v>
      </c>
      <c r="GX60" s="0" t="n">
        <v>0</v>
      </c>
      <c r="HD60" s="0" t="s">
        <v>178</v>
      </c>
      <c r="HE60" s="0" t="n">
        <v>0</v>
      </c>
      <c r="HK60" s="0" t="s">
        <v>178</v>
      </c>
      <c r="HL60" s="0" t="n">
        <v>0</v>
      </c>
      <c r="HR60" s="0" t="s">
        <v>178</v>
      </c>
      <c r="HS60" s="0" t="n">
        <v>0</v>
      </c>
      <c r="HY60" s="0" t="s">
        <v>178</v>
      </c>
      <c r="HZ60" s="0" t="n">
        <v>0</v>
      </c>
      <c r="IF60" s="0" t="s">
        <v>178</v>
      </c>
      <c r="IG60" s="0" t="n">
        <v>0</v>
      </c>
      <c r="IM60" s="0" t="s">
        <v>197</v>
      </c>
      <c r="IN60" s="0" t="s">
        <v>185</v>
      </c>
      <c r="IO60" s="0" t="n">
        <v>20605597.76</v>
      </c>
      <c r="IP60" s="0" t="n">
        <v>526.55</v>
      </c>
      <c r="IQ60" s="0" t="n">
        <v>-109839423.73</v>
      </c>
      <c r="IR60" s="0" t="n">
        <v>-109839423.269</v>
      </c>
      <c r="IS60" s="0" t="n">
        <v>-109839423.734</v>
      </c>
      <c r="IT60" s="0" t="s">
        <v>178</v>
      </c>
      <c r="IU60" s="0" t="n">
        <v>0</v>
      </c>
    </row>
    <row r="61" customFormat="false" ht="12.75" hidden="false" customHeight="false" outlineLevel="0" collapsed="false">
      <c r="A61" s="0" t="s">
        <v>58</v>
      </c>
      <c r="B61" s="0" t="s">
        <v>178</v>
      </c>
      <c r="C61" s="0" t="n">
        <v>0</v>
      </c>
      <c r="I61" s="0" t="s">
        <v>207</v>
      </c>
      <c r="J61" s="0" t="s">
        <v>181</v>
      </c>
      <c r="K61" s="0" t="n">
        <v>24428273.37</v>
      </c>
      <c r="L61" s="0" t="n">
        <v>634.98</v>
      </c>
      <c r="M61" s="0" t="n">
        <v>-128371432.574</v>
      </c>
      <c r="N61" s="0" t="n">
        <v>-128371432.733</v>
      </c>
      <c r="O61" s="0" t="n">
        <v>-128371432.459</v>
      </c>
      <c r="P61" s="0" t="s">
        <v>178</v>
      </c>
      <c r="Q61" s="0" t="n">
        <v>0</v>
      </c>
      <c r="W61" s="0" t="s">
        <v>201</v>
      </c>
      <c r="X61" s="0" t="n">
        <v>3</v>
      </c>
      <c r="Y61" s="0" t="n">
        <v>24836935.12</v>
      </c>
      <c r="Z61" s="0" t="n">
        <v>-532.08</v>
      </c>
      <c r="AA61" s="0" t="n">
        <v>-132091830.57</v>
      </c>
      <c r="AB61" s="0" t="n">
        <v>-132091830.73</v>
      </c>
      <c r="AC61" s="0" t="n">
        <v>-132091830.458</v>
      </c>
      <c r="AD61" s="0" t="s">
        <v>203</v>
      </c>
      <c r="AE61" s="0" t="n">
        <v>13</v>
      </c>
      <c r="AF61" s="0" t="n">
        <v>20362124.19</v>
      </c>
      <c r="AG61" s="0" t="n">
        <v>-32.43</v>
      </c>
      <c r="AH61" s="0" t="n">
        <v>-83379497.534</v>
      </c>
      <c r="AI61" s="0" t="n">
        <v>-83379497.181</v>
      </c>
      <c r="AJ61" s="0" t="n">
        <v>-83379497.501</v>
      </c>
      <c r="AK61" s="0" t="s">
        <v>178</v>
      </c>
      <c r="AL61" s="0" t="n">
        <v>0</v>
      </c>
      <c r="AR61" s="0" t="s">
        <v>208</v>
      </c>
      <c r="AS61" s="0" t="s">
        <v>181</v>
      </c>
      <c r="AT61" s="0" t="n">
        <v>24519414.69</v>
      </c>
      <c r="AU61" s="0" t="n">
        <v>696.54</v>
      </c>
      <c r="AV61" s="0" t="n">
        <v>-128850427.743</v>
      </c>
      <c r="AW61" s="0" t="n">
        <v>-128850427.906</v>
      </c>
      <c r="AX61" s="0" t="n">
        <v>-128850427.63</v>
      </c>
      <c r="AY61" s="0" t="s">
        <v>182</v>
      </c>
      <c r="AZ61" s="0" t="s">
        <v>181</v>
      </c>
      <c r="BA61" s="0" t="n">
        <v>21399885.85</v>
      </c>
      <c r="BB61" s="0" t="n">
        <v>-410.29</v>
      </c>
      <c r="BC61" s="0" t="n">
        <v>-114030025.654</v>
      </c>
      <c r="BD61" s="0" t="n">
        <v>-114030025.814</v>
      </c>
      <c r="BE61" s="0" t="n">
        <v>-114030025.539</v>
      </c>
      <c r="BF61" s="0" t="s">
        <v>199</v>
      </c>
      <c r="BG61" s="0" t="n">
        <v>3</v>
      </c>
      <c r="BH61" s="0" t="n">
        <v>24017053.04</v>
      </c>
      <c r="BI61" s="0" t="n">
        <v>-66.77</v>
      </c>
      <c r="BJ61" s="0" t="n">
        <v>-127783318.78</v>
      </c>
      <c r="BK61" s="0" t="n">
        <v>-127783318.942</v>
      </c>
      <c r="BL61" s="0" t="n">
        <v>-127783318.662</v>
      </c>
      <c r="BM61" s="0" t="s">
        <v>183</v>
      </c>
      <c r="BN61" s="0" t="s">
        <v>181</v>
      </c>
      <c r="BO61" s="0" t="n">
        <v>23245980.47</v>
      </c>
      <c r="BP61" s="0" t="n">
        <v>-201.08</v>
      </c>
      <c r="BQ61" s="0" t="n">
        <v>-123731329.01</v>
      </c>
      <c r="BR61" s="0" t="n">
        <v>-123731329.171</v>
      </c>
      <c r="BS61" s="0" t="n">
        <v>-123731328.89</v>
      </c>
      <c r="BT61" s="0" t="s">
        <v>204</v>
      </c>
      <c r="BU61" s="0" t="n">
        <v>3</v>
      </c>
      <c r="BV61" s="0" t="n">
        <v>24879433.43</v>
      </c>
      <c r="BW61" s="0" t="n">
        <v>-685.26</v>
      </c>
      <c r="BX61" s="0" t="n">
        <v>-130742316.451</v>
      </c>
      <c r="BY61" s="0" t="n">
        <v>-130742316.618</v>
      </c>
      <c r="BZ61" s="0" t="n">
        <v>-130742316.334</v>
      </c>
      <c r="CA61" s="0" t="s">
        <v>178</v>
      </c>
      <c r="CB61" s="0" t="n">
        <v>0</v>
      </c>
      <c r="CH61" s="0" t="s">
        <v>178</v>
      </c>
      <c r="CI61" s="0" t="n">
        <v>0</v>
      </c>
      <c r="CO61" s="0" t="s">
        <v>178</v>
      </c>
      <c r="CP61" s="0" t="n">
        <v>0</v>
      </c>
      <c r="CV61" s="0" t="s">
        <v>202</v>
      </c>
      <c r="CW61" s="0" t="s">
        <v>181</v>
      </c>
      <c r="CX61" s="0" t="n">
        <v>21661772.68</v>
      </c>
      <c r="CY61" s="0" t="n">
        <v>514.31</v>
      </c>
      <c r="CZ61" s="0" t="n">
        <v>-115406255.246</v>
      </c>
      <c r="DA61" s="0" t="n">
        <v>-115406254.405</v>
      </c>
      <c r="DB61" s="0" t="n">
        <v>-115406255.128</v>
      </c>
      <c r="DC61" s="0" t="s">
        <v>206</v>
      </c>
      <c r="DD61" s="0" t="s">
        <v>181</v>
      </c>
      <c r="DE61" s="0" t="n">
        <v>24484913.46</v>
      </c>
      <c r="DF61" s="0" t="n">
        <v>-744.23</v>
      </c>
      <c r="DG61" s="0" t="n">
        <v>-128669119.451</v>
      </c>
      <c r="DH61" s="0" t="n">
        <v>-128669119.609</v>
      </c>
      <c r="DI61" s="0" t="n">
        <v>-128669119.329</v>
      </c>
      <c r="DJ61" s="0" t="s">
        <v>178</v>
      </c>
      <c r="DK61" s="0" t="n">
        <v>0</v>
      </c>
      <c r="DQ61" s="0" t="s">
        <v>178</v>
      </c>
      <c r="DR61" s="0" t="n">
        <v>0</v>
      </c>
      <c r="DX61" s="0" t="s">
        <v>178</v>
      </c>
      <c r="DY61" s="0" t="n">
        <v>0</v>
      </c>
      <c r="EE61" s="0" t="s">
        <v>178</v>
      </c>
      <c r="EF61" s="0" t="n">
        <v>0</v>
      </c>
      <c r="EL61" s="0" t="s">
        <v>178</v>
      </c>
      <c r="EM61" s="0" t="n">
        <v>0</v>
      </c>
      <c r="ES61" s="0" t="s">
        <v>178</v>
      </c>
      <c r="ET61" s="0" t="n">
        <v>0</v>
      </c>
      <c r="EZ61" s="0" t="s">
        <v>194</v>
      </c>
      <c r="FA61" s="0" t="n">
        <v>3</v>
      </c>
      <c r="FB61" s="0" t="n">
        <v>19480750.91</v>
      </c>
      <c r="FC61" s="0" t="n">
        <v>-194.67</v>
      </c>
      <c r="FD61" s="0" t="n">
        <v>-104099220.831</v>
      </c>
      <c r="FE61" s="0" t="n">
        <v>-104099220.367</v>
      </c>
      <c r="FF61" s="0" t="n">
        <v>-104099220.8</v>
      </c>
      <c r="FG61" s="0" t="s">
        <v>195</v>
      </c>
      <c r="FH61" s="0" t="s">
        <v>181</v>
      </c>
      <c r="FI61" s="0" t="n">
        <v>19718658.12</v>
      </c>
      <c r="FJ61" s="0" t="n">
        <v>172.18</v>
      </c>
      <c r="FK61" s="0" t="n">
        <v>-105407525.369</v>
      </c>
      <c r="FL61" s="0" t="n">
        <v>-105407524.892</v>
      </c>
      <c r="FM61" s="0" t="n">
        <v>-105407525.325</v>
      </c>
      <c r="FN61" s="0" t="s">
        <v>205</v>
      </c>
      <c r="FO61" s="0" t="s">
        <v>181</v>
      </c>
      <c r="FP61" s="0" t="n">
        <v>23686173.28</v>
      </c>
      <c r="FQ61" s="0" t="n">
        <v>-663.02</v>
      </c>
      <c r="FR61" s="0" t="n">
        <v>-126660631.514</v>
      </c>
      <c r="FS61" s="0" t="n">
        <v>-126660631.052</v>
      </c>
      <c r="FT61" s="0" t="n">
        <v>-126660631.495</v>
      </c>
      <c r="FU61" s="0" t="s">
        <v>196</v>
      </c>
      <c r="FV61" s="0" t="n">
        <v>3</v>
      </c>
      <c r="FW61" s="0" t="n">
        <v>22690717.81</v>
      </c>
      <c r="FX61" s="0" t="n">
        <v>-92.64</v>
      </c>
      <c r="FY61" s="0" t="n">
        <v>-121380038.281</v>
      </c>
      <c r="FZ61" s="0" t="n">
        <v>-121380037.795</v>
      </c>
      <c r="GA61" s="0" t="n">
        <v>-121380038.224</v>
      </c>
      <c r="GB61" s="0" t="s">
        <v>178</v>
      </c>
      <c r="GC61" s="0" t="n">
        <v>0</v>
      </c>
      <c r="GI61" s="0" t="s">
        <v>178</v>
      </c>
      <c r="GJ61" s="0" t="n">
        <v>0</v>
      </c>
      <c r="GP61" s="0" t="s">
        <v>19</v>
      </c>
      <c r="GQ61" s="0" t="n">
        <v>3</v>
      </c>
      <c r="GR61" s="0" t="n">
        <v>22193091.92</v>
      </c>
      <c r="GS61" s="0" t="n">
        <v>797.09</v>
      </c>
      <c r="GT61" s="0" t="n">
        <v>-118842994.56</v>
      </c>
      <c r="GU61" s="0" t="n">
        <v>-118842994.099</v>
      </c>
      <c r="GV61" s="0" t="n">
        <v>-118842994.548</v>
      </c>
      <c r="GW61" s="0" t="s">
        <v>178</v>
      </c>
      <c r="GX61" s="0" t="n">
        <v>0</v>
      </c>
      <c r="HD61" s="0" t="s">
        <v>178</v>
      </c>
      <c r="HE61" s="0" t="n">
        <v>0</v>
      </c>
      <c r="HK61" s="0" t="s">
        <v>178</v>
      </c>
      <c r="HL61" s="0" t="n">
        <v>0</v>
      </c>
      <c r="HR61" s="0" t="s">
        <v>178</v>
      </c>
      <c r="HS61" s="0" t="n">
        <v>0</v>
      </c>
      <c r="HY61" s="0" t="s">
        <v>178</v>
      </c>
      <c r="HZ61" s="0" t="n">
        <v>0</v>
      </c>
      <c r="IF61" s="0" t="s">
        <v>178</v>
      </c>
      <c r="IG61" s="0" t="n">
        <v>0</v>
      </c>
      <c r="IM61" s="0" t="s">
        <v>197</v>
      </c>
      <c r="IN61" s="0" t="s">
        <v>181</v>
      </c>
      <c r="IO61" s="0" t="n">
        <v>20606122.3</v>
      </c>
      <c r="IP61" s="0" t="n">
        <v>526.59</v>
      </c>
      <c r="IQ61" s="0" t="n">
        <v>-109842230.733</v>
      </c>
      <c r="IR61" s="0" t="n">
        <v>-109842230.274</v>
      </c>
      <c r="IS61" s="0" t="n">
        <v>-109842230.731</v>
      </c>
      <c r="IT61" s="0" t="s">
        <v>178</v>
      </c>
      <c r="IU61" s="0" t="n">
        <v>0</v>
      </c>
    </row>
    <row r="62" customFormat="false" ht="12.75" hidden="false" customHeight="false" outlineLevel="0" collapsed="false">
      <c r="A62" s="0" t="s">
        <v>59</v>
      </c>
      <c r="B62" s="0" t="s">
        <v>178</v>
      </c>
      <c r="C62" s="0" t="n">
        <v>0</v>
      </c>
      <c r="I62" s="0" t="s">
        <v>207</v>
      </c>
      <c r="J62" s="0" t="s">
        <v>181</v>
      </c>
      <c r="K62" s="0" t="n">
        <v>24428907.99</v>
      </c>
      <c r="L62" s="0" t="n">
        <v>634.95</v>
      </c>
      <c r="M62" s="0" t="n">
        <v>-128374769.28</v>
      </c>
      <c r="N62" s="0" t="n">
        <v>-128374769.9</v>
      </c>
      <c r="O62" s="0" t="n">
        <v>-128374769.314</v>
      </c>
      <c r="P62" s="0" t="s">
        <v>178</v>
      </c>
      <c r="Q62" s="0" t="n">
        <v>0</v>
      </c>
      <c r="W62" s="0" t="s">
        <v>201</v>
      </c>
      <c r="X62" s="0" t="n">
        <v>3</v>
      </c>
      <c r="Y62" s="0" t="n">
        <v>24836403.14</v>
      </c>
      <c r="Z62" s="0" t="n">
        <v>-532.11</v>
      </c>
      <c r="AA62" s="0" t="n">
        <v>-132089034.325</v>
      </c>
      <c r="AB62" s="0" t="n">
        <v>-132089034.947</v>
      </c>
      <c r="AC62" s="0" t="n">
        <v>-132089034.359</v>
      </c>
      <c r="AD62" s="0" t="s">
        <v>203</v>
      </c>
      <c r="AE62" s="0" t="n">
        <v>13</v>
      </c>
      <c r="AF62" s="0" t="n">
        <v>20362091.54</v>
      </c>
      <c r="AG62" s="0" t="n">
        <v>-32.39</v>
      </c>
      <c r="AH62" s="0" t="n">
        <v>-83379364.887</v>
      </c>
      <c r="AI62" s="0" t="n">
        <v>-83379364.876</v>
      </c>
      <c r="AJ62" s="0" t="n">
        <v>-83379364.954</v>
      </c>
      <c r="AK62" s="0" t="s">
        <v>178</v>
      </c>
      <c r="AL62" s="0" t="n">
        <v>0</v>
      </c>
      <c r="AR62" s="0" t="s">
        <v>208</v>
      </c>
      <c r="AS62" s="0" t="s">
        <v>181</v>
      </c>
      <c r="AT62" s="0" t="n">
        <v>24520113.32</v>
      </c>
      <c r="AU62" s="0" t="n">
        <v>696.47</v>
      </c>
      <c r="AV62" s="0" t="n">
        <v>-128854087.693</v>
      </c>
      <c r="AW62" s="0" t="n">
        <v>-128854088.304</v>
      </c>
      <c r="AX62" s="0" t="n">
        <v>-128854087.73</v>
      </c>
      <c r="AY62" s="0" t="s">
        <v>182</v>
      </c>
      <c r="AZ62" s="0" t="s">
        <v>181</v>
      </c>
      <c r="BA62" s="0" t="n">
        <v>21399478.37</v>
      </c>
      <c r="BB62" s="0" t="n">
        <v>-410.3</v>
      </c>
      <c r="BC62" s="0" t="n">
        <v>-114027869.517</v>
      </c>
      <c r="BD62" s="0" t="n">
        <v>-114027870.14</v>
      </c>
      <c r="BE62" s="0" t="n">
        <v>-114027869.552</v>
      </c>
      <c r="BF62" s="0" t="s">
        <v>199</v>
      </c>
      <c r="BG62" s="0" t="n">
        <v>3</v>
      </c>
      <c r="BH62" s="0" t="n">
        <v>24016984.55</v>
      </c>
      <c r="BI62" s="0" t="n">
        <v>-66.74</v>
      </c>
      <c r="BJ62" s="0" t="n">
        <v>-127782968.079</v>
      </c>
      <c r="BK62" s="0" t="n">
        <v>-127782968.703</v>
      </c>
      <c r="BL62" s="0" t="n">
        <v>-127782968.116</v>
      </c>
      <c r="BM62" s="0" t="s">
        <v>183</v>
      </c>
      <c r="BN62" s="0" t="s">
        <v>181</v>
      </c>
      <c r="BO62" s="0" t="n">
        <v>23245779.67</v>
      </c>
      <c r="BP62" s="0" t="n">
        <v>-201.05</v>
      </c>
      <c r="BQ62" s="0" t="n">
        <v>-123730272.505</v>
      </c>
      <c r="BR62" s="0" t="n">
        <v>-123730273.128</v>
      </c>
      <c r="BS62" s="0" t="n">
        <v>-123730272.541</v>
      </c>
      <c r="BT62" s="0" t="s">
        <v>204</v>
      </c>
      <c r="BU62" s="0" t="n">
        <v>3</v>
      </c>
      <c r="BV62" s="0" t="n">
        <v>24878746.72</v>
      </c>
      <c r="BW62" s="0" t="n">
        <v>-685.33</v>
      </c>
      <c r="BX62" s="0" t="n">
        <v>-130738715.017</v>
      </c>
      <c r="BY62" s="0" t="n">
        <v>-130738715.637</v>
      </c>
      <c r="BZ62" s="0" t="n">
        <v>-130738715.054</v>
      </c>
      <c r="CA62" s="0" t="s">
        <v>178</v>
      </c>
      <c r="CB62" s="0" t="n">
        <v>0</v>
      </c>
      <c r="CH62" s="0" t="s">
        <v>178</v>
      </c>
      <c r="CI62" s="0" t="n">
        <v>0</v>
      </c>
      <c r="CO62" s="0" t="s">
        <v>178</v>
      </c>
      <c r="CP62" s="0" t="n">
        <v>0</v>
      </c>
      <c r="CV62" s="0" t="s">
        <v>202</v>
      </c>
      <c r="CW62" s="0" t="s">
        <v>181</v>
      </c>
      <c r="CX62" s="0" t="n">
        <v>21662286.12</v>
      </c>
      <c r="CY62" s="0" t="n">
        <v>514.3</v>
      </c>
      <c r="CZ62" s="0" t="n">
        <v>-115408957.906</v>
      </c>
      <c r="DA62" s="0" t="n">
        <v>-115408957.529</v>
      </c>
      <c r="DB62" s="0" t="n">
        <v>-115408957.943</v>
      </c>
      <c r="DC62" s="0" t="s">
        <v>206</v>
      </c>
      <c r="DD62" s="0" t="s">
        <v>181</v>
      </c>
      <c r="DE62" s="0" t="n">
        <v>24484163.34</v>
      </c>
      <c r="DF62" s="0" t="n">
        <v>-744.3</v>
      </c>
      <c r="DG62" s="0" t="n">
        <v>-128665208.146</v>
      </c>
      <c r="DH62" s="0" t="n">
        <v>-128665208.766</v>
      </c>
      <c r="DI62" s="0" t="n">
        <v>-128665208.181</v>
      </c>
      <c r="DJ62" s="0" t="s">
        <v>178</v>
      </c>
      <c r="DK62" s="0" t="n">
        <v>0</v>
      </c>
      <c r="DQ62" s="0" t="s">
        <v>178</v>
      </c>
      <c r="DR62" s="0" t="n">
        <v>0</v>
      </c>
      <c r="DX62" s="0" t="s">
        <v>178</v>
      </c>
      <c r="DY62" s="0" t="n">
        <v>0</v>
      </c>
      <c r="EE62" s="0" t="s">
        <v>178</v>
      </c>
      <c r="EF62" s="0" t="n">
        <v>0</v>
      </c>
      <c r="EL62" s="0" t="s">
        <v>178</v>
      </c>
      <c r="EM62" s="0" t="n">
        <v>0</v>
      </c>
      <c r="ES62" s="0" t="s">
        <v>178</v>
      </c>
      <c r="ET62" s="0" t="n">
        <v>0</v>
      </c>
      <c r="EZ62" s="0" t="s">
        <v>194</v>
      </c>
      <c r="FA62" s="0" t="n">
        <v>13</v>
      </c>
      <c r="FB62" s="0" t="n">
        <v>19480555.3</v>
      </c>
      <c r="FC62" s="0" t="n">
        <v>-194.61</v>
      </c>
      <c r="FD62" s="0" t="n">
        <v>-104098180.872</v>
      </c>
      <c r="FE62" s="0" t="n">
        <v>-104098180.756</v>
      </c>
      <c r="FF62" s="0" t="n">
        <v>-104098180.932</v>
      </c>
      <c r="FG62" s="0" t="s">
        <v>195</v>
      </c>
      <c r="FH62" s="0" t="s">
        <v>185</v>
      </c>
      <c r="FI62" s="0" t="n">
        <v>19718831.13</v>
      </c>
      <c r="FJ62" s="0" t="n">
        <v>172.27</v>
      </c>
      <c r="FK62" s="0" t="n">
        <v>-105408446.258</v>
      </c>
      <c r="FL62" s="0" t="n">
        <v>-105408446.128</v>
      </c>
      <c r="FM62" s="0" t="n">
        <v>-105408446.306</v>
      </c>
      <c r="FN62" s="0" t="s">
        <v>205</v>
      </c>
      <c r="FO62" s="0" t="s">
        <v>185</v>
      </c>
      <c r="FP62" s="0" t="n">
        <v>23685513.48</v>
      </c>
      <c r="FQ62" s="0" t="n">
        <v>-663.02</v>
      </c>
      <c r="FR62" s="0" t="n">
        <v>-126657086.062</v>
      </c>
      <c r="FS62" s="0" t="n">
        <v>-126657085.957</v>
      </c>
      <c r="FT62" s="0" t="n">
        <v>-126657086.137</v>
      </c>
      <c r="FU62" s="0" t="s">
        <v>196</v>
      </c>
      <c r="FV62" s="0" t="n">
        <v>13</v>
      </c>
      <c r="FW62" s="0" t="n">
        <v>22690626.62</v>
      </c>
      <c r="FX62" s="0" t="n">
        <v>-92.55</v>
      </c>
      <c r="FY62" s="0" t="n">
        <v>-121379543.198</v>
      </c>
      <c r="FZ62" s="0" t="n">
        <v>-121379543.061</v>
      </c>
      <c r="GA62" s="0" t="n">
        <v>-121379543.236</v>
      </c>
      <c r="GB62" s="0" t="s">
        <v>178</v>
      </c>
      <c r="GC62" s="0" t="n">
        <v>0</v>
      </c>
      <c r="GI62" s="0" t="s">
        <v>178</v>
      </c>
      <c r="GJ62" s="0" t="n">
        <v>0</v>
      </c>
      <c r="GP62" s="0" t="s">
        <v>19</v>
      </c>
      <c r="GQ62" s="0" t="n">
        <v>13</v>
      </c>
      <c r="GR62" s="0" t="n">
        <v>22193889.43</v>
      </c>
      <c r="GS62" s="0" t="n">
        <v>797.08</v>
      </c>
      <c r="GT62" s="0" t="n">
        <v>-118847262.888</v>
      </c>
      <c r="GU62" s="0" t="n">
        <v>-118847262.781</v>
      </c>
      <c r="GV62" s="0" t="n">
        <v>-118847262.973</v>
      </c>
      <c r="GW62" s="0" t="s">
        <v>178</v>
      </c>
      <c r="GX62" s="0" t="n">
        <v>0</v>
      </c>
      <c r="HD62" s="0" t="s">
        <v>178</v>
      </c>
      <c r="HE62" s="0" t="n">
        <v>0</v>
      </c>
      <c r="HK62" s="0" t="s">
        <v>178</v>
      </c>
      <c r="HL62" s="0" t="n">
        <v>0</v>
      </c>
      <c r="HR62" s="0" t="s">
        <v>178</v>
      </c>
      <c r="HS62" s="0" t="n">
        <v>0</v>
      </c>
      <c r="HY62" s="0" t="s">
        <v>178</v>
      </c>
      <c r="HZ62" s="0" t="n">
        <v>0</v>
      </c>
      <c r="IF62" s="0" t="s">
        <v>178</v>
      </c>
      <c r="IG62" s="0" t="n">
        <v>0</v>
      </c>
      <c r="IM62" s="0" t="s">
        <v>197</v>
      </c>
      <c r="IN62" s="0" t="s">
        <v>185</v>
      </c>
      <c r="IO62" s="0" t="n">
        <v>20606649.75</v>
      </c>
      <c r="IP62" s="0" t="n">
        <v>526.59</v>
      </c>
      <c r="IQ62" s="0" t="n">
        <v>-109845037.772</v>
      </c>
      <c r="IR62" s="0" t="n">
        <v>-109845037.655</v>
      </c>
      <c r="IS62" s="0" t="n">
        <v>-109845037.857</v>
      </c>
      <c r="IT62" s="0" t="s">
        <v>178</v>
      </c>
      <c r="IU62" s="0" t="n">
        <v>0</v>
      </c>
    </row>
    <row r="63" customFormat="false" ht="12.75" hidden="false" customHeight="false" outlineLevel="0" collapsed="false">
      <c r="A63" s="0" t="s">
        <v>60</v>
      </c>
      <c r="B63" s="0" t="s">
        <v>209</v>
      </c>
      <c r="C63" s="0" t="n">
        <v>11</v>
      </c>
      <c r="D63" s="0" t="n">
        <v>21775531.66</v>
      </c>
      <c r="E63" s="0" t="n">
        <v>0</v>
      </c>
      <c r="F63" s="0" t="n">
        <v>-114431190.997</v>
      </c>
      <c r="G63" s="0" t="n">
        <v>-114431190.332</v>
      </c>
      <c r="H63" s="0" t="n">
        <v>-114431190.995</v>
      </c>
      <c r="I63" s="0" t="s">
        <v>207</v>
      </c>
      <c r="J63" s="0" t="s">
        <v>185</v>
      </c>
      <c r="K63" s="0" t="n">
        <v>24429545.59</v>
      </c>
      <c r="L63" s="0" t="n">
        <v>635.03</v>
      </c>
      <c r="M63" s="0" t="n">
        <v>-128378106.364</v>
      </c>
      <c r="N63" s="0" t="n">
        <v>-128378106.899</v>
      </c>
      <c r="O63" s="0" t="n">
        <v>-128378106.369</v>
      </c>
      <c r="P63" s="0" t="s">
        <v>178</v>
      </c>
      <c r="Q63" s="0" t="n">
        <v>0</v>
      </c>
      <c r="W63" s="0" t="s">
        <v>201</v>
      </c>
      <c r="X63" s="0" t="n">
        <v>13</v>
      </c>
      <c r="Y63" s="0" t="n">
        <v>24835871.01</v>
      </c>
      <c r="Z63" s="0" t="n">
        <v>-532.04</v>
      </c>
      <c r="AA63" s="0" t="n">
        <v>-132086238.428</v>
      </c>
      <c r="AB63" s="0" t="n">
        <v>-132086238.96</v>
      </c>
      <c r="AC63" s="0" t="n">
        <v>-132086238.433</v>
      </c>
      <c r="AD63" s="0" t="s">
        <v>203</v>
      </c>
      <c r="AE63" s="0" t="n">
        <v>13</v>
      </c>
      <c r="AF63" s="0" t="n">
        <v>20362058.99</v>
      </c>
      <c r="AG63" s="0" t="n">
        <v>-32.31</v>
      </c>
      <c r="AH63" s="0" t="n">
        <v>-83379232.602</v>
      </c>
      <c r="AI63" s="0" t="n">
        <v>-83379232.526</v>
      </c>
      <c r="AJ63" s="0" t="n">
        <v>-83379232.651</v>
      </c>
      <c r="AK63" s="0" t="s">
        <v>178</v>
      </c>
      <c r="AL63" s="0" t="n">
        <v>0</v>
      </c>
      <c r="AR63" s="0" t="s">
        <v>208</v>
      </c>
      <c r="AS63" s="0" t="s">
        <v>185</v>
      </c>
      <c r="AT63" s="0" t="n">
        <v>24520810.62</v>
      </c>
      <c r="AU63" s="0" t="n">
        <v>696.51</v>
      </c>
      <c r="AV63" s="0" t="n">
        <v>-128857747.861</v>
      </c>
      <c r="AW63" s="0" t="n">
        <v>-128857748.393</v>
      </c>
      <c r="AX63" s="0" t="n">
        <v>-128857747.87</v>
      </c>
      <c r="AY63" s="0" t="s">
        <v>182</v>
      </c>
      <c r="AZ63" s="0" t="s">
        <v>185</v>
      </c>
      <c r="BA63" s="0" t="n">
        <v>21399067.73</v>
      </c>
      <c r="BB63" s="0" t="n">
        <v>-410.22</v>
      </c>
      <c r="BC63" s="0" t="n">
        <v>-114025713.82</v>
      </c>
      <c r="BD63" s="0" t="n">
        <v>-114025714.351</v>
      </c>
      <c r="BE63" s="0" t="n">
        <v>-114025713.827</v>
      </c>
      <c r="BF63" s="0" t="s">
        <v>199</v>
      </c>
      <c r="BG63" s="0" t="n">
        <v>13</v>
      </c>
      <c r="BH63" s="0" t="n">
        <v>24016918.44</v>
      </c>
      <c r="BI63" s="0" t="n">
        <v>-66.61</v>
      </c>
      <c r="BJ63" s="0" t="n">
        <v>-127782618.053</v>
      </c>
      <c r="BK63" s="0" t="n">
        <v>-127782618.586</v>
      </c>
      <c r="BL63" s="0" t="n">
        <v>-127782618.06</v>
      </c>
      <c r="BM63" s="0" t="s">
        <v>183</v>
      </c>
      <c r="BN63" s="0" t="s">
        <v>185</v>
      </c>
      <c r="BO63" s="0" t="n">
        <v>23245577.86</v>
      </c>
      <c r="BP63" s="0" t="n">
        <v>-200.9</v>
      </c>
      <c r="BQ63" s="0" t="n">
        <v>-123729216.763</v>
      </c>
      <c r="BR63" s="0" t="n">
        <v>-123729217.293</v>
      </c>
      <c r="BS63" s="0" t="n">
        <v>-123729216.77</v>
      </c>
      <c r="BT63" s="0" t="s">
        <v>204</v>
      </c>
      <c r="BU63" s="0" t="n">
        <v>13</v>
      </c>
      <c r="BV63" s="0" t="n">
        <v>24878058.49</v>
      </c>
      <c r="BW63" s="0" t="n">
        <v>-685.31</v>
      </c>
      <c r="BX63" s="0" t="n">
        <v>-130735113.702</v>
      </c>
      <c r="BY63" s="0" t="n">
        <v>-130735114.233</v>
      </c>
      <c r="BZ63" s="0" t="n">
        <v>-130735113.709</v>
      </c>
      <c r="CA63" s="0" t="s">
        <v>178</v>
      </c>
      <c r="CB63" s="0" t="n">
        <v>0</v>
      </c>
      <c r="CH63" s="0" t="s">
        <v>178</v>
      </c>
      <c r="CI63" s="0" t="n">
        <v>0</v>
      </c>
      <c r="CO63" s="0" t="s">
        <v>178</v>
      </c>
      <c r="CP63" s="0" t="n">
        <v>0</v>
      </c>
      <c r="CV63" s="0" t="s">
        <v>202</v>
      </c>
      <c r="CW63" s="0" t="s">
        <v>185</v>
      </c>
      <c r="CX63" s="0" t="n">
        <v>21662800.51</v>
      </c>
      <c r="CY63" s="0" t="n">
        <v>514.38</v>
      </c>
      <c r="CZ63" s="0" t="n">
        <v>-115411661.002</v>
      </c>
      <c r="DA63" s="0" t="n">
        <v>-115411660.534</v>
      </c>
      <c r="DB63" s="0" t="n">
        <v>-115411661.009</v>
      </c>
      <c r="DC63" s="0" t="s">
        <v>206</v>
      </c>
      <c r="DD63" s="0" t="s">
        <v>185</v>
      </c>
      <c r="DE63" s="0" t="n">
        <v>24483420.63</v>
      </c>
      <c r="DF63" s="0" t="n">
        <v>-744.27</v>
      </c>
      <c r="DG63" s="0" t="n">
        <v>-128661296.955</v>
      </c>
      <c r="DH63" s="0" t="n">
        <v>-128661297.495</v>
      </c>
      <c r="DI63" s="0" t="n">
        <v>-128661296.964</v>
      </c>
      <c r="DJ63" s="0" t="s">
        <v>178</v>
      </c>
      <c r="DK63" s="0" t="n">
        <v>0</v>
      </c>
      <c r="DQ63" s="0" t="s">
        <v>178</v>
      </c>
      <c r="DR63" s="0" t="n">
        <v>0</v>
      </c>
      <c r="DX63" s="0" t="s">
        <v>178</v>
      </c>
      <c r="DY63" s="0" t="n">
        <v>0</v>
      </c>
      <c r="EE63" s="0" t="s">
        <v>178</v>
      </c>
      <c r="EF63" s="0" t="n">
        <v>0</v>
      </c>
      <c r="EL63" s="0" t="s">
        <v>178</v>
      </c>
      <c r="EM63" s="0" t="n">
        <v>0</v>
      </c>
      <c r="ES63" s="0" t="s">
        <v>178</v>
      </c>
      <c r="ET63" s="0" t="n">
        <v>0</v>
      </c>
      <c r="EZ63" s="0" t="s">
        <v>194</v>
      </c>
      <c r="FA63" s="0" t="n">
        <v>3</v>
      </c>
      <c r="FB63" s="0" t="n">
        <v>19480361.6</v>
      </c>
      <c r="FC63" s="0" t="n">
        <v>-194.5</v>
      </c>
      <c r="FD63" s="0" t="n">
        <v>-104097141.546</v>
      </c>
      <c r="FE63" s="0" t="n">
        <v>-104097141.361</v>
      </c>
      <c r="FF63" s="0" t="n">
        <v>-104097141.588</v>
      </c>
      <c r="FG63" s="0" t="s">
        <v>195</v>
      </c>
      <c r="FH63" s="0" t="s">
        <v>181</v>
      </c>
      <c r="FI63" s="0" t="n">
        <v>19719003.46</v>
      </c>
      <c r="FJ63" s="0" t="n">
        <v>172.43</v>
      </c>
      <c r="FK63" s="0" t="n">
        <v>-105409368.017</v>
      </c>
      <c r="FL63" s="0" t="n">
        <v>-105409367.819</v>
      </c>
      <c r="FM63" s="0" t="n">
        <v>-105409368.047</v>
      </c>
      <c r="FN63" s="0" t="s">
        <v>205</v>
      </c>
      <c r="FO63" s="0" t="s">
        <v>181</v>
      </c>
      <c r="FP63" s="0" t="n">
        <v>23684850.46</v>
      </c>
      <c r="FQ63" s="0" t="n">
        <v>-662.95</v>
      </c>
      <c r="FR63" s="0" t="n">
        <v>-126653540.98</v>
      </c>
      <c r="FS63" s="0" t="n">
        <v>-126653540.801</v>
      </c>
      <c r="FT63" s="0" t="n">
        <v>-126653541.04</v>
      </c>
      <c r="FU63" s="0" t="s">
        <v>196</v>
      </c>
      <c r="FV63" s="0" t="n">
        <v>3</v>
      </c>
      <c r="FW63" s="0" t="n">
        <v>22690532.43</v>
      </c>
      <c r="FX63" s="0" t="n">
        <v>-92.38</v>
      </c>
      <c r="FY63" s="0" t="n">
        <v>-121379049.024</v>
      </c>
      <c r="FZ63" s="0" t="n">
        <v>-121379048.818</v>
      </c>
      <c r="GA63" s="0" t="n">
        <v>-121379049.042</v>
      </c>
      <c r="GB63" s="0" t="s">
        <v>178</v>
      </c>
      <c r="GC63" s="0" t="n">
        <v>0</v>
      </c>
      <c r="GI63" s="0" t="s">
        <v>178</v>
      </c>
      <c r="GJ63" s="0" t="n">
        <v>0</v>
      </c>
      <c r="GP63" s="0" t="s">
        <v>19</v>
      </c>
      <c r="GQ63" s="0" t="n">
        <v>3</v>
      </c>
      <c r="GR63" s="0" t="n">
        <v>22194685.91</v>
      </c>
      <c r="GS63" s="0" t="n">
        <v>797.14</v>
      </c>
      <c r="GT63" s="0" t="n">
        <v>-118851531.543</v>
      </c>
      <c r="GU63" s="0" t="n">
        <v>-118851531.365</v>
      </c>
      <c r="GV63" s="0" t="n">
        <v>-118851531.608</v>
      </c>
      <c r="GW63" s="0" t="s">
        <v>178</v>
      </c>
      <c r="GX63" s="0" t="n">
        <v>0</v>
      </c>
      <c r="HD63" s="0" t="s">
        <v>178</v>
      </c>
      <c r="HE63" s="0" t="n">
        <v>0</v>
      </c>
      <c r="HK63" s="0" t="s">
        <v>178</v>
      </c>
      <c r="HL63" s="0" t="n">
        <v>0</v>
      </c>
      <c r="HR63" s="0" t="s">
        <v>178</v>
      </c>
      <c r="HS63" s="0" t="n">
        <v>0</v>
      </c>
      <c r="HY63" s="0" t="s">
        <v>178</v>
      </c>
      <c r="HZ63" s="0" t="n">
        <v>0</v>
      </c>
      <c r="IF63" s="0" t="s">
        <v>178</v>
      </c>
      <c r="IG63" s="0" t="n">
        <v>0</v>
      </c>
      <c r="IM63" s="0" t="s">
        <v>197</v>
      </c>
      <c r="IN63" s="0" t="s">
        <v>181</v>
      </c>
      <c r="IO63" s="0" t="n">
        <v>20607177.67</v>
      </c>
      <c r="IP63" s="0" t="n">
        <v>526.67</v>
      </c>
      <c r="IQ63" s="0" t="n">
        <v>-109847845.203</v>
      </c>
      <c r="IR63" s="0" t="n">
        <v>-109847845.018</v>
      </c>
      <c r="IS63" s="0" t="n">
        <v>-109847845.273</v>
      </c>
      <c r="IT63" s="0" t="s">
        <v>178</v>
      </c>
      <c r="IU63" s="0" t="n">
        <v>0</v>
      </c>
    </row>
    <row r="64" customFormat="false" ht="12.75" hidden="false" customHeight="false" outlineLevel="0" collapsed="false">
      <c r="A64" s="0" t="s">
        <v>61</v>
      </c>
      <c r="B64" s="0" t="s">
        <v>209</v>
      </c>
      <c r="C64" s="0" t="n">
        <v>13</v>
      </c>
      <c r="D64" s="0" t="n">
        <v>21775966.08</v>
      </c>
      <c r="E64" s="0" t="n">
        <v>437.66</v>
      </c>
      <c r="F64" s="0" t="n">
        <v>-114433490.931</v>
      </c>
      <c r="G64" s="0" t="n">
        <v>-114433490.442</v>
      </c>
      <c r="H64" s="0" t="n">
        <v>-114433490.929</v>
      </c>
      <c r="I64" s="0" t="s">
        <v>207</v>
      </c>
      <c r="J64" s="0" t="s">
        <v>181</v>
      </c>
      <c r="K64" s="0" t="n">
        <v>24430179.35</v>
      </c>
      <c r="L64" s="0" t="n">
        <v>635.05</v>
      </c>
      <c r="M64" s="0" t="n">
        <v>-128381443.581</v>
      </c>
      <c r="N64" s="0" t="n">
        <v>-128381444.051</v>
      </c>
      <c r="O64" s="0" t="n">
        <v>-128381443.566</v>
      </c>
      <c r="P64" s="0" t="s">
        <v>178</v>
      </c>
      <c r="Q64" s="0" t="n">
        <v>0</v>
      </c>
      <c r="W64" s="0" t="s">
        <v>201</v>
      </c>
      <c r="X64" s="0" t="n">
        <v>3</v>
      </c>
      <c r="Y64" s="0" t="n">
        <v>24835340.63</v>
      </c>
      <c r="Z64" s="0" t="n">
        <v>-532.01</v>
      </c>
      <c r="AA64" s="0" t="n">
        <v>-132083442.671</v>
      </c>
      <c r="AB64" s="0" t="n">
        <v>-132083443.139</v>
      </c>
      <c r="AC64" s="0" t="n">
        <v>-132083442.656</v>
      </c>
      <c r="AD64" s="0" t="s">
        <v>203</v>
      </c>
      <c r="AE64" s="0" t="n">
        <v>13</v>
      </c>
      <c r="AF64" s="0" t="n">
        <v>20362024.5</v>
      </c>
      <c r="AG64" s="0" t="n">
        <v>-32.24</v>
      </c>
      <c r="AH64" s="0" t="n">
        <v>-83379100.6</v>
      </c>
      <c r="AI64" s="0" t="n">
        <v>-83379100.477</v>
      </c>
      <c r="AJ64" s="0" t="n">
        <v>-83379100.634</v>
      </c>
      <c r="AK64" s="0" t="s">
        <v>178</v>
      </c>
      <c r="AL64" s="0" t="n">
        <v>0</v>
      </c>
      <c r="AR64" s="0" t="s">
        <v>208</v>
      </c>
      <c r="AS64" s="0" t="s">
        <v>181</v>
      </c>
      <c r="AT64" s="0" t="n">
        <v>24521511.52</v>
      </c>
      <c r="AU64" s="0" t="n">
        <v>696.51</v>
      </c>
      <c r="AV64" s="0" t="n">
        <v>-128861408.026</v>
      </c>
      <c r="AW64" s="0" t="n">
        <v>-128861408.489</v>
      </c>
      <c r="AX64" s="0" t="n">
        <v>-128861408.01</v>
      </c>
      <c r="AY64" s="0" t="s">
        <v>182</v>
      </c>
      <c r="AZ64" s="0" t="s">
        <v>181</v>
      </c>
      <c r="BA64" s="0" t="n">
        <v>21398656.46</v>
      </c>
      <c r="BB64" s="0" t="n">
        <v>-410.17</v>
      </c>
      <c r="BC64" s="0" t="n">
        <v>-114023558.373</v>
      </c>
      <c r="BD64" s="0" t="n">
        <v>-114023558.841</v>
      </c>
      <c r="BE64" s="0" t="n">
        <v>-114023558.36</v>
      </c>
      <c r="BF64" s="0" t="s">
        <v>199</v>
      </c>
      <c r="BG64" s="0" t="n">
        <v>3</v>
      </c>
      <c r="BH64" s="0" t="n">
        <v>24016849.69</v>
      </c>
      <c r="BI64" s="0" t="n">
        <v>-66.52</v>
      </c>
      <c r="BJ64" s="0" t="n">
        <v>-127782268.474</v>
      </c>
      <c r="BK64" s="0" t="n">
        <v>-127782268.944</v>
      </c>
      <c r="BL64" s="0" t="n">
        <v>-127782268.461</v>
      </c>
      <c r="BM64" s="0" t="s">
        <v>183</v>
      </c>
      <c r="BN64" s="0" t="s">
        <v>181</v>
      </c>
      <c r="BO64" s="0" t="n">
        <v>23245377.62</v>
      </c>
      <c r="BP64" s="0" t="n">
        <v>-200.81</v>
      </c>
      <c r="BQ64" s="0" t="n">
        <v>-123728161.477</v>
      </c>
      <c r="BR64" s="0" t="n">
        <v>-123728161.948</v>
      </c>
      <c r="BS64" s="0" t="n">
        <v>-123728161.464</v>
      </c>
      <c r="BT64" s="0" t="s">
        <v>204</v>
      </c>
      <c r="BU64" s="0" t="n">
        <v>3</v>
      </c>
      <c r="BV64" s="0" t="n">
        <v>24877375.3</v>
      </c>
      <c r="BW64" s="0" t="n">
        <v>-685.32</v>
      </c>
      <c r="BX64" s="0" t="n">
        <v>-130731512.297</v>
      </c>
      <c r="BY64" s="0" t="n">
        <v>-130731512.768</v>
      </c>
      <c r="BZ64" s="0" t="n">
        <v>-130731512.284</v>
      </c>
      <c r="CA64" s="0" t="s">
        <v>178</v>
      </c>
      <c r="CB64" s="0" t="n">
        <v>0</v>
      </c>
      <c r="CH64" s="0" t="s">
        <v>178</v>
      </c>
      <c r="CI64" s="0" t="n">
        <v>0</v>
      </c>
      <c r="CO64" s="0" t="s">
        <v>178</v>
      </c>
      <c r="CP64" s="0" t="n">
        <v>0</v>
      </c>
      <c r="CV64" s="0" t="s">
        <v>202</v>
      </c>
      <c r="CW64" s="0" t="s">
        <v>181</v>
      </c>
      <c r="CX64" s="0" t="n">
        <v>21663313.1</v>
      </c>
      <c r="CY64" s="0" t="n">
        <v>514.42</v>
      </c>
      <c r="CZ64" s="0" t="n">
        <v>-115414364.311</v>
      </c>
      <c r="DA64" s="0" t="n">
        <v>-115414363.781</v>
      </c>
      <c r="DB64" s="0" t="n">
        <v>-115414364.297</v>
      </c>
      <c r="DC64" s="0" t="s">
        <v>206</v>
      </c>
      <c r="DD64" s="0" t="s">
        <v>181</v>
      </c>
      <c r="DE64" s="0" t="n">
        <v>24482673.59</v>
      </c>
      <c r="DF64" s="0" t="n">
        <v>-744.28</v>
      </c>
      <c r="DG64" s="0" t="n">
        <v>-128657385.741</v>
      </c>
      <c r="DH64" s="0" t="n">
        <v>-128657386.209</v>
      </c>
      <c r="DI64" s="0" t="n">
        <v>-128657385.727</v>
      </c>
      <c r="DJ64" s="0" t="s">
        <v>178</v>
      </c>
      <c r="DK64" s="0" t="n">
        <v>0</v>
      </c>
      <c r="DQ64" s="0" t="s">
        <v>178</v>
      </c>
      <c r="DR64" s="0" t="n">
        <v>0</v>
      </c>
      <c r="DX64" s="0" t="s">
        <v>178</v>
      </c>
      <c r="DY64" s="0" t="n">
        <v>0</v>
      </c>
      <c r="EE64" s="0" t="s">
        <v>178</v>
      </c>
      <c r="EF64" s="0" t="n">
        <v>0</v>
      </c>
      <c r="EL64" s="0" t="s">
        <v>178</v>
      </c>
      <c r="EM64" s="0" t="n">
        <v>0</v>
      </c>
      <c r="ES64" s="0" t="s">
        <v>178</v>
      </c>
      <c r="ET64" s="0" t="n">
        <v>0</v>
      </c>
      <c r="EZ64" s="0" t="s">
        <v>194</v>
      </c>
      <c r="FA64" s="0" t="n">
        <v>13</v>
      </c>
      <c r="FB64" s="0" t="n">
        <v>19480167.43</v>
      </c>
      <c r="FC64" s="0" t="n">
        <v>-194.4</v>
      </c>
      <c r="FD64" s="0" t="n">
        <v>-104096102.726</v>
      </c>
      <c r="FE64" s="0" t="n">
        <v>-104096102.495</v>
      </c>
      <c r="FF64" s="0" t="n">
        <v>-104096102.756</v>
      </c>
      <c r="FG64" s="0" t="s">
        <v>195</v>
      </c>
      <c r="FH64" s="0" t="s">
        <v>185</v>
      </c>
      <c r="FI64" s="0" t="n">
        <v>19719174.55</v>
      </c>
      <c r="FJ64" s="0" t="n">
        <v>172.57</v>
      </c>
      <c r="FK64" s="0" t="n">
        <v>-105410290.524</v>
      </c>
      <c r="FL64" s="0" t="n">
        <v>-105410290.279</v>
      </c>
      <c r="FM64" s="0" t="n">
        <v>-105410290.541</v>
      </c>
      <c r="FN64" s="0" t="s">
        <v>205</v>
      </c>
      <c r="FO64" s="0" t="s">
        <v>185</v>
      </c>
      <c r="FP64" s="0" t="n">
        <v>23684187.22</v>
      </c>
      <c r="FQ64" s="0" t="n">
        <v>-662.9</v>
      </c>
      <c r="FR64" s="0" t="n">
        <v>-126649996.164</v>
      </c>
      <c r="FS64" s="0" t="n">
        <v>-126649995.941</v>
      </c>
      <c r="FT64" s="0" t="n">
        <v>-126649996.21</v>
      </c>
      <c r="FU64" s="0" t="s">
        <v>196</v>
      </c>
      <c r="FV64" s="0" t="n">
        <v>13</v>
      </c>
      <c r="FW64" s="0" t="n">
        <v>22690441.53</v>
      </c>
      <c r="FX64" s="0" t="n">
        <v>-92.25</v>
      </c>
      <c r="FY64" s="0" t="n">
        <v>-121378555.571</v>
      </c>
      <c r="FZ64" s="0" t="n">
        <v>-121378555.32</v>
      </c>
      <c r="GA64" s="0" t="n">
        <v>-121378555.578</v>
      </c>
      <c r="GB64" s="0" t="s">
        <v>178</v>
      </c>
      <c r="GC64" s="0" t="n">
        <v>0</v>
      </c>
      <c r="GI64" s="0" t="s">
        <v>178</v>
      </c>
      <c r="GJ64" s="0" t="n">
        <v>0</v>
      </c>
      <c r="GP64" s="0" t="s">
        <v>19</v>
      </c>
      <c r="GQ64" s="0" t="n">
        <v>13</v>
      </c>
      <c r="GR64" s="0" t="n">
        <v>22195482.37</v>
      </c>
      <c r="GS64" s="0" t="n">
        <v>797.17</v>
      </c>
      <c r="GT64" s="0" t="n">
        <v>-118855800.355</v>
      </c>
      <c r="GU64" s="0" t="n">
        <v>-118855800.13</v>
      </c>
      <c r="GV64" s="0" t="n">
        <v>-118855800.409</v>
      </c>
      <c r="GW64" s="0" t="s">
        <v>178</v>
      </c>
      <c r="GX64" s="0" t="n">
        <v>0</v>
      </c>
      <c r="HD64" s="0" t="s">
        <v>178</v>
      </c>
      <c r="HE64" s="0" t="n">
        <v>0</v>
      </c>
      <c r="HK64" s="0" t="s">
        <v>178</v>
      </c>
      <c r="HL64" s="0" t="n">
        <v>0</v>
      </c>
      <c r="HR64" s="0" t="s">
        <v>178</v>
      </c>
      <c r="HS64" s="0" t="n">
        <v>0</v>
      </c>
      <c r="HY64" s="0" t="s">
        <v>178</v>
      </c>
      <c r="HZ64" s="0" t="n">
        <v>0</v>
      </c>
      <c r="IF64" s="0" t="s">
        <v>178</v>
      </c>
      <c r="IG64" s="0" t="n">
        <v>0</v>
      </c>
      <c r="IM64" s="0" t="s">
        <v>197</v>
      </c>
      <c r="IN64" s="0" t="s">
        <v>185</v>
      </c>
      <c r="IO64" s="0" t="n">
        <v>20607702.7</v>
      </c>
      <c r="IP64" s="0" t="n">
        <v>526.72</v>
      </c>
      <c r="IQ64" s="0" t="n">
        <v>-109850652.892</v>
      </c>
      <c r="IR64" s="0" t="n">
        <v>-109850652.662</v>
      </c>
      <c r="IS64" s="0" t="n">
        <v>-109850652.949</v>
      </c>
      <c r="IT64" s="0" t="s">
        <v>178</v>
      </c>
      <c r="IU64" s="0" t="n">
        <v>0</v>
      </c>
    </row>
    <row r="65" customFormat="false" ht="12.75" hidden="false" customHeight="false" outlineLevel="0" collapsed="false">
      <c r="A65" s="0" t="s">
        <v>62</v>
      </c>
      <c r="B65" s="0" t="s">
        <v>209</v>
      </c>
      <c r="C65" s="0" t="n">
        <v>13</v>
      </c>
      <c r="D65" s="0" t="n">
        <v>21776402.09</v>
      </c>
      <c r="E65" s="0" t="n">
        <v>437.74</v>
      </c>
      <c r="F65" s="0" t="n">
        <v>-114435791.266</v>
      </c>
      <c r="G65" s="0" t="n">
        <v>-114435790.817</v>
      </c>
      <c r="H65" s="0" t="n">
        <v>-114435791.264</v>
      </c>
      <c r="I65" s="0" t="s">
        <v>207</v>
      </c>
      <c r="J65" s="0" t="s">
        <v>181</v>
      </c>
      <c r="K65" s="0" t="n">
        <v>24430811.24</v>
      </c>
      <c r="L65" s="0" t="n">
        <v>635.07</v>
      </c>
      <c r="M65" s="0" t="n">
        <v>-128384780.89</v>
      </c>
      <c r="N65" s="0" t="n">
        <v>-128384781.381</v>
      </c>
      <c r="O65" s="0" t="n">
        <v>-128384780.885</v>
      </c>
      <c r="P65" s="0" t="s">
        <v>178</v>
      </c>
      <c r="Q65" s="0" t="n">
        <v>0</v>
      </c>
      <c r="W65" s="0" t="s">
        <v>201</v>
      </c>
      <c r="X65" s="0" t="n">
        <v>3</v>
      </c>
      <c r="Y65" s="0" t="n">
        <v>24834805.19</v>
      </c>
      <c r="Z65" s="0" t="n">
        <v>-532</v>
      </c>
      <c r="AA65" s="0" t="n">
        <v>-132080646.986</v>
      </c>
      <c r="AB65" s="0" t="n">
        <v>-132080647.483</v>
      </c>
      <c r="AC65" s="0" t="n">
        <v>-132080646.981</v>
      </c>
      <c r="AD65" s="0" t="s">
        <v>203</v>
      </c>
      <c r="AE65" s="0" t="n">
        <v>13</v>
      </c>
      <c r="AF65" s="0" t="n">
        <v>20361994.36</v>
      </c>
      <c r="AG65" s="0" t="n">
        <v>-32.17</v>
      </c>
      <c r="AH65" s="0" t="n">
        <v>-83378968.851</v>
      </c>
      <c r="AI65" s="0" t="n">
        <v>-83378968.749</v>
      </c>
      <c r="AJ65" s="0" t="n">
        <v>-83378968.892</v>
      </c>
      <c r="AK65" s="0" t="s">
        <v>178</v>
      </c>
      <c r="AL65" s="0" t="n">
        <v>0</v>
      </c>
      <c r="AR65" s="0" t="s">
        <v>208</v>
      </c>
      <c r="AS65" s="0" t="s">
        <v>181</v>
      </c>
      <c r="AT65" s="0" t="n">
        <v>24522209.31</v>
      </c>
      <c r="AU65" s="0" t="n">
        <v>696.47</v>
      </c>
      <c r="AV65" s="0" t="n">
        <v>-128865068.019</v>
      </c>
      <c r="AW65" s="0" t="n">
        <v>-128865068.517</v>
      </c>
      <c r="AX65" s="0" t="n">
        <v>-128865068.014</v>
      </c>
      <c r="AY65" s="0" t="s">
        <v>182</v>
      </c>
      <c r="AZ65" s="0" t="s">
        <v>181</v>
      </c>
      <c r="BA65" s="0" t="n">
        <v>21398250.6</v>
      </c>
      <c r="BB65" s="0" t="n">
        <v>-410.14</v>
      </c>
      <c r="BC65" s="0" t="n">
        <v>-114021403.07</v>
      </c>
      <c r="BD65" s="0" t="n">
        <v>-114021403.566</v>
      </c>
      <c r="BE65" s="0" t="n">
        <v>-114021403.065</v>
      </c>
      <c r="BF65" s="0" t="s">
        <v>199</v>
      </c>
      <c r="BG65" s="0" t="n">
        <v>3</v>
      </c>
      <c r="BH65" s="0" t="n">
        <v>24016784.13</v>
      </c>
      <c r="BI65" s="0" t="n">
        <v>-66.45</v>
      </c>
      <c r="BJ65" s="0" t="n">
        <v>-127781919.292</v>
      </c>
      <c r="BK65" s="0" t="n">
        <v>-127781919.789</v>
      </c>
      <c r="BL65" s="0" t="n">
        <v>-127781919.288</v>
      </c>
      <c r="BM65" s="0" t="s">
        <v>183</v>
      </c>
      <c r="BN65" s="0" t="s">
        <v>181</v>
      </c>
      <c r="BO65" s="0" t="n">
        <v>23245174.22</v>
      </c>
      <c r="BP65" s="0" t="n">
        <v>-200.72</v>
      </c>
      <c r="BQ65" s="0" t="n">
        <v>-123727106.664</v>
      </c>
      <c r="BR65" s="0" t="n">
        <v>-123727107.16</v>
      </c>
      <c r="BS65" s="0" t="n">
        <v>-123727106.658</v>
      </c>
      <c r="BT65" s="0" t="s">
        <v>204</v>
      </c>
      <c r="BU65" s="0" t="n">
        <v>3</v>
      </c>
      <c r="BV65" s="0" t="n">
        <v>24876689.4</v>
      </c>
      <c r="BW65" s="0" t="n">
        <v>-685.35</v>
      </c>
      <c r="BX65" s="0" t="n">
        <v>-130727910.753</v>
      </c>
      <c r="BY65" s="0" t="n">
        <v>-130727911.25</v>
      </c>
      <c r="BZ65" s="0" t="n">
        <v>-130727910.749</v>
      </c>
      <c r="CA65" s="0" t="s">
        <v>178</v>
      </c>
      <c r="CB65" s="0" t="n">
        <v>0</v>
      </c>
      <c r="CH65" s="0" t="s">
        <v>178</v>
      </c>
      <c r="CI65" s="0" t="n">
        <v>0</v>
      </c>
      <c r="CO65" s="0" t="s">
        <v>178</v>
      </c>
      <c r="CP65" s="0" t="n">
        <v>0</v>
      </c>
      <c r="CV65" s="0" t="s">
        <v>202</v>
      </c>
      <c r="CW65" s="0" t="s">
        <v>181</v>
      </c>
      <c r="CX65" s="0" t="n">
        <v>21663833.64</v>
      </c>
      <c r="CY65" s="0" t="n">
        <v>514.45</v>
      </c>
      <c r="CZ65" s="0" t="n">
        <v>-115417067.779</v>
      </c>
      <c r="DA65" s="0" t="n">
        <v>-115417067.276</v>
      </c>
      <c r="DB65" s="0" t="n">
        <v>-115417067.774</v>
      </c>
      <c r="DC65" s="0" t="s">
        <v>206</v>
      </c>
      <c r="DD65" s="0" t="s">
        <v>181</v>
      </c>
      <c r="DE65" s="0" t="n">
        <v>24481931.32</v>
      </c>
      <c r="DF65" s="0" t="n">
        <v>-744.31</v>
      </c>
      <c r="DG65" s="0" t="n">
        <v>-128653474.384</v>
      </c>
      <c r="DH65" s="0" t="n">
        <v>-128653474.88</v>
      </c>
      <c r="DI65" s="0" t="n">
        <v>-128653474.378</v>
      </c>
      <c r="DJ65" s="0" t="s">
        <v>178</v>
      </c>
      <c r="DK65" s="0" t="n">
        <v>0</v>
      </c>
      <c r="DQ65" s="0" t="s">
        <v>178</v>
      </c>
      <c r="DR65" s="0" t="n">
        <v>0</v>
      </c>
      <c r="DX65" s="0" t="s">
        <v>178</v>
      </c>
      <c r="DY65" s="0" t="n">
        <v>0</v>
      </c>
      <c r="EE65" s="0" t="s">
        <v>178</v>
      </c>
      <c r="EF65" s="0" t="n">
        <v>0</v>
      </c>
      <c r="EL65" s="0" t="s">
        <v>178</v>
      </c>
      <c r="EM65" s="0" t="n">
        <v>0</v>
      </c>
      <c r="ES65" s="0" t="s">
        <v>178</v>
      </c>
      <c r="ET65" s="0" t="n">
        <v>0</v>
      </c>
      <c r="EZ65" s="0" t="s">
        <v>194</v>
      </c>
      <c r="FA65" s="0" t="n">
        <v>3</v>
      </c>
      <c r="FB65" s="0" t="n">
        <v>19479971.83</v>
      </c>
      <c r="FC65" s="0" t="n">
        <v>-194.32</v>
      </c>
      <c r="FD65" s="0" t="n">
        <v>-104095064.346</v>
      </c>
      <c r="FE65" s="0" t="n">
        <v>-104095064.135</v>
      </c>
      <c r="FF65" s="0" t="n">
        <v>-104095064.381</v>
      </c>
      <c r="FG65" s="0" t="s">
        <v>195</v>
      </c>
      <c r="FH65" s="0" t="s">
        <v>181</v>
      </c>
      <c r="FI65" s="0" t="n">
        <v>19719347.84</v>
      </c>
      <c r="FJ65" s="0" t="n">
        <v>172.7</v>
      </c>
      <c r="FK65" s="0" t="n">
        <v>-105411213.717</v>
      </c>
      <c r="FL65" s="0" t="n">
        <v>-105411213.491</v>
      </c>
      <c r="FM65" s="0" t="n">
        <v>-105411213.739</v>
      </c>
      <c r="FN65" s="0" t="s">
        <v>205</v>
      </c>
      <c r="FO65" s="0" t="s">
        <v>181</v>
      </c>
      <c r="FP65" s="0" t="n">
        <v>23683521.98</v>
      </c>
      <c r="FQ65" s="0" t="n">
        <v>-662.87</v>
      </c>
      <c r="FR65" s="0" t="n">
        <v>-126646451.521</v>
      </c>
      <c r="FS65" s="0" t="n">
        <v>-126646451.313</v>
      </c>
      <c r="FT65" s="0" t="n">
        <v>-126646451.57</v>
      </c>
      <c r="FU65" s="0" t="s">
        <v>196</v>
      </c>
      <c r="FV65" s="0" t="n">
        <v>3</v>
      </c>
      <c r="FW65" s="0" t="n">
        <v>22690350.23</v>
      </c>
      <c r="FX65" s="0" t="n">
        <v>-92.12</v>
      </c>
      <c r="FY65" s="0" t="n">
        <v>-121378062.783</v>
      </c>
      <c r="FZ65" s="0" t="n">
        <v>-121378062.549</v>
      </c>
      <c r="GA65" s="0" t="n">
        <v>-121378062.792</v>
      </c>
      <c r="GB65" s="0" t="s">
        <v>178</v>
      </c>
      <c r="GC65" s="0" t="n">
        <v>0</v>
      </c>
      <c r="GI65" s="0" t="s">
        <v>178</v>
      </c>
      <c r="GJ65" s="0" t="n">
        <v>0</v>
      </c>
      <c r="GP65" s="0" t="s">
        <v>19</v>
      </c>
      <c r="GQ65" s="0" t="n">
        <v>3</v>
      </c>
      <c r="GR65" s="0" t="n">
        <v>22196281.27</v>
      </c>
      <c r="GS65" s="0" t="n">
        <v>797.19</v>
      </c>
      <c r="GT65" s="0" t="n">
        <v>-118860069.27</v>
      </c>
      <c r="GU65" s="0" t="n">
        <v>-118860069.067</v>
      </c>
      <c r="GV65" s="0" t="n">
        <v>-118860069.328</v>
      </c>
      <c r="GW65" s="0" t="s">
        <v>178</v>
      </c>
      <c r="GX65" s="0" t="n">
        <v>0</v>
      </c>
      <c r="HD65" s="0" t="s">
        <v>178</v>
      </c>
      <c r="HE65" s="0" t="n">
        <v>0</v>
      </c>
      <c r="HK65" s="0" t="s">
        <v>178</v>
      </c>
      <c r="HL65" s="0" t="n">
        <v>0</v>
      </c>
      <c r="HR65" s="0" t="s">
        <v>178</v>
      </c>
      <c r="HS65" s="0" t="n">
        <v>0</v>
      </c>
      <c r="HY65" s="0" t="s">
        <v>178</v>
      </c>
      <c r="HZ65" s="0" t="n">
        <v>0</v>
      </c>
      <c r="IF65" s="0" t="s">
        <v>178</v>
      </c>
      <c r="IG65" s="0" t="n">
        <v>0</v>
      </c>
      <c r="IM65" s="0" t="s">
        <v>197</v>
      </c>
      <c r="IN65" s="0" t="s">
        <v>181</v>
      </c>
      <c r="IO65" s="0" t="n">
        <v>20608227.72</v>
      </c>
      <c r="IP65" s="0" t="n">
        <v>526.75</v>
      </c>
      <c r="IQ65" s="0" t="n">
        <v>-109853460.774</v>
      </c>
      <c r="IR65" s="0" t="n">
        <v>-109853460.565</v>
      </c>
      <c r="IS65" s="0" t="n">
        <v>-109853460.838</v>
      </c>
      <c r="IT65" s="0" t="s">
        <v>178</v>
      </c>
      <c r="IU65" s="0" t="n">
        <v>0</v>
      </c>
    </row>
    <row r="66" customFormat="false" ht="12.75" hidden="false" customHeight="false" outlineLevel="0" collapsed="false">
      <c r="A66" s="0" t="s">
        <v>63</v>
      </c>
      <c r="B66" s="0" t="s">
        <v>209</v>
      </c>
      <c r="C66" s="0" t="n">
        <v>13</v>
      </c>
      <c r="D66" s="0" t="n">
        <v>21776840.74</v>
      </c>
      <c r="E66" s="0" t="n">
        <v>437.82</v>
      </c>
      <c r="F66" s="0" t="n">
        <v>-114438092.001</v>
      </c>
      <c r="G66" s="0" t="n">
        <v>-114438091.51</v>
      </c>
      <c r="H66" s="0" t="n">
        <v>-114438091.996</v>
      </c>
      <c r="I66" s="0" t="s">
        <v>207</v>
      </c>
      <c r="J66" s="0" t="s">
        <v>181</v>
      </c>
      <c r="K66" s="0" t="n">
        <v>24431451.02</v>
      </c>
      <c r="L66" s="0" t="n">
        <v>635.09</v>
      </c>
      <c r="M66" s="0" t="n">
        <v>-128388118.308</v>
      </c>
      <c r="N66" s="0" t="n">
        <v>-128388118.818</v>
      </c>
      <c r="O66" s="0" t="n">
        <v>-128388118.305</v>
      </c>
      <c r="P66" s="0" t="s">
        <v>178</v>
      </c>
      <c r="Q66" s="0" t="n">
        <v>0</v>
      </c>
      <c r="W66" s="0" t="s">
        <v>201</v>
      </c>
      <c r="X66" s="0" t="n">
        <v>3</v>
      </c>
      <c r="Y66" s="0" t="n">
        <v>24834276.67</v>
      </c>
      <c r="Z66" s="0" t="n">
        <v>-531.98</v>
      </c>
      <c r="AA66" s="0" t="n">
        <v>-132077851.421</v>
      </c>
      <c r="AB66" s="0" t="n">
        <v>-132077851.93</v>
      </c>
      <c r="AC66" s="0" t="n">
        <v>-132077851.42</v>
      </c>
      <c r="AD66" s="0" t="s">
        <v>203</v>
      </c>
      <c r="AE66" s="0" t="n">
        <v>13</v>
      </c>
      <c r="AF66" s="0" t="n">
        <v>20361964.21</v>
      </c>
      <c r="AG66" s="0" t="n">
        <v>-32.11</v>
      </c>
      <c r="AH66" s="0" t="n">
        <v>-83378837.386</v>
      </c>
      <c r="AI66" s="0" t="n">
        <v>-83378837.293</v>
      </c>
      <c r="AJ66" s="0" t="n">
        <v>-83378837.428</v>
      </c>
      <c r="AK66" s="0" t="s">
        <v>178</v>
      </c>
      <c r="AL66" s="0" t="n">
        <v>0</v>
      </c>
      <c r="AR66" s="0" t="s">
        <v>208</v>
      </c>
      <c r="AS66" s="0" t="s">
        <v>181</v>
      </c>
      <c r="AT66" s="0" t="n">
        <v>24522906.07</v>
      </c>
      <c r="AU66" s="0" t="n">
        <v>696.47</v>
      </c>
      <c r="AV66" s="0" t="n">
        <v>-128868728.009</v>
      </c>
      <c r="AW66" s="0" t="n">
        <v>-128868728.524</v>
      </c>
      <c r="AX66" s="0" t="n">
        <v>-128868728.007</v>
      </c>
      <c r="AY66" s="0" t="s">
        <v>182</v>
      </c>
      <c r="AZ66" s="0" t="s">
        <v>181</v>
      </c>
      <c r="BA66" s="0" t="n">
        <v>21397839.02</v>
      </c>
      <c r="BB66" s="0" t="n">
        <v>-410.09</v>
      </c>
      <c r="BC66" s="0" t="n">
        <v>-114019248.012</v>
      </c>
      <c r="BD66" s="0" t="n">
        <v>-114019248.519</v>
      </c>
      <c r="BE66" s="0" t="n">
        <v>-114019248.01</v>
      </c>
      <c r="BF66" s="0" t="s">
        <v>199</v>
      </c>
      <c r="BG66" s="0" t="n">
        <v>3</v>
      </c>
      <c r="BH66" s="0" t="n">
        <v>24016722.37</v>
      </c>
      <c r="BI66" s="0" t="n">
        <v>-66.36</v>
      </c>
      <c r="BJ66" s="0" t="n">
        <v>-127781570.568</v>
      </c>
      <c r="BK66" s="0" t="n">
        <v>-127781571.075</v>
      </c>
      <c r="BL66" s="0" t="n">
        <v>-127781570.567</v>
      </c>
      <c r="BM66" s="0" t="s">
        <v>183</v>
      </c>
      <c r="BN66" s="0" t="s">
        <v>181</v>
      </c>
      <c r="BO66" s="0" t="n">
        <v>23244975.83</v>
      </c>
      <c r="BP66" s="0" t="n">
        <v>-200.63</v>
      </c>
      <c r="BQ66" s="0" t="n">
        <v>-123726052.331</v>
      </c>
      <c r="BR66" s="0" t="n">
        <v>-123726052.841</v>
      </c>
      <c r="BS66" s="0" t="n">
        <v>-123726052.329</v>
      </c>
      <c r="BT66" s="0" t="s">
        <v>204</v>
      </c>
      <c r="BU66" s="0" t="n">
        <v>3</v>
      </c>
      <c r="BV66" s="0" t="n">
        <v>24876002.77</v>
      </c>
      <c r="BW66" s="0" t="n">
        <v>-685.37</v>
      </c>
      <c r="BX66" s="0" t="n">
        <v>-130724309.121</v>
      </c>
      <c r="BY66" s="0" t="n">
        <v>-130724309.626</v>
      </c>
      <c r="BZ66" s="0" t="n">
        <v>-130724309.12</v>
      </c>
      <c r="CA66" s="0" t="s">
        <v>178</v>
      </c>
      <c r="CB66" s="0" t="n">
        <v>0</v>
      </c>
      <c r="CH66" s="0" t="s">
        <v>178</v>
      </c>
      <c r="CI66" s="0" t="n">
        <v>0</v>
      </c>
      <c r="CO66" s="0" t="s">
        <v>178</v>
      </c>
      <c r="CP66" s="0" t="n">
        <v>0</v>
      </c>
      <c r="CV66" s="0" t="s">
        <v>202</v>
      </c>
      <c r="CW66" s="0" t="s">
        <v>181</v>
      </c>
      <c r="CX66" s="0" t="n">
        <v>21664347.68</v>
      </c>
      <c r="CY66" s="0" t="n">
        <v>514.49</v>
      </c>
      <c r="CZ66" s="0" t="n">
        <v>-115419771.448</v>
      </c>
      <c r="DA66" s="0" t="n">
        <v>-115419770.958</v>
      </c>
      <c r="DB66" s="0" t="n">
        <v>-115419771.447</v>
      </c>
      <c r="DC66" s="0" t="s">
        <v>206</v>
      </c>
      <c r="DD66" s="0" t="s">
        <v>181</v>
      </c>
      <c r="DE66" s="0" t="n">
        <v>24481185.92</v>
      </c>
      <c r="DF66" s="0" t="n">
        <v>-744.32</v>
      </c>
      <c r="DG66" s="0" t="n">
        <v>-128649562.946</v>
      </c>
      <c r="DH66" s="0" t="n">
        <v>-128649563.455</v>
      </c>
      <c r="DI66" s="0" t="n">
        <v>-128649562.945</v>
      </c>
      <c r="DJ66" s="0" t="s">
        <v>178</v>
      </c>
      <c r="DK66" s="0" t="n">
        <v>0</v>
      </c>
      <c r="DQ66" s="0" t="s">
        <v>178</v>
      </c>
      <c r="DR66" s="0" t="n">
        <v>0</v>
      </c>
      <c r="DX66" s="0" t="s">
        <v>178</v>
      </c>
      <c r="DY66" s="0" t="n">
        <v>0</v>
      </c>
      <c r="EE66" s="0" t="s">
        <v>178</v>
      </c>
      <c r="EF66" s="0" t="n">
        <v>0</v>
      </c>
      <c r="EL66" s="0" t="s">
        <v>178</v>
      </c>
      <c r="EM66" s="0" t="n">
        <v>0</v>
      </c>
      <c r="ES66" s="0" t="s">
        <v>178</v>
      </c>
      <c r="ET66" s="0" t="n">
        <v>0</v>
      </c>
      <c r="EZ66" s="0" t="s">
        <v>194</v>
      </c>
      <c r="FA66" s="0" t="n">
        <v>13</v>
      </c>
      <c r="FB66" s="0" t="n">
        <v>19479779.1</v>
      </c>
      <c r="FC66" s="0" t="n">
        <v>-194.23</v>
      </c>
      <c r="FD66" s="0" t="n">
        <v>-104094026.46</v>
      </c>
      <c r="FE66" s="0" t="n">
        <v>-104094026.259</v>
      </c>
      <c r="FF66" s="0" t="n">
        <v>-104094026.497</v>
      </c>
      <c r="FG66" s="0" t="s">
        <v>195</v>
      </c>
      <c r="FH66" s="0" t="s">
        <v>185</v>
      </c>
      <c r="FI66" s="0" t="n">
        <v>19719521.82</v>
      </c>
      <c r="FJ66" s="0" t="n">
        <v>172.84</v>
      </c>
      <c r="FK66" s="0" t="n">
        <v>-105412137.64</v>
      </c>
      <c r="FL66" s="0" t="n">
        <v>-105412137.424</v>
      </c>
      <c r="FM66" s="0" t="n">
        <v>-105412137.663</v>
      </c>
      <c r="FN66" s="0" t="s">
        <v>205</v>
      </c>
      <c r="FO66" s="0" t="s">
        <v>185</v>
      </c>
      <c r="FP66" s="0" t="n">
        <v>23682860.88</v>
      </c>
      <c r="FQ66" s="0" t="n">
        <v>-662.82</v>
      </c>
      <c r="FR66" s="0" t="n">
        <v>-126642907.144</v>
      </c>
      <c r="FS66" s="0" t="n">
        <v>-126642906.95</v>
      </c>
      <c r="FT66" s="0" t="n">
        <v>-126642907.193</v>
      </c>
      <c r="FU66" s="0" t="s">
        <v>196</v>
      </c>
      <c r="FV66" s="0" t="n">
        <v>13</v>
      </c>
      <c r="FW66" s="0" t="n">
        <v>22690258.56</v>
      </c>
      <c r="FX66" s="0" t="n">
        <v>-91.98</v>
      </c>
      <c r="FY66" s="0" t="n">
        <v>-121377570.732</v>
      </c>
      <c r="FZ66" s="0" t="n">
        <v>-121377570.51</v>
      </c>
      <c r="GA66" s="0" t="n">
        <v>-121377570.743</v>
      </c>
      <c r="GB66" s="0" t="s">
        <v>178</v>
      </c>
      <c r="GC66" s="0" t="n">
        <v>0</v>
      </c>
      <c r="GI66" s="0" t="s">
        <v>178</v>
      </c>
      <c r="GJ66" s="0" t="n">
        <v>0</v>
      </c>
      <c r="GP66" s="0" t="s">
        <v>19</v>
      </c>
      <c r="GQ66" s="0" t="n">
        <v>13</v>
      </c>
      <c r="GR66" s="0" t="n">
        <v>22197075.32</v>
      </c>
      <c r="GS66" s="0" t="n">
        <v>797.22</v>
      </c>
      <c r="GT66" s="0" t="n">
        <v>-118864338.37</v>
      </c>
      <c r="GU66" s="0" t="n">
        <v>-118864338.176</v>
      </c>
      <c r="GV66" s="0" t="n">
        <v>-118864338.431</v>
      </c>
      <c r="GW66" s="0" t="s">
        <v>178</v>
      </c>
      <c r="GX66" s="0" t="n">
        <v>0</v>
      </c>
      <c r="HD66" s="0" t="s">
        <v>178</v>
      </c>
      <c r="HE66" s="0" t="n">
        <v>0</v>
      </c>
      <c r="HK66" s="0" t="s">
        <v>178</v>
      </c>
      <c r="HL66" s="0" t="n">
        <v>0</v>
      </c>
      <c r="HR66" s="0" t="s">
        <v>178</v>
      </c>
      <c r="HS66" s="0" t="n">
        <v>0</v>
      </c>
      <c r="HY66" s="0" t="s">
        <v>178</v>
      </c>
      <c r="HZ66" s="0" t="n">
        <v>0</v>
      </c>
      <c r="IF66" s="0" t="s">
        <v>178</v>
      </c>
      <c r="IG66" s="0" t="n">
        <v>0</v>
      </c>
      <c r="IM66" s="0" t="s">
        <v>197</v>
      </c>
      <c r="IN66" s="0" t="s">
        <v>185</v>
      </c>
      <c r="IO66" s="0" t="n">
        <v>20608757.09</v>
      </c>
      <c r="IP66" s="0" t="n">
        <v>526.8</v>
      </c>
      <c r="IQ66" s="0" t="n">
        <v>-109856268.93</v>
      </c>
      <c r="IR66" s="0" t="n">
        <v>-109856268.729</v>
      </c>
      <c r="IS66" s="0" t="n">
        <v>-109856268.991</v>
      </c>
      <c r="IT66" s="0" t="s">
        <v>178</v>
      </c>
      <c r="IU66" s="0" t="n">
        <v>0</v>
      </c>
    </row>
    <row r="67" customFormat="false" ht="12.75" hidden="false" customHeight="false" outlineLevel="0" collapsed="false">
      <c r="A67" s="0" t="s">
        <v>64</v>
      </c>
      <c r="B67" s="0" t="s">
        <v>209</v>
      </c>
      <c r="C67" s="0" t="n">
        <v>13</v>
      </c>
      <c r="D67" s="0" t="n">
        <v>21777278.16</v>
      </c>
      <c r="E67" s="0" t="n">
        <v>437.88</v>
      </c>
      <c r="F67" s="0" t="n">
        <v>-114440393.08</v>
      </c>
      <c r="G67" s="0" t="n">
        <v>-114440392.58</v>
      </c>
      <c r="H67" s="0" t="n">
        <v>-114440393.077</v>
      </c>
      <c r="I67" s="0" t="s">
        <v>207</v>
      </c>
      <c r="J67" s="0" t="s">
        <v>181</v>
      </c>
      <c r="K67" s="0" t="n">
        <v>24432084.05</v>
      </c>
      <c r="L67" s="0" t="n">
        <v>635.13</v>
      </c>
      <c r="M67" s="0" t="n">
        <v>-128391455.921</v>
      </c>
      <c r="N67" s="0" t="n">
        <v>-128391456.425</v>
      </c>
      <c r="O67" s="0" t="n">
        <v>-128391455.916</v>
      </c>
      <c r="P67" s="0" t="s">
        <v>178</v>
      </c>
      <c r="Q67" s="0" t="n">
        <v>0</v>
      </c>
      <c r="W67" s="0" t="s">
        <v>201</v>
      </c>
      <c r="X67" s="0" t="n">
        <v>3</v>
      </c>
      <c r="Y67" s="0" t="n">
        <v>24833741.5</v>
      </c>
      <c r="Z67" s="0" t="n">
        <v>-531.95</v>
      </c>
      <c r="AA67" s="0" t="n">
        <v>-132075055.996</v>
      </c>
      <c r="AB67" s="0" t="n">
        <v>-132075056.5</v>
      </c>
      <c r="AC67" s="0" t="n">
        <v>-132075055.993</v>
      </c>
      <c r="AD67" s="0" t="s">
        <v>203</v>
      </c>
      <c r="AE67" s="0" t="n">
        <v>13</v>
      </c>
      <c r="AF67" s="0" t="n">
        <v>20361932.87</v>
      </c>
      <c r="AG67" s="0" t="n">
        <v>-32.04</v>
      </c>
      <c r="AH67" s="0" t="n">
        <v>-83378706.17</v>
      </c>
      <c r="AI67" s="0" t="n">
        <v>-83378706.075</v>
      </c>
      <c r="AJ67" s="0" t="n">
        <v>-83378706.213</v>
      </c>
      <c r="AK67" s="0" t="s">
        <v>178</v>
      </c>
      <c r="AL67" s="0" t="n">
        <v>0</v>
      </c>
      <c r="AR67" s="0" t="s">
        <v>208</v>
      </c>
      <c r="AS67" s="0" t="s">
        <v>181</v>
      </c>
      <c r="AT67" s="0" t="n">
        <v>24523597.94</v>
      </c>
      <c r="AU67" s="0" t="n">
        <v>696.48</v>
      </c>
      <c r="AV67" s="0" t="n">
        <v>-128872388.01</v>
      </c>
      <c r="AW67" s="0" t="n">
        <v>-128872388.51</v>
      </c>
      <c r="AX67" s="0" t="n">
        <v>-128872388.003</v>
      </c>
      <c r="AY67" s="0" t="s">
        <v>182</v>
      </c>
      <c r="AZ67" s="0" t="s">
        <v>181</v>
      </c>
      <c r="BA67" s="0" t="n">
        <v>21397429.9</v>
      </c>
      <c r="BB67" s="0" t="n">
        <v>-410.05</v>
      </c>
      <c r="BC67" s="0" t="n">
        <v>-114017093.178</v>
      </c>
      <c r="BD67" s="0" t="n">
        <v>-114017093.682</v>
      </c>
      <c r="BE67" s="0" t="n">
        <v>-114017093.172</v>
      </c>
      <c r="BF67" s="0" t="s">
        <v>199</v>
      </c>
      <c r="BG67" s="0" t="n">
        <v>3</v>
      </c>
      <c r="BH67" s="0" t="n">
        <v>24016653.6</v>
      </c>
      <c r="BI67" s="0" t="n">
        <v>-66.28</v>
      </c>
      <c r="BJ67" s="0" t="n">
        <v>-127781222.248</v>
      </c>
      <c r="BK67" s="0" t="n">
        <v>-127781222.753</v>
      </c>
      <c r="BL67" s="0" t="n">
        <v>-127781222.244</v>
      </c>
      <c r="BM67" s="0" t="s">
        <v>183</v>
      </c>
      <c r="BN67" s="0" t="s">
        <v>181</v>
      </c>
      <c r="BO67" s="0" t="n">
        <v>23244773.86</v>
      </c>
      <c r="BP67" s="0" t="n">
        <v>-200.54</v>
      </c>
      <c r="BQ67" s="0" t="n">
        <v>-123724998.486</v>
      </c>
      <c r="BR67" s="0" t="n">
        <v>-123724998.991</v>
      </c>
      <c r="BS67" s="0" t="n">
        <v>-123724998.48</v>
      </c>
      <c r="BT67" s="0" t="s">
        <v>204</v>
      </c>
      <c r="BU67" s="0" t="n">
        <v>3</v>
      </c>
      <c r="BV67" s="0" t="n">
        <v>24875316.23</v>
      </c>
      <c r="BW67" s="0" t="n">
        <v>-685.39</v>
      </c>
      <c r="BX67" s="0" t="n">
        <v>-130720707.365</v>
      </c>
      <c r="BY67" s="0" t="n">
        <v>-130720707.869</v>
      </c>
      <c r="BZ67" s="0" t="n">
        <v>-130720707.362</v>
      </c>
      <c r="CA67" s="0" t="s">
        <v>178</v>
      </c>
      <c r="CB67" s="0" t="n">
        <v>0</v>
      </c>
      <c r="CH67" s="0" t="s">
        <v>178</v>
      </c>
      <c r="CI67" s="0" t="n">
        <v>0</v>
      </c>
      <c r="CO67" s="0" t="s">
        <v>178</v>
      </c>
      <c r="CP67" s="0" t="n">
        <v>0</v>
      </c>
      <c r="CV67" s="0" t="s">
        <v>202</v>
      </c>
      <c r="CW67" s="0" t="s">
        <v>181</v>
      </c>
      <c r="CX67" s="0" t="n">
        <v>21664856.77</v>
      </c>
      <c r="CY67" s="0" t="n">
        <v>514.53</v>
      </c>
      <c r="CZ67" s="0" t="n">
        <v>-115422475.332</v>
      </c>
      <c r="DA67" s="0" t="n">
        <v>-115422474.837</v>
      </c>
      <c r="DB67" s="0" t="n">
        <v>-115422475.327</v>
      </c>
      <c r="DC67" s="0" t="s">
        <v>206</v>
      </c>
      <c r="DD67" s="0" t="s">
        <v>181</v>
      </c>
      <c r="DE67" s="0" t="n">
        <v>24480447.08</v>
      </c>
      <c r="DF67" s="0" t="n">
        <v>-744.34</v>
      </c>
      <c r="DG67" s="0" t="n">
        <v>-128645651.432</v>
      </c>
      <c r="DH67" s="0" t="n">
        <v>-128645651.939</v>
      </c>
      <c r="DI67" s="0" t="n">
        <v>-128645651.427</v>
      </c>
      <c r="DJ67" s="0" t="s">
        <v>178</v>
      </c>
      <c r="DK67" s="0" t="n">
        <v>0</v>
      </c>
      <c r="DQ67" s="0" t="s">
        <v>178</v>
      </c>
      <c r="DR67" s="0" t="n">
        <v>0</v>
      </c>
      <c r="DX67" s="0" t="s">
        <v>178</v>
      </c>
      <c r="DY67" s="0" t="n">
        <v>0</v>
      </c>
      <c r="EE67" s="0" t="s">
        <v>178</v>
      </c>
      <c r="EF67" s="0" t="n">
        <v>0</v>
      </c>
      <c r="EL67" s="0" t="s">
        <v>178</v>
      </c>
      <c r="EM67" s="0" t="n">
        <v>0</v>
      </c>
      <c r="ES67" s="0" t="s">
        <v>178</v>
      </c>
      <c r="ET67" s="0" t="n">
        <v>0</v>
      </c>
      <c r="EZ67" s="0" t="s">
        <v>194</v>
      </c>
      <c r="FA67" s="0" t="n">
        <v>3</v>
      </c>
      <c r="FB67" s="0" t="n">
        <v>19479584.44</v>
      </c>
      <c r="FC67" s="0" t="n">
        <v>-194.13</v>
      </c>
      <c r="FD67" s="0" t="n">
        <v>-104092989.073</v>
      </c>
      <c r="FE67" s="0" t="n">
        <v>-104092988.868</v>
      </c>
      <c r="FF67" s="0" t="n">
        <v>-104092989.107</v>
      </c>
      <c r="FG67" s="0" t="s">
        <v>195</v>
      </c>
      <c r="FH67" s="0" t="s">
        <v>181</v>
      </c>
      <c r="FI67" s="0" t="n">
        <v>19719692.8</v>
      </c>
      <c r="FJ67" s="0" t="n">
        <v>172.97</v>
      </c>
      <c r="FK67" s="0" t="n">
        <v>-105413062.286</v>
      </c>
      <c r="FL67" s="0" t="n">
        <v>-105413062.066</v>
      </c>
      <c r="FM67" s="0" t="n">
        <v>-105413062.307</v>
      </c>
      <c r="FN67" s="0" t="s">
        <v>205</v>
      </c>
      <c r="FO67" s="0" t="s">
        <v>181</v>
      </c>
      <c r="FP67" s="0" t="n">
        <v>23682199.15</v>
      </c>
      <c r="FQ67" s="0" t="n">
        <v>-662.77</v>
      </c>
      <c r="FR67" s="0" t="n">
        <v>-126639363.027</v>
      </c>
      <c r="FS67" s="0" t="n">
        <v>-126639362.831</v>
      </c>
      <c r="FT67" s="0" t="n">
        <v>-126639363.082</v>
      </c>
      <c r="FU67" s="0" t="s">
        <v>196</v>
      </c>
      <c r="FV67" s="0" t="n">
        <v>3</v>
      </c>
      <c r="FW67" s="0" t="n">
        <v>22690165.24</v>
      </c>
      <c r="FX67" s="0" t="n">
        <v>-91.85</v>
      </c>
      <c r="FY67" s="0" t="n">
        <v>-121377079.371</v>
      </c>
      <c r="FZ67" s="0" t="n">
        <v>-121377079.146</v>
      </c>
      <c r="GA67" s="0" t="n">
        <v>-121377079.385</v>
      </c>
      <c r="GB67" s="0" t="s">
        <v>178</v>
      </c>
      <c r="GC67" s="0" t="n">
        <v>0</v>
      </c>
      <c r="GI67" s="0" t="s">
        <v>178</v>
      </c>
      <c r="GJ67" s="0" t="n">
        <v>0</v>
      </c>
      <c r="GP67" s="0" t="s">
        <v>19</v>
      </c>
      <c r="GQ67" s="0" t="n">
        <v>3</v>
      </c>
      <c r="GR67" s="0" t="n">
        <v>22197875.17</v>
      </c>
      <c r="GS67" s="0" t="n">
        <v>797.25</v>
      </c>
      <c r="GT67" s="0" t="n">
        <v>-118868607.628</v>
      </c>
      <c r="GU67" s="0" t="n">
        <v>-118868607.43</v>
      </c>
      <c r="GV67" s="0" t="n">
        <v>-118868607.684</v>
      </c>
      <c r="GW67" s="0" t="s">
        <v>178</v>
      </c>
      <c r="GX67" s="0" t="n">
        <v>0</v>
      </c>
      <c r="HD67" s="0" t="s">
        <v>178</v>
      </c>
      <c r="HE67" s="0" t="n">
        <v>0</v>
      </c>
      <c r="HK67" s="0" t="s">
        <v>178</v>
      </c>
      <c r="HL67" s="0" t="n">
        <v>0</v>
      </c>
      <c r="HR67" s="0" t="s">
        <v>178</v>
      </c>
      <c r="HS67" s="0" t="n">
        <v>0</v>
      </c>
      <c r="HY67" s="0" t="s">
        <v>210</v>
      </c>
      <c r="HZ67" s="0" t="n">
        <v>1</v>
      </c>
      <c r="IA67" s="0" t="n">
        <v>22690171.18</v>
      </c>
      <c r="IB67" s="0" t="n">
        <v>0</v>
      </c>
      <c r="IC67" s="0" t="n">
        <v>-94404422.57</v>
      </c>
      <c r="ID67" s="0" t="n">
        <v>-94404422.6</v>
      </c>
      <c r="IE67" s="0" t="n">
        <v>-94404422.759</v>
      </c>
      <c r="IF67" s="0" t="s">
        <v>178</v>
      </c>
      <c r="IG67" s="0" t="n">
        <v>0</v>
      </c>
      <c r="IM67" s="0" t="s">
        <v>197</v>
      </c>
      <c r="IN67" s="0" t="s">
        <v>181</v>
      </c>
      <c r="IO67" s="0" t="n">
        <v>20609285.01</v>
      </c>
      <c r="IP67" s="0" t="n">
        <v>526.85</v>
      </c>
      <c r="IQ67" s="0" t="n">
        <v>-109859077.311</v>
      </c>
      <c r="IR67" s="0" t="n">
        <v>-109859077.107</v>
      </c>
      <c r="IS67" s="0" t="n">
        <v>-109859077.374</v>
      </c>
      <c r="IT67" s="0" t="s">
        <v>178</v>
      </c>
      <c r="IU67" s="0" t="n">
        <v>0</v>
      </c>
    </row>
    <row r="68" customFormat="false" ht="12.75" hidden="false" customHeight="false" outlineLevel="0" collapsed="false">
      <c r="A68" s="0" t="s">
        <v>65</v>
      </c>
      <c r="B68" s="0" t="s">
        <v>209</v>
      </c>
      <c r="C68" s="0" t="n">
        <v>13</v>
      </c>
      <c r="D68" s="0" t="n">
        <v>21777719.2</v>
      </c>
      <c r="E68" s="0" t="n">
        <v>437.95</v>
      </c>
      <c r="F68" s="0" t="n">
        <v>-114442694.518</v>
      </c>
      <c r="G68" s="0" t="n">
        <v>-114442694.026</v>
      </c>
      <c r="H68" s="0" t="n">
        <v>-114442694.517</v>
      </c>
      <c r="I68" s="0" t="s">
        <v>207</v>
      </c>
      <c r="J68" s="0" t="s">
        <v>181</v>
      </c>
      <c r="K68" s="0" t="n">
        <v>24432720.25</v>
      </c>
      <c r="L68" s="0" t="n">
        <v>635.15</v>
      </c>
      <c r="M68" s="0" t="n">
        <v>-128394793.631</v>
      </c>
      <c r="N68" s="0" t="n">
        <v>-128394794.137</v>
      </c>
      <c r="O68" s="0" t="n">
        <v>-128394793.629</v>
      </c>
      <c r="P68" s="0" t="s">
        <v>178</v>
      </c>
      <c r="Q68" s="0" t="n">
        <v>0</v>
      </c>
      <c r="W68" s="0" t="s">
        <v>201</v>
      </c>
      <c r="X68" s="0" t="n">
        <v>3</v>
      </c>
      <c r="Y68" s="0" t="n">
        <v>24833209.19</v>
      </c>
      <c r="Z68" s="0" t="n">
        <v>-531.93</v>
      </c>
      <c r="AA68" s="0" t="n">
        <v>-132072260.693</v>
      </c>
      <c r="AB68" s="0" t="n">
        <v>-132072261.199</v>
      </c>
      <c r="AC68" s="0" t="n">
        <v>-132072260.689</v>
      </c>
      <c r="AD68" s="0" t="s">
        <v>203</v>
      </c>
      <c r="AE68" s="0" t="n">
        <v>13</v>
      </c>
      <c r="AF68" s="0" t="n">
        <v>20361899.34</v>
      </c>
      <c r="AG68" s="0" t="n">
        <v>-31.98</v>
      </c>
      <c r="AH68" s="0" t="n">
        <v>-83378575.237</v>
      </c>
      <c r="AI68" s="0" t="n">
        <v>-83378575.139</v>
      </c>
      <c r="AJ68" s="0" t="n">
        <v>-83378575.281</v>
      </c>
      <c r="AK68" s="0" t="s">
        <v>178</v>
      </c>
      <c r="AL68" s="0" t="n">
        <v>0</v>
      </c>
      <c r="AR68" s="0" t="s">
        <v>208</v>
      </c>
      <c r="AS68" s="0" t="s">
        <v>181</v>
      </c>
      <c r="AT68" s="0" t="n">
        <v>24524293.49</v>
      </c>
      <c r="AU68" s="0" t="n">
        <v>696.47</v>
      </c>
      <c r="AV68" s="0" t="n">
        <v>-128876047.959</v>
      </c>
      <c r="AW68" s="0" t="n">
        <v>-128876048.463</v>
      </c>
      <c r="AX68" s="0" t="n">
        <v>-128876047.959</v>
      </c>
      <c r="AY68" s="0" t="s">
        <v>182</v>
      </c>
      <c r="AZ68" s="0" t="s">
        <v>181</v>
      </c>
      <c r="BA68" s="0" t="n">
        <v>21397011.8</v>
      </c>
      <c r="BB68" s="0" t="n">
        <v>-410.01</v>
      </c>
      <c r="BC68" s="0" t="n">
        <v>-114014938.546</v>
      </c>
      <c r="BD68" s="0" t="n">
        <v>-114014939.05</v>
      </c>
      <c r="BE68" s="0" t="n">
        <v>-114014938.545</v>
      </c>
      <c r="BF68" s="0" t="s">
        <v>199</v>
      </c>
      <c r="BG68" s="0" t="n">
        <v>3</v>
      </c>
      <c r="BH68" s="0" t="n">
        <v>24016589.19</v>
      </c>
      <c r="BI68" s="0" t="n">
        <v>-66.19</v>
      </c>
      <c r="BJ68" s="0" t="n">
        <v>-127780874.402</v>
      </c>
      <c r="BK68" s="0" t="n">
        <v>-127780874.909</v>
      </c>
      <c r="BL68" s="0" t="n">
        <v>-127780874.398</v>
      </c>
      <c r="BM68" s="0" t="s">
        <v>183</v>
      </c>
      <c r="BN68" s="0" t="s">
        <v>181</v>
      </c>
      <c r="BO68" s="0" t="n">
        <v>23244578.24</v>
      </c>
      <c r="BP68" s="0" t="n">
        <v>-200.45</v>
      </c>
      <c r="BQ68" s="0" t="n">
        <v>-123723945.14</v>
      </c>
      <c r="BR68" s="0" t="n">
        <v>-123723945.646</v>
      </c>
      <c r="BS68" s="0" t="n">
        <v>-123723945.139</v>
      </c>
      <c r="BT68" s="0" t="s">
        <v>204</v>
      </c>
      <c r="BU68" s="0" t="n">
        <v>3</v>
      </c>
      <c r="BV68" s="0" t="n">
        <v>24874632.16</v>
      </c>
      <c r="BW68" s="0" t="n">
        <v>-685.41</v>
      </c>
      <c r="BX68" s="0" t="n">
        <v>-130717105.494</v>
      </c>
      <c r="BY68" s="0" t="n">
        <v>-130717105.999</v>
      </c>
      <c r="BZ68" s="0" t="n">
        <v>-130717105.491</v>
      </c>
      <c r="CA68" s="0" t="s">
        <v>178</v>
      </c>
      <c r="CB68" s="0" t="n">
        <v>0</v>
      </c>
      <c r="CH68" s="0" t="s">
        <v>178</v>
      </c>
      <c r="CI68" s="0" t="n">
        <v>0</v>
      </c>
      <c r="CO68" s="0" t="s">
        <v>178</v>
      </c>
      <c r="CP68" s="0" t="n">
        <v>0</v>
      </c>
      <c r="CV68" s="0" t="s">
        <v>202</v>
      </c>
      <c r="CW68" s="0" t="s">
        <v>181</v>
      </c>
      <c r="CX68" s="0" t="n">
        <v>21665375.38</v>
      </c>
      <c r="CY68" s="0" t="n">
        <v>514.57</v>
      </c>
      <c r="CZ68" s="0" t="n">
        <v>-115425179.412</v>
      </c>
      <c r="DA68" s="0" t="n">
        <v>-115425178.918</v>
      </c>
      <c r="DB68" s="0" t="n">
        <v>-115425179.41</v>
      </c>
      <c r="DC68" s="0" t="s">
        <v>206</v>
      </c>
      <c r="DD68" s="0" t="s">
        <v>181</v>
      </c>
      <c r="DE68" s="0" t="n">
        <v>24479700.52</v>
      </c>
      <c r="DF68" s="0" t="n">
        <v>-744.36</v>
      </c>
      <c r="DG68" s="0" t="n">
        <v>-128641739.816</v>
      </c>
      <c r="DH68" s="0" t="n">
        <v>-128641740.323</v>
      </c>
      <c r="DI68" s="0" t="n">
        <v>-128641739.816</v>
      </c>
      <c r="DJ68" s="0" t="s">
        <v>178</v>
      </c>
      <c r="DK68" s="0" t="n">
        <v>0</v>
      </c>
      <c r="DQ68" s="0" t="s">
        <v>178</v>
      </c>
      <c r="DR68" s="0" t="n">
        <v>0</v>
      </c>
      <c r="DX68" s="0" t="s">
        <v>178</v>
      </c>
      <c r="DY68" s="0" t="n">
        <v>0</v>
      </c>
      <c r="EE68" s="0" t="s">
        <v>178</v>
      </c>
      <c r="EF68" s="0" t="n">
        <v>0</v>
      </c>
      <c r="EL68" s="0" t="s">
        <v>178</v>
      </c>
      <c r="EM68" s="0" t="n">
        <v>0</v>
      </c>
      <c r="ES68" s="0" t="s">
        <v>178</v>
      </c>
      <c r="ET68" s="0" t="n">
        <v>0</v>
      </c>
      <c r="EZ68" s="0" t="s">
        <v>194</v>
      </c>
      <c r="FA68" s="0" t="n">
        <v>13</v>
      </c>
      <c r="FB68" s="0" t="n">
        <v>19479390.76</v>
      </c>
      <c r="FC68" s="0" t="n">
        <v>-194.05</v>
      </c>
      <c r="FD68" s="0" t="n">
        <v>-104091952.148</v>
      </c>
      <c r="FE68" s="0" t="n">
        <v>-104091951.944</v>
      </c>
      <c r="FF68" s="0" t="n">
        <v>-104091952.187</v>
      </c>
      <c r="FG68" s="0" t="s">
        <v>195</v>
      </c>
      <c r="FH68" s="0" t="s">
        <v>185</v>
      </c>
      <c r="FI68" s="0" t="n">
        <v>19719867.17</v>
      </c>
      <c r="FJ68" s="0" t="n">
        <v>173.11</v>
      </c>
      <c r="FK68" s="0" t="n">
        <v>-105413987.653</v>
      </c>
      <c r="FL68" s="0" t="n">
        <v>-105413987.435</v>
      </c>
      <c r="FM68" s="0" t="n">
        <v>-105413987.679</v>
      </c>
      <c r="FN68" s="0" t="s">
        <v>205</v>
      </c>
      <c r="FO68" s="0" t="s">
        <v>185</v>
      </c>
      <c r="FP68" s="0" t="n">
        <v>23681536.91</v>
      </c>
      <c r="FQ68" s="0" t="n">
        <v>-662.73</v>
      </c>
      <c r="FR68" s="0" t="n">
        <v>-126635819.134</v>
      </c>
      <c r="FS68" s="0" t="n">
        <v>-126635818.937</v>
      </c>
      <c r="FT68" s="0" t="n">
        <v>-126635819.182</v>
      </c>
      <c r="FU68" s="0" t="s">
        <v>196</v>
      </c>
      <c r="FV68" s="0" t="n">
        <v>13</v>
      </c>
      <c r="FW68" s="0" t="n">
        <v>22690074.33</v>
      </c>
      <c r="FX68" s="0" t="n">
        <v>-91.72</v>
      </c>
      <c r="FY68" s="0" t="n">
        <v>-121376588.746</v>
      </c>
      <c r="FZ68" s="0" t="n">
        <v>-121376588.522</v>
      </c>
      <c r="GA68" s="0" t="n">
        <v>-121376588.758</v>
      </c>
      <c r="GB68" s="0" t="s">
        <v>178</v>
      </c>
      <c r="GC68" s="0" t="n">
        <v>0</v>
      </c>
      <c r="GI68" s="0" t="s">
        <v>178</v>
      </c>
      <c r="GJ68" s="0" t="n">
        <v>0</v>
      </c>
      <c r="GP68" s="0" t="s">
        <v>19</v>
      </c>
      <c r="GQ68" s="0" t="n">
        <v>13</v>
      </c>
      <c r="GR68" s="0" t="n">
        <v>22198672.61</v>
      </c>
      <c r="GS68" s="0" t="n">
        <v>797.28</v>
      </c>
      <c r="GT68" s="0" t="n">
        <v>-118872877.049</v>
      </c>
      <c r="GU68" s="0" t="n">
        <v>-118872876.852</v>
      </c>
      <c r="GV68" s="0" t="n">
        <v>-118872877.112</v>
      </c>
      <c r="GW68" s="0" t="s">
        <v>211</v>
      </c>
      <c r="GX68" s="0" t="n">
        <v>11</v>
      </c>
      <c r="GY68" s="0" t="n">
        <v>22198659.95</v>
      </c>
      <c r="GZ68" s="0" t="n">
        <v>0</v>
      </c>
      <c r="HA68" s="0" t="n">
        <v>-92456634.614</v>
      </c>
      <c r="HB68" s="0" t="n">
        <v>-92456634.645</v>
      </c>
      <c r="HC68" s="0" t="n">
        <v>-92456634.805</v>
      </c>
      <c r="HD68" s="0" t="s">
        <v>178</v>
      </c>
      <c r="HE68" s="0" t="n">
        <v>0</v>
      </c>
      <c r="HK68" s="0" t="s">
        <v>178</v>
      </c>
      <c r="HL68" s="0" t="n">
        <v>0</v>
      </c>
      <c r="HR68" s="0" t="s">
        <v>178</v>
      </c>
      <c r="HS68" s="0" t="n">
        <v>0</v>
      </c>
      <c r="HY68" s="0" t="s">
        <v>210</v>
      </c>
      <c r="HZ68" s="0" t="s">
        <v>185</v>
      </c>
      <c r="IA68" s="0" t="n">
        <v>22690075.44</v>
      </c>
      <c r="IB68" s="0" t="n">
        <v>-91.72</v>
      </c>
      <c r="IC68" s="0" t="n">
        <v>-94404040.967</v>
      </c>
      <c r="ID68" s="0" t="n">
        <v>-94404040.989</v>
      </c>
      <c r="IE68" s="0" t="n">
        <v>-94404041.099</v>
      </c>
      <c r="IF68" s="0" t="s">
        <v>178</v>
      </c>
      <c r="IG68" s="0" t="n">
        <v>0</v>
      </c>
      <c r="IM68" s="0" t="s">
        <v>197</v>
      </c>
      <c r="IN68" s="0" t="s">
        <v>185</v>
      </c>
      <c r="IO68" s="0" t="n">
        <v>20609808.2</v>
      </c>
      <c r="IP68" s="0" t="n">
        <v>526.89</v>
      </c>
      <c r="IQ68" s="0" t="n">
        <v>-109861885.936</v>
      </c>
      <c r="IR68" s="0" t="n">
        <v>-109861885.733</v>
      </c>
      <c r="IS68" s="0" t="n">
        <v>-109861886.001</v>
      </c>
      <c r="IT68" s="0" t="s">
        <v>178</v>
      </c>
      <c r="IU68" s="0" t="n">
        <v>0</v>
      </c>
    </row>
    <row r="69" customFormat="false" ht="12.75" hidden="false" customHeight="false" outlineLevel="0" collapsed="false">
      <c r="A69" s="0" t="s">
        <v>66</v>
      </c>
      <c r="B69" s="0" t="s">
        <v>209</v>
      </c>
      <c r="C69" s="0" t="n">
        <v>13</v>
      </c>
      <c r="D69" s="0" t="n">
        <v>21778157.13</v>
      </c>
      <c r="E69" s="0" t="n">
        <v>438.03</v>
      </c>
      <c r="F69" s="0" t="n">
        <v>-114444996.362</v>
      </c>
      <c r="G69" s="0" t="n">
        <v>-114444995.868</v>
      </c>
      <c r="H69" s="0" t="n">
        <v>-114444996.356</v>
      </c>
      <c r="I69" s="0" t="s">
        <v>207</v>
      </c>
      <c r="J69" s="0" t="s">
        <v>185</v>
      </c>
      <c r="K69" s="0" t="n">
        <v>24433353.38</v>
      </c>
      <c r="L69" s="0" t="n">
        <v>635.18</v>
      </c>
      <c r="M69" s="0" t="n">
        <v>-128398131.512</v>
      </c>
      <c r="N69" s="0" t="n">
        <v>-128398132.022</v>
      </c>
      <c r="O69" s="0" t="n">
        <v>-128398131.514</v>
      </c>
      <c r="P69" s="0" t="s">
        <v>178</v>
      </c>
      <c r="Q69" s="0" t="n">
        <v>0</v>
      </c>
      <c r="W69" s="0" t="s">
        <v>201</v>
      </c>
      <c r="X69" s="0" t="n">
        <v>13</v>
      </c>
      <c r="Y69" s="0" t="n">
        <v>24832676.82</v>
      </c>
      <c r="Z69" s="0" t="n">
        <v>-531.9</v>
      </c>
      <c r="AA69" s="0" t="n">
        <v>-132069465.534</v>
      </c>
      <c r="AB69" s="0" t="n">
        <v>-132069466.038</v>
      </c>
      <c r="AC69" s="0" t="n">
        <v>-132069465.536</v>
      </c>
      <c r="AD69" s="0" t="s">
        <v>203</v>
      </c>
      <c r="AE69" s="0" t="n">
        <v>13</v>
      </c>
      <c r="AF69" s="0" t="n">
        <v>20361865.1</v>
      </c>
      <c r="AG69" s="0" t="n">
        <v>-31.9</v>
      </c>
      <c r="AH69" s="0" t="n">
        <v>-83378444.597</v>
      </c>
      <c r="AI69" s="0" t="n">
        <v>-83378444.499</v>
      </c>
      <c r="AJ69" s="0" t="n">
        <v>-83378444.638</v>
      </c>
      <c r="AK69" s="0" t="s">
        <v>178</v>
      </c>
      <c r="AL69" s="0" t="n">
        <v>0</v>
      </c>
      <c r="AR69" s="0" t="s">
        <v>208</v>
      </c>
      <c r="AS69" s="0" t="s">
        <v>185</v>
      </c>
      <c r="AT69" s="0" t="n">
        <v>24524997.63</v>
      </c>
      <c r="AU69" s="0" t="n">
        <v>696.45</v>
      </c>
      <c r="AV69" s="0" t="n">
        <v>-128879707.848</v>
      </c>
      <c r="AW69" s="0" t="n">
        <v>-128879708.355</v>
      </c>
      <c r="AX69" s="0" t="n">
        <v>-128879707.848</v>
      </c>
      <c r="AY69" s="0" t="s">
        <v>182</v>
      </c>
      <c r="AZ69" s="0" t="s">
        <v>185</v>
      </c>
      <c r="BA69" s="0" t="n">
        <v>21396602.56</v>
      </c>
      <c r="BB69" s="0" t="n">
        <v>-409.96</v>
      </c>
      <c r="BC69" s="0" t="n">
        <v>-114012784.169</v>
      </c>
      <c r="BD69" s="0" t="n">
        <v>-114012784.674</v>
      </c>
      <c r="BE69" s="0" t="n">
        <v>-114012784.169</v>
      </c>
      <c r="BF69" s="0" t="s">
        <v>199</v>
      </c>
      <c r="BG69" s="0" t="n">
        <v>13</v>
      </c>
      <c r="BH69" s="0" t="n">
        <v>24016520.95</v>
      </c>
      <c r="BI69" s="0" t="n">
        <v>-66.1</v>
      </c>
      <c r="BJ69" s="0" t="n">
        <v>-127780527.019</v>
      </c>
      <c r="BK69" s="0" t="n">
        <v>-127780527.524</v>
      </c>
      <c r="BL69" s="0" t="n">
        <v>-127780527.019</v>
      </c>
      <c r="BM69" s="0" t="s">
        <v>183</v>
      </c>
      <c r="BN69" s="0" t="s">
        <v>185</v>
      </c>
      <c r="BO69" s="0" t="n">
        <v>23244375.58</v>
      </c>
      <c r="BP69" s="0" t="n">
        <v>-200.34</v>
      </c>
      <c r="BQ69" s="0" t="n">
        <v>-123722892.331</v>
      </c>
      <c r="BR69" s="0" t="n">
        <v>-123722892.835</v>
      </c>
      <c r="BS69" s="0" t="n">
        <v>-123722892.329</v>
      </c>
      <c r="BT69" s="0" t="s">
        <v>204</v>
      </c>
      <c r="BU69" s="0" t="n">
        <v>13</v>
      </c>
      <c r="BV69" s="0" t="n">
        <v>24873947.07</v>
      </c>
      <c r="BW69" s="0" t="n">
        <v>-685.42</v>
      </c>
      <c r="BX69" s="0" t="n">
        <v>-130713503.577</v>
      </c>
      <c r="BY69" s="0" t="n">
        <v>-130713504.083</v>
      </c>
      <c r="BZ69" s="0" t="n">
        <v>-130713503.577</v>
      </c>
      <c r="CA69" s="0" t="s">
        <v>178</v>
      </c>
      <c r="CB69" s="0" t="n">
        <v>0</v>
      </c>
      <c r="CH69" s="0" t="s">
        <v>178</v>
      </c>
      <c r="CI69" s="0" t="n">
        <v>0</v>
      </c>
      <c r="CO69" s="0" t="s">
        <v>178</v>
      </c>
      <c r="CP69" s="0" t="n">
        <v>0</v>
      </c>
      <c r="CV69" s="0" t="s">
        <v>202</v>
      </c>
      <c r="CW69" s="0" t="s">
        <v>185</v>
      </c>
      <c r="CX69" s="0" t="n">
        <v>21665887.15</v>
      </c>
      <c r="CY69" s="0" t="n">
        <v>514.61</v>
      </c>
      <c r="CZ69" s="0" t="n">
        <v>-115427883.725</v>
      </c>
      <c r="DA69" s="0" t="n">
        <v>-115427883.23</v>
      </c>
      <c r="DB69" s="0" t="n">
        <v>-115427883.723</v>
      </c>
      <c r="DC69" s="0" t="s">
        <v>206</v>
      </c>
      <c r="DD69" s="0" t="s">
        <v>185</v>
      </c>
      <c r="DE69" s="0" t="n">
        <v>24478954.97</v>
      </c>
      <c r="DF69" s="0" t="n">
        <v>-744.37</v>
      </c>
      <c r="DG69" s="0" t="n">
        <v>-128637828.136</v>
      </c>
      <c r="DH69" s="0" t="n">
        <v>-128637828.643</v>
      </c>
      <c r="DI69" s="0" t="n">
        <v>-128637828.138</v>
      </c>
      <c r="DJ69" s="0" t="s">
        <v>178</v>
      </c>
      <c r="DK69" s="0" t="n">
        <v>0</v>
      </c>
      <c r="DQ69" s="0" t="s">
        <v>178</v>
      </c>
      <c r="DR69" s="0" t="n">
        <v>0</v>
      </c>
      <c r="DX69" s="0" t="s">
        <v>178</v>
      </c>
      <c r="DY69" s="0" t="n">
        <v>0</v>
      </c>
      <c r="EE69" s="0" t="s">
        <v>178</v>
      </c>
      <c r="EF69" s="0" t="n">
        <v>0</v>
      </c>
      <c r="EL69" s="0" t="s">
        <v>178</v>
      </c>
      <c r="EM69" s="0" t="n">
        <v>0</v>
      </c>
      <c r="ES69" s="0" t="s">
        <v>178</v>
      </c>
      <c r="ET69" s="0" t="n">
        <v>0</v>
      </c>
      <c r="EZ69" s="0" t="s">
        <v>194</v>
      </c>
      <c r="FA69" s="0" t="n">
        <v>3</v>
      </c>
      <c r="FB69" s="0" t="n">
        <v>19479196.09</v>
      </c>
      <c r="FC69" s="0" t="n">
        <v>-193.95</v>
      </c>
      <c r="FD69" s="0" t="n">
        <v>-104090915.749</v>
      </c>
      <c r="FE69" s="0" t="n">
        <v>-104090915.542</v>
      </c>
      <c r="FF69" s="0" t="n">
        <v>-104090915.783</v>
      </c>
      <c r="FG69" s="0" t="s">
        <v>195</v>
      </c>
      <c r="FH69" s="0" t="s">
        <v>181</v>
      </c>
      <c r="FI69" s="0" t="n">
        <v>19720039.49</v>
      </c>
      <c r="FJ69" s="0" t="n">
        <v>173.25</v>
      </c>
      <c r="FK69" s="0" t="n">
        <v>-105414913.776</v>
      </c>
      <c r="FL69" s="0" t="n">
        <v>-105414913.555</v>
      </c>
      <c r="FM69" s="0" t="n">
        <v>-105414913.796</v>
      </c>
      <c r="FN69" s="0" t="s">
        <v>205</v>
      </c>
      <c r="FO69" s="0" t="s">
        <v>181</v>
      </c>
      <c r="FP69" s="0" t="n">
        <v>23680871.72</v>
      </c>
      <c r="FQ69" s="0" t="n">
        <v>-662.68</v>
      </c>
      <c r="FR69" s="0" t="n">
        <v>-126632275.513</v>
      </c>
      <c r="FS69" s="0" t="n">
        <v>-126632275.311</v>
      </c>
      <c r="FT69" s="0" t="n">
        <v>-126632275.562</v>
      </c>
      <c r="FU69" s="0" t="s">
        <v>196</v>
      </c>
      <c r="FV69" s="0" t="n">
        <v>3</v>
      </c>
      <c r="FW69" s="0" t="n">
        <v>22689982.08</v>
      </c>
      <c r="FX69" s="0" t="n">
        <v>-91.58</v>
      </c>
      <c r="FY69" s="0" t="n">
        <v>-121376098.862</v>
      </c>
      <c r="FZ69" s="0" t="n">
        <v>-121376098.632</v>
      </c>
      <c r="GA69" s="0" t="n">
        <v>-121376098.871</v>
      </c>
      <c r="GB69" s="0" t="s">
        <v>212</v>
      </c>
      <c r="GC69" s="0" t="n">
        <v>1</v>
      </c>
      <c r="GD69" s="0" t="n">
        <v>20610345.3</v>
      </c>
      <c r="GE69" s="0" t="n">
        <v>0</v>
      </c>
      <c r="GF69" s="0" t="n">
        <v>-85450351.871</v>
      </c>
      <c r="GG69" s="0" t="n">
        <v>-85450351.903</v>
      </c>
      <c r="GH69" s="0" t="n">
        <v>-85450352.005</v>
      </c>
      <c r="GI69" s="0" t="s">
        <v>213</v>
      </c>
      <c r="GJ69" s="0" t="n">
        <v>1</v>
      </c>
      <c r="GK69" s="0" t="n">
        <v>21716273.94</v>
      </c>
      <c r="GL69" s="0" t="n">
        <v>0</v>
      </c>
      <c r="GM69" s="0" t="n">
        <v>-90130598.815</v>
      </c>
      <c r="GN69" s="0" t="n">
        <v>-90130598.849</v>
      </c>
      <c r="GO69" s="0" t="n">
        <v>-90130598.96</v>
      </c>
      <c r="GP69" s="0" t="s">
        <v>19</v>
      </c>
      <c r="GQ69" s="0" t="n">
        <v>3</v>
      </c>
      <c r="GR69" s="0" t="n">
        <v>22199467.1</v>
      </c>
      <c r="GS69" s="0" t="n">
        <v>797.32</v>
      </c>
      <c r="GT69" s="0" t="n">
        <v>-118877146.643</v>
      </c>
      <c r="GU69" s="0" t="n">
        <v>-118877146.445</v>
      </c>
      <c r="GV69" s="0" t="n">
        <v>-118877146.703</v>
      </c>
      <c r="GW69" s="0" t="s">
        <v>211</v>
      </c>
      <c r="GX69" s="0" t="n">
        <v>13</v>
      </c>
      <c r="GY69" s="0" t="n">
        <v>22199471.81</v>
      </c>
      <c r="GZ69" s="0" t="n">
        <v>797.32</v>
      </c>
      <c r="HA69" s="0" t="n">
        <v>-92459955.441</v>
      </c>
      <c r="HB69" s="0" t="n">
        <v>-92459955.463</v>
      </c>
      <c r="HC69" s="0" t="n">
        <v>-92459955.578</v>
      </c>
      <c r="HD69" s="0" t="s">
        <v>178</v>
      </c>
      <c r="HE69" s="0" t="n">
        <v>0</v>
      </c>
      <c r="HK69" s="0" t="s">
        <v>178</v>
      </c>
      <c r="HL69" s="0" t="n">
        <v>0</v>
      </c>
      <c r="HR69" s="0" t="s">
        <v>178</v>
      </c>
      <c r="HS69" s="0" t="n">
        <v>0</v>
      </c>
      <c r="HY69" s="0" t="s">
        <v>210</v>
      </c>
      <c r="HZ69" s="0" t="s">
        <v>181</v>
      </c>
      <c r="IA69" s="0" t="n">
        <v>22689990.05</v>
      </c>
      <c r="IB69" s="0" t="n">
        <v>-91.56</v>
      </c>
      <c r="IC69" s="0" t="n">
        <v>-94403660.027</v>
      </c>
      <c r="ID69" s="0" t="n">
        <v>-94403660.047</v>
      </c>
      <c r="IE69" s="0" t="n">
        <v>-94403660.156</v>
      </c>
      <c r="IF69" s="0" t="s">
        <v>178</v>
      </c>
      <c r="IG69" s="0" t="n">
        <v>0</v>
      </c>
      <c r="IM69" s="0" t="s">
        <v>197</v>
      </c>
      <c r="IN69" s="0" t="s">
        <v>181</v>
      </c>
      <c r="IO69" s="0" t="n">
        <v>20610335.55</v>
      </c>
      <c r="IP69" s="0" t="n">
        <v>526.94</v>
      </c>
      <c r="IQ69" s="0" t="n">
        <v>-109864694.841</v>
      </c>
      <c r="IR69" s="0" t="n">
        <v>-109864694.634</v>
      </c>
      <c r="IS69" s="0" t="n">
        <v>-109864694.901</v>
      </c>
      <c r="IT69" s="0" t="s">
        <v>178</v>
      </c>
      <c r="IU69" s="0" t="n">
        <v>0</v>
      </c>
    </row>
    <row r="70" customFormat="false" ht="12.75" hidden="false" customHeight="false" outlineLevel="0" collapsed="false">
      <c r="A70" s="0" t="s">
        <v>67</v>
      </c>
      <c r="B70" s="0" t="s">
        <v>209</v>
      </c>
      <c r="C70" s="0" t="n">
        <v>3</v>
      </c>
      <c r="D70" s="0" t="n">
        <v>21778591.65</v>
      </c>
      <c r="E70" s="0" t="n">
        <v>438.09</v>
      </c>
      <c r="F70" s="0" t="n">
        <v>-114447298.547</v>
      </c>
      <c r="G70" s="0" t="n">
        <v>-114447298.055</v>
      </c>
      <c r="H70" s="0" t="n">
        <v>-114447298.547</v>
      </c>
      <c r="I70" s="0" t="s">
        <v>207</v>
      </c>
      <c r="J70" s="0" t="s">
        <v>181</v>
      </c>
      <c r="K70" s="0" t="n">
        <v>24433991.58</v>
      </c>
      <c r="L70" s="0" t="n">
        <v>635.2</v>
      </c>
      <c r="M70" s="0" t="n">
        <v>-128401469.516</v>
      </c>
      <c r="N70" s="0" t="n">
        <v>-128401470.017</v>
      </c>
      <c r="O70" s="0" t="n">
        <v>-128401469.509</v>
      </c>
      <c r="P70" s="0" t="s">
        <v>178</v>
      </c>
      <c r="Q70" s="0" t="n">
        <v>0</v>
      </c>
      <c r="W70" s="0" t="s">
        <v>201</v>
      </c>
      <c r="X70" s="0" t="n">
        <v>3</v>
      </c>
      <c r="Y70" s="0" t="n">
        <v>24832144.99</v>
      </c>
      <c r="Z70" s="0" t="n">
        <v>-531.88</v>
      </c>
      <c r="AA70" s="0" t="n">
        <v>-132066670.5</v>
      </c>
      <c r="AB70" s="0" t="n">
        <v>-132066671.003</v>
      </c>
      <c r="AC70" s="0" t="n">
        <v>-132066670.496</v>
      </c>
      <c r="AD70" s="0" t="s">
        <v>203</v>
      </c>
      <c r="AE70" s="0" t="n">
        <v>13</v>
      </c>
      <c r="AF70" s="0" t="n">
        <v>20361834.48</v>
      </c>
      <c r="AG70" s="0" t="n">
        <v>-31.84</v>
      </c>
      <c r="AH70" s="0" t="n">
        <v>-83378314.208</v>
      </c>
      <c r="AI70" s="0" t="n">
        <v>-83378314.114</v>
      </c>
      <c r="AJ70" s="0" t="n">
        <v>-83378314.254</v>
      </c>
      <c r="AK70" s="0" t="s">
        <v>178</v>
      </c>
      <c r="AL70" s="0" t="n">
        <v>0</v>
      </c>
      <c r="AR70" s="0" t="s">
        <v>208</v>
      </c>
      <c r="AS70" s="0" t="s">
        <v>181</v>
      </c>
      <c r="AT70" s="0" t="n">
        <v>24525692.49</v>
      </c>
      <c r="AU70" s="0" t="n">
        <v>696.45</v>
      </c>
      <c r="AV70" s="0" t="n">
        <v>-128883367.706</v>
      </c>
      <c r="AW70" s="0" t="n">
        <v>-128883368.21</v>
      </c>
      <c r="AX70" s="0" t="n">
        <v>-128883367.7</v>
      </c>
      <c r="AY70" s="0" t="s">
        <v>182</v>
      </c>
      <c r="AZ70" s="0" t="s">
        <v>181</v>
      </c>
      <c r="BA70" s="0" t="n">
        <v>21396192.98</v>
      </c>
      <c r="BB70" s="0" t="n">
        <v>-409.92</v>
      </c>
      <c r="BC70" s="0" t="n">
        <v>-114010630.019</v>
      </c>
      <c r="BD70" s="0" t="n">
        <v>-114010630.522</v>
      </c>
      <c r="BE70" s="0" t="n">
        <v>-114010630.014</v>
      </c>
      <c r="BF70" s="0" t="s">
        <v>199</v>
      </c>
      <c r="BG70" s="0" t="n">
        <v>3</v>
      </c>
      <c r="BH70" s="0" t="n">
        <v>24016454.61</v>
      </c>
      <c r="BI70" s="0" t="n">
        <v>-66.02</v>
      </c>
      <c r="BJ70" s="0" t="n">
        <v>-127780180.075</v>
      </c>
      <c r="BK70" s="0" t="n">
        <v>-127780180.576</v>
      </c>
      <c r="BL70" s="0" t="n">
        <v>-127780180.069</v>
      </c>
      <c r="BM70" s="0" t="s">
        <v>183</v>
      </c>
      <c r="BN70" s="0" t="s">
        <v>181</v>
      </c>
      <c r="BO70" s="0" t="n">
        <v>23244174.41</v>
      </c>
      <c r="BP70" s="0" t="n">
        <v>-200.25</v>
      </c>
      <c r="BQ70" s="0" t="n">
        <v>-123721839.997</v>
      </c>
      <c r="BR70" s="0" t="n">
        <v>-123721840.5</v>
      </c>
      <c r="BS70" s="0" t="n">
        <v>-123721839.992</v>
      </c>
      <c r="BT70" s="0" t="s">
        <v>204</v>
      </c>
      <c r="BU70" s="0" t="n">
        <v>3</v>
      </c>
      <c r="BV70" s="0" t="n">
        <v>24873259.71</v>
      </c>
      <c r="BW70" s="0" t="n">
        <v>-685.44</v>
      </c>
      <c r="BX70" s="0" t="n">
        <v>-130709901.566</v>
      </c>
      <c r="BY70" s="0" t="n">
        <v>-130709902.07</v>
      </c>
      <c r="BZ70" s="0" t="n">
        <v>-130709901.561</v>
      </c>
      <c r="CA70" s="0" t="s">
        <v>178</v>
      </c>
      <c r="CB70" s="0" t="n">
        <v>0</v>
      </c>
      <c r="CH70" s="0" t="s">
        <v>178</v>
      </c>
      <c r="CI70" s="0" t="n">
        <v>0</v>
      </c>
      <c r="CO70" s="0" t="s">
        <v>178</v>
      </c>
      <c r="CP70" s="0" t="n">
        <v>0</v>
      </c>
      <c r="CV70" s="0" t="s">
        <v>202</v>
      </c>
      <c r="CW70" s="0" t="s">
        <v>181</v>
      </c>
      <c r="CX70" s="0" t="n">
        <v>21666402.72</v>
      </c>
      <c r="CY70" s="0" t="n">
        <v>514.65</v>
      </c>
      <c r="CZ70" s="0" t="n">
        <v>-115430588.239</v>
      </c>
      <c r="DA70" s="0" t="n">
        <v>-115430587.741</v>
      </c>
      <c r="DB70" s="0" t="n">
        <v>-115430588.235</v>
      </c>
      <c r="DC70" s="0" t="s">
        <v>206</v>
      </c>
      <c r="DD70" s="0" t="s">
        <v>181</v>
      </c>
      <c r="DE70" s="0" t="n">
        <v>24478212.89</v>
      </c>
      <c r="DF70" s="0" t="n">
        <v>-744.38</v>
      </c>
      <c r="DG70" s="0" t="n">
        <v>-128633916.404</v>
      </c>
      <c r="DH70" s="0" t="n">
        <v>-128633916.907</v>
      </c>
      <c r="DI70" s="0" t="n">
        <v>-128633916.397</v>
      </c>
      <c r="DJ70" s="0" t="s">
        <v>214</v>
      </c>
      <c r="DK70" s="0" t="n">
        <v>1</v>
      </c>
      <c r="DL70" s="0" t="n">
        <v>22130687.52</v>
      </c>
      <c r="DM70" s="0" t="n">
        <v>0</v>
      </c>
      <c r="DN70" s="0" t="n">
        <v>-116297547.34</v>
      </c>
      <c r="DO70" s="0" t="n">
        <v>-116297546.675</v>
      </c>
      <c r="DP70" s="0" t="n">
        <v>-116297547.337</v>
      </c>
      <c r="DQ70" s="0" t="s">
        <v>178</v>
      </c>
      <c r="DR70" s="0" t="n">
        <v>0</v>
      </c>
      <c r="DX70" s="0" t="s">
        <v>178</v>
      </c>
      <c r="DY70" s="0" t="n">
        <v>0</v>
      </c>
      <c r="EE70" s="0" t="s">
        <v>178</v>
      </c>
      <c r="EF70" s="0" t="n">
        <v>0</v>
      </c>
      <c r="EL70" s="0" t="s">
        <v>178</v>
      </c>
      <c r="EM70" s="0" t="n">
        <v>0</v>
      </c>
      <c r="ES70" s="0" t="s">
        <v>178</v>
      </c>
      <c r="ET70" s="0" t="n">
        <v>0</v>
      </c>
      <c r="EZ70" s="0" t="s">
        <v>194</v>
      </c>
      <c r="FA70" s="0" t="n">
        <v>13</v>
      </c>
      <c r="FB70" s="0" t="n">
        <v>19479002.42</v>
      </c>
      <c r="FC70" s="0" t="n">
        <v>-193.86</v>
      </c>
      <c r="FD70" s="0" t="n">
        <v>-104089879.829</v>
      </c>
      <c r="FE70" s="0" t="n">
        <v>-104089879.627</v>
      </c>
      <c r="FF70" s="0" t="n">
        <v>-104089879.863</v>
      </c>
      <c r="FG70" s="0" t="s">
        <v>195</v>
      </c>
      <c r="FH70" s="0" t="s">
        <v>185</v>
      </c>
      <c r="FI70" s="0" t="n">
        <v>19720213</v>
      </c>
      <c r="FJ70" s="0" t="n">
        <v>173.38</v>
      </c>
      <c r="FK70" s="0" t="n">
        <v>-105415840.595</v>
      </c>
      <c r="FL70" s="0" t="n">
        <v>-105415840.38</v>
      </c>
      <c r="FM70" s="0" t="n">
        <v>-105415840.62</v>
      </c>
      <c r="FN70" s="0" t="s">
        <v>205</v>
      </c>
      <c r="FO70" s="0" t="s">
        <v>185</v>
      </c>
      <c r="FP70" s="0" t="n">
        <v>23680213.94</v>
      </c>
      <c r="FQ70" s="0" t="n">
        <v>-662.63</v>
      </c>
      <c r="FR70" s="0" t="n">
        <v>-126628732.111</v>
      </c>
      <c r="FS70" s="0" t="n">
        <v>-126628731.918</v>
      </c>
      <c r="FT70" s="0" t="n">
        <v>-126628732.165</v>
      </c>
      <c r="FU70" s="0" t="s">
        <v>196</v>
      </c>
      <c r="FV70" s="0" t="n">
        <v>13</v>
      </c>
      <c r="FW70" s="0" t="n">
        <v>22689890.4</v>
      </c>
      <c r="FX70" s="0" t="n">
        <v>-91.44</v>
      </c>
      <c r="FY70" s="0" t="n">
        <v>-121375609.707</v>
      </c>
      <c r="FZ70" s="0" t="n">
        <v>-121375609.481</v>
      </c>
      <c r="GA70" s="0" t="n">
        <v>-121375609.721</v>
      </c>
      <c r="GB70" s="0" t="s">
        <v>212</v>
      </c>
      <c r="GC70" s="0" t="n">
        <v>13</v>
      </c>
      <c r="GD70" s="0" t="n">
        <v>20610869.89</v>
      </c>
      <c r="GE70" s="0" t="n">
        <v>526.99</v>
      </c>
      <c r="GF70" s="0" t="n">
        <v>-85452536.777</v>
      </c>
      <c r="GG70" s="0" t="n">
        <v>-85452536.802</v>
      </c>
      <c r="GH70" s="0" t="n">
        <v>-85452536.875</v>
      </c>
      <c r="GI70" s="0" t="s">
        <v>213</v>
      </c>
      <c r="GJ70" s="0" t="s">
        <v>185</v>
      </c>
      <c r="GK70" s="0" t="n">
        <v>21715659.83</v>
      </c>
      <c r="GL70" s="0" t="n">
        <v>-614.78</v>
      </c>
      <c r="GM70" s="0" t="n">
        <v>-90128047.254</v>
      </c>
      <c r="GN70" s="0" t="n">
        <v>-90128047.279</v>
      </c>
      <c r="GO70" s="0" t="n">
        <v>-90128047.357</v>
      </c>
      <c r="GP70" s="0" t="s">
        <v>19</v>
      </c>
      <c r="GQ70" s="0" t="n">
        <v>13</v>
      </c>
      <c r="GR70" s="0" t="n">
        <v>22200266.54</v>
      </c>
      <c r="GS70" s="0" t="n">
        <v>797.35</v>
      </c>
      <c r="GT70" s="0" t="n">
        <v>-118881416.403</v>
      </c>
      <c r="GU70" s="0" t="n">
        <v>-118881416.204</v>
      </c>
      <c r="GV70" s="0" t="n">
        <v>-118881416.46</v>
      </c>
      <c r="GW70" s="0" t="s">
        <v>211</v>
      </c>
      <c r="GX70" s="0" t="n">
        <v>13</v>
      </c>
      <c r="GY70" s="0" t="n">
        <v>22200271.61</v>
      </c>
      <c r="GZ70" s="0" t="n">
        <v>797.35</v>
      </c>
      <c r="HA70" s="0" t="n">
        <v>-92463276.355</v>
      </c>
      <c r="HB70" s="0" t="n">
        <v>-92463276.38</v>
      </c>
      <c r="HC70" s="0" t="n">
        <v>-92463276.492</v>
      </c>
      <c r="HD70" s="0" t="s">
        <v>178</v>
      </c>
      <c r="HE70" s="0" t="n">
        <v>0</v>
      </c>
      <c r="HK70" s="0" t="s">
        <v>178</v>
      </c>
      <c r="HL70" s="0" t="n">
        <v>0</v>
      </c>
      <c r="HR70" s="0" t="s">
        <v>178</v>
      </c>
      <c r="HS70" s="0" t="n">
        <v>0</v>
      </c>
      <c r="HY70" s="0" t="s">
        <v>210</v>
      </c>
      <c r="HZ70" s="0" t="s">
        <v>185</v>
      </c>
      <c r="IA70" s="0" t="n">
        <v>22689896.24</v>
      </c>
      <c r="IB70" s="0" t="n">
        <v>-91.46</v>
      </c>
      <c r="IC70" s="0" t="n">
        <v>-94403279.51</v>
      </c>
      <c r="ID70" s="0" t="n">
        <v>-94403279.53</v>
      </c>
      <c r="IE70" s="0" t="n">
        <v>-94403279.655</v>
      </c>
      <c r="IF70" s="0" t="s">
        <v>178</v>
      </c>
      <c r="IG70" s="0" t="n">
        <v>0</v>
      </c>
      <c r="IM70" s="0" t="s">
        <v>197</v>
      </c>
      <c r="IN70" s="0" t="s">
        <v>185</v>
      </c>
      <c r="IO70" s="0" t="n">
        <v>20610862.99</v>
      </c>
      <c r="IP70" s="0" t="n">
        <v>526.99</v>
      </c>
      <c r="IQ70" s="0" t="n">
        <v>-109867503.976</v>
      </c>
      <c r="IR70" s="0" t="n">
        <v>-109867503.773</v>
      </c>
      <c r="IS70" s="0" t="n">
        <v>-109867504.039</v>
      </c>
      <c r="IT70" s="0" t="s">
        <v>178</v>
      </c>
      <c r="IU70" s="0" t="n">
        <v>0</v>
      </c>
    </row>
    <row r="71" customFormat="false" ht="12.75" hidden="false" customHeight="false" outlineLevel="0" collapsed="false">
      <c r="A71" s="0" t="s">
        <v>68</v>
      </c>
      <c r="B71" s="0" t="s">
        <v>209</v>
      </c>
      <c r="C71" s="0" t="n">
        <v>3</v>
      </c>
      <c r="D71" s="0" t="n">
        <v>21779028.82</v>
      </c>
      <c r="E71" s="0" t="n">
        <v>438.17</v>
      </c>
      <c r="F71" s="0" t="n">
        <v>-114449601.139</v>
      </c>
      <c r="G71" s="0" t="n">
        <v>-114449600.642</v>
      </c>
      <c r="H71" s="0" t="n">
        <v>-114449601.139</v>
      </c>
      <c r="I71" s="0" t="s">
        <v>207</v>
      </c>
      <c r="J71" s="0" t="s">
        <v>181</v>
      </c>
      <c r="K71" s="0" t="n">
        <v>24434625.58</v>
      </c>
      <c r="L71" s="0" t="n">
        <v>635.23</v>
      </c>
      <c r="M71" s="0" t="n">
        <v>-128404807.695</v>
      </c>
      <c r="N71" s="0" t="n">
        <v>-128404808.201</v>
      </c>
      <c r="O71" s="0" t="n">
        <v>-128404807.693</v>
      </c>
      <c r="P71" s="0" t="s">
        <v>178</v>
      </c>
      <c r="Q71" s="0" t="n">
        <v>0</v>
      </c>
      <c r="W71" s="0" t="s">
        <v>201</v>
      </c>
      <c r="X71" s="0" t="n">
        <v>3</v>
      </c>
      <c r="Y71" s="0" t="n">
        <v>24831612.45</v>
      </c>
      <c r="Z71" s="0" t="n">
        <v>-531.85</v>
      </c>
      <c r="AA71" s="0" t="n">
        <v>-132063875.619</v>
      </c>
      <c r="AB71" s="0" t="n">
        <v>-132063876.126</v>
      </c>
      <c r="AC71" s="0" t="n">
        <v>-132063875.614</v>
      </c>
      <c r="AD71" s="0" t="s">
        <v>203</v>
      </c>
      <c r="AE71" s="0" t="n">
        <v>13</v>
      </c>
      <c r="AF71" s="0" t="n">
        <v>20361802.88</v>
      </c>
      <c r="AG71" s="0" t="n">
        <v>-31.77</v>
      </c>
      <c r="AH71" s="0" t="n">
        <v>-83378184.126</v>
      </c>
      <c r="AI71" s="0" t="n">
        <v>-83378184.027</v>
      </c>
      <c r="AJ71" s="0" t="n">
        <v>-83378184.167</v>
      </c>
      <c r="AK71" s="0" t="s">
        <v>178</v>
      </c>
      <c r="AL71" s="0" t="n">
        <v>0</v>
      </c>
      <c r="AR71" s="0" t="s">
        <v>208</v>
      </c>
      <c r="AS71" s="0" t="s">
        <v>181</v>
      </c>
      <c r="AT71" s="0" t="n">
        <v>24526392.59</v>
      </c>
      <c r="AU71" s="0" t="n">
        <v>696.44</v>
      </c>
      <c r="AV71" s="0" t="n">
        <v>-128887027.528</v>
      </c>
      <c r="AW71" s="0" t="n">
        <v>-128887028.036</v>
      </c>
      <c r="AX71" s="0" t="n">
        <v>-128887027.528</v>
      </c>
      <c r="AY71" s="0" t="s">
        <v>182</v>
      </c>
      <c r="AZ71" s="0" t="s">
        <v>181</v>
      </c>
      <c r="BA71" s="0" t="n">
        <v>21395782.35</v>
      </c>
      <c r="BB71" s="0" t="n">
        <v>-409.88</v>
      </c>
      <c r="BC71" s="0" t="n">
        <v>-114008476.097</v>
      </c>
      <c r="BD71" s="0" t="n">
        <v>-114008476.604</v>
      </c>
      <c r="BE71" s="0" t="n">
        <v>-114008476.095</v>
      </c>
      <c r="BF71" s="0" t="s">
        <v>199</v>
      </c>
      <c r="BG71" s="0" t="n">
        <v>3</v>
      </c>
      <c r="BH71" s="0" t="n">
        <v>24016389.49</v>
      </c>
      <c r="BI71" s="0" t="n">
        <v>-65.93</v>
      </c>
      <c r="BJ71" s="0" t="n">
        <v>-127779833.593</v>
      </c>
      <c r="BK71" s="0" t="n">
        <v>-127779834.097</v>
      </c>
      <c r="BL71" s="0" t="n">
        <v>-127779833.59</v>
      </c>
      <c r="BM71" s="0" t="s">
        <v>183</v>
      </c>
      <c r="BN71" s="0" t="s">
        <v>181</v>
      </c>
      <c r="BO71" s="0" t="n">
        <v>23243971.25</v>
      </c>
      <c r="BP71" s="0" t="n">
        <v>-200.16</v>
      </c>
      <c r="BQ71" s="0" t="n">
        <v>-123720788.161</v>
      </c>
      <c r="BR71" s="0" t="n">
        <v>-123720788.671</v>
      </c>
      <c r="BS71" s="0" t="n">
        <v>-123720788.161</v>
      </c>
      <c r="BT71" s="0" t="s">
        <v>204</v>
      </c>
      <c r="BU71" s="0" t="n">
        <v>3</v>
      </c>
      <c r="BV71" s="0" t="n">
        <v>24872574.29</v>
      </c>
      <c r="BW71" s="0" t="n">
        <v>-685.46</v>
      </c>
      <c r="BX71" s="0" t="n">
        <v>-130706299.475</v>
      </c>
      <c r="BY71" s="0" t="n">
        <v>-130706299.982</v>
      </c>
      <c r="BZ71" s="0" t="n">
        <v>-130706299.473</v>
      </c>
      <c r="CA71" s="0" t="s">
        <v>178</v>
      </c>
      <c r="CB71" s="0" t="n">
        <v>0</v>
      </c>
      <c r="CH71" s="0" t="s">
        <v>178</v>
      </c>
      <c r="CI71" s="0" t="n">
        <v>0</v>
      </c>
      <c r="CO71" s="0" t="s">
        <v>178</v>
      </c>
      <c r="CP71" s="0" t="n">
        <v>0</v>
      </c>
      <c r="CV71" s="0" t="s">
        <v>202</v>
      </c>
      <c r="CW71" s="0" t="s">
        <v>181</v>
      </c>
      <c r="CX71" s="0" t="n">
        <v>21666921.59</v>
      </c>
      <c r="CY71" s="0" t="n">
        <v>514.69</v>
      </c>
      <c r="CZ71" s="0" t="n">
        <v>-115433292.97</v>
      </c>
      <c r="DA71" s="0" t="n">
        <v>-115433292.478</v>
      </c>
      <c r="DB71" s="0" t="n">
        <v>-115433292.969</v>
      </c>
      <c r="DC71" s="0" t="s">
        <v>206</v>
      </c>
      <c r="DD71" s="0" t="s">
        <v>181</v>
      </c>
      <c r="DE71" s="0" t="n">
        <v>24477466.3</v>
      </c>
      <c r="DF71" s="0" t="n">
        <v>-744.39</v>
      </c>
      <c r="DG71" s="0" t="n">
        <v>-128630004.603</v>
      </c>
      <c r="DH71" s="0" t="n">
        <v>-128630005.102</v>
      </c>
      <c r="DI71" s="0" t="n">
        <v>-128630004.599</v>
      </c>
      <c r="DJ71" s="0" t="s">
        <v>214</v>
      </c>
      <c r="DK71" s="0" t="n">
        <v>3</v>
      </c>
      <c r="DL71" s="0" t="n">
        <v>22130463.93</v>
      </c>
      <c r="DM71" s="0" t="n">
        <v>-218.56</v>
      </c>
      <c r="DN71" s="0" t="n">
        <v>-116296398.784</v>
      </c>
      <c r="DO71" s="0" t="n">
        <v>-116296398.293</v>
      </c>
      <c r="DP71" s="0" t="n">
        <v>-116296398.781</v>
      </c>
      <c r="DQ71" s="0" t="s">
        <v>178</v>
      </c>
      <c r="DR71" s="0" t="n">
        <v>0</v>
      </c>
      <c r="DX71" s="0" t="s">
        <v>178</v>
      </c>
      <c r="DY71" s="0" t="n">
        <v>0</v>
      </c>
      <c r="EE71" s="0" t="s">
        <v>178</v>
      </c>
      <c r="EF71" s="0" t="n">
        <v>0</v>
      </c>
      <c r="EL71" s="0" t="s">
        <v>178</v>
      </c>
      <c r="EM71" s="0" t="n">
        <v>0</v>
      </c>
      <c r="ES71" s="0" t="s">
        <v>178</v>
      </c>
      <c r="ET71" s="0" t="n">
        <v>0</v>
      </c>
      <c r="EZ71" s="0" t="s">
        <v>194</v>
      </c>
      <c r="FA71" s="0" t="n">
        <v>3</v>
      </c>
      <c r="FB71" s="0" t="n">
        <v>19478808.73</v>
      </c>
      <c r="FC71" s="0" t="n">
        <v>-193.76</v>
      </c>
      <c r="FD71" s="0" t="n">
        <v>-104088844.432</v>
      </c>
      <c r="FE71" s="0" t="n">
        <v>-104088844.228</v>
      </c>
      <c r="FF71" s="0" t="n">
        <v>-104088844.471</v>
      </c>
      <c r="FG71" s="0" t="s">
        <v>195</v>
      </c>
      <c r="FH71" s="0" t="s">
        <v>181</v>
      </c>
      <c r="FI71" s="0" t="n">
        <v>19720387.26</v>
      </c>
      <c r="FJ71" s="0" t="n">
        <v>173.52</v>
      </c>
      <c r="FK71" s="0" t="n">
        <v>-105416768.172</v>
      </c>
      <c r="FL71" s="0" t="n">
        <v>-105416767.953</v>
      </c>
      <c r="FM71" s="0" t="n">
        <v>-105416768.196</v>
      </c>
      <c r="FN71" s="0" t="s">
        <v>205</v>
      </c>
      <c r="FO71" s="0" t="s">
        <v>181</v>
      </c>
      <c r="FP71" s="0" t="n">
        <v>23679546.02</v>
      </c>
      <c r="FQ71" s="0" t="n">
        <v>-662.58</v>
      </c>
      <c r="FR71" s="0" t="n">
        <v>-126625188.986</v>
      </c>
      <c r="FS71" s="0" t="n">
        <v>-126625188.79</v>
      </c>
      <c r="FT71" s="0" t="n">
        <v>-126625189.034</v>
      </c>
      <c r="FU71" s="0" t="s">
        <v>196</v>
      </c>
      <c r="FV71" s="0" t="n">
        <v>3</v>
      </c>
      <c r="FW71" s="0" t="n">
        <v>22689798.63</v>
      </c>
      <c r="FX71" s="0" t="n">
        <v>-91.3</v>
      </c>
      <c r="FY71" s="0" t="n">
        <v>-121375121.322</v>
      </c>
      <c r="FZ71" s="0" t="n">
        <v>-121375121.099</v>
      </c>
      <c r="GA71" s="0" t="n">
        <v>-121375121.332</v>
      </c>
      <c r="GB71" s="0" t="s">
        <v>212</v>
      </c>
      <c r="GC71" s="0" t="n">
        <v>3</v>
      </c>
      <c r="GD71" s="0" t="n">
        <v>20611400.19</v>
      </c>
      <c r="GE71" s="0" t="n">
        <v>527.04</v>
      </c>
      <c r="GF71" s="0" t="n">
        <v>-85454721.9</v>
      </c>
      <c r="GG71" s="0" t="n">
        <v>-85454721.922</v>
      </c>
      <c r="GH71" s="0" t="n">
        <v>-85454722.002</v>
      </c>
      <c r="GI71" s="0" t="s">
        <v>213</v>
      </c>
      <c r="GJ71" s="0" t="s">
        <v>181</v>
      </c>
      <c r="GK71" s="0" t="n">
        <v>21715041.08</v>
      </c>
      <c r="GL71" s="0" t="n">
        <v>-614.71</v>
      </c>
      <c r="GM71" s="0" t="n">
        <v>-90125495.969</v>
      </c>
      <c r="GN71" s="0" t="n">
        <v>-90125495.994</v>
      </c>
      <c r="GO71" s="0" t="n">
        <v>-90125496.075</v>
      </c>
      <c r="GP71" s="0" t="s">
        <v>19</v>
      </c>
      <c r="GQ71" s="0" t="n">
        <v>3</v>
      </c>
      <c r="GR71" s="0" t="n">
        <v>22201063.97</v>
      </c>
      <c r="GS71" s="0" t="n">
        <v>797.39</v>
      </c>
      <c r="GT71" s="0" t="n">
        <v>-118885686.377</v>
      </c>
      <c r="GU71" s="0" t="n">
        <v>-118885686.183</v>
      </c>
      <c r="GV71" s="0" t="n">
        <v>-118885686.44</v>
      </c>
      <c r="GW71" s="0" t="s">
        <v>211</v>
      </c>
      <c r="GX71" s="0" t="n">
        <v>3</v>
      </c>
      <c r="GY71" s="0" t="n">
        <v>22201067.1</v>
      </c>
      <c r="GZ71" s="0" t="n">
        <v>797.38</v>
      </c>
      <c r="HA71" s="0" t="n">
        <v>-92466597.434</v>
      </c>
      <c r="HB71" s="0" t="n">
        <v>-92466597.459</v>
      </c>
      <c r="HC71" s="0" t="n">
        <v>-92466597.583</v>
      </c>
      <c r="HD71" s="0" t="s">
        <v>215</v>
      </c>
      <c r="HE71" s="0" t="n">
        <v>1</v>
      </c>
      <c r="HF71" s="0" t="n">
        <v>24034420.09</v>
      </c>
      <c r="HG71" s="0" t="n">
        <v>0</v>
      </c>
      <c r="HH71" s="0" t="n">
        <v>-128297366.59</v>
      </c>
      <c r="HI71" s="0" t="n">
        <v>-128297366.304</v>
      </c>
      <c r="HJ71" s="0" t="n">
        <v>-128297366.658</v>
      </c>
      <c r="HK71" s="0" t="s">
        <v>216</v>
      </c>
      <c r="HL71" s="0" t="n">
        <v>1</v>
      </c>
      <c r="HM71" s="0" t="n">
        <v>23124276.13</v>
      </c>
      <c r="HN71" s="0" t="n">
        <v>0</v>
      </c>
      <c r="HO71" s="0" t="n">
        <v>-123525731.641</v>
      </c>
      <c r="HP71" s="0" t="n">
        <v>-123525731.358</v>
      </c>
      <c r="HQ71" s="0" t="n">
        <v>-123525731.683</v>
      </c>
      <c r="HR71" s="0" t="s">
        <v>178</v>
      </c>
      <c r="HS71" s="0" t="n">
        <v>0</v>
      </c>
      <c r="HY71" s="0" t="s">
        <v>210</v>
      </c>
      <c r="HZ71" s="0" t="s">
        <v>181</v>
      </c>
      <c r="IA71" s="0" t="n">
        <v>22689806.1</v>
      </c>
      <c r="IB71" s="0" t="n">
        <v>-91.29</v>
      </c>
      <c r="IC71" s="0" t="n">
        <v>-94402899.697</v>
      </c>
      <c r="ID71" s="0" t="n">
        <v>-94402899.721</v>
      </c>
      <c r="IE71" s="0" t="n">
        <v>-94402899.84</v>
      </c>
      <c r="IF71" s="0" t="s">
        <v>178</v>
      </c>
      <c r="IG71" s="0" t="n">
        <v>0</v>
      </c>
      <c r="IM71" s="0" t="s">
        <v>197</v>
      </c>
      <c r="IN71" s="0" t="s">
        <v>181</v>
      </c>
      <c r="IO71" s="0" t="n">
        <v>20611391.88</v>
      </c>
      <c r="IP71" s="0" t="n">
        <v>527.04</v>
      </c>
      <c r="IQ71" s="0" t="n">
        <v>-109870313.398</v>
      </c>
      <c r="IR71" s="0" t="n">
        <v>-109870313.196</v>
      </c>
      <c r="IS71" s="0" t="n">
        <v>-109870313.462</v>
      </c>
      <c r="IT71" s="0" t="s">
        <v>178</v>
      </c>
      <c r="IU71" s="0" t="n">
        <v>0</v>
      </c>
    </row>
    <row r="72" customFormat="false" ht="12.75" hidden="false" customHeight="false" outlineLevel="0" collapsed="false">
      <c r="A72" s="0" t="s">
        <v>69</v>
      </c>
      <c r="B72" s="0" t="s">
        <v>209</v>
      </c>
      <c r="C72" s="0" t="n">
        <v>3</v>
      </c>
      <c r="D72" s="0" t="n">
        <v>21779468.93</v>
      </c>
      <c r="E72" s="0" t="n">
        <v>438.22</v>
      </c>
      <c r="F72" s="0" t="n">
        <v>-114451904.012</v>
      </c>
      <c r="G72" s="0" t="n">
        <v>-114451903.429</v>
      </c>
      <c r="H72" s="0" t="n">
        <v>-114451904.328</v>
      </c>
      <c r="I72" s="0" t="s">
        <v>207</v>
      </c>
      <c r="J72" s="0" t="s">
        <v>181</v>
      </c>
      <c r="K72" s="0" t="n">
        <v>24435260.37</v>
      </c>
      <c r="L72" s="0" t="n">
        <v>635.25</v>
      </c>
      <c r="M72" s="0" t="n">
        <v>-128408145.932</v>
      </c>
      <c r="N72" s="0" t="n">
        <v>-128408146.343</v>
      </c>
      <c r="O72" s="0" t="n">
        <v>-128408146.252</v>
      </c>
      <c r="P72" s="0" t="s">
        <v>178</v>
      </c>
      <c r="Q72" s="0" t="n">
        <v>0</v>
      </c>
      <c r="W72" s="0" t="s">
        <v>201</v>
      </c>
      <c r="X72" s="0" t="n">
        <v>3</v>
      </c>
      <c r="Y72" s="0" t="n">
        <v>24831081.19</v>
      </c>
      <c r="Z72" s="0" t="n">
        <v>-531.84</v>
      </c>
      <c r="AA72" s="0" t="n">
        <v>-132061080.784</v>
      </c>
      <c r="AB72" s="0" t="n">
        <v>-132061081.197</v>
      </c>
      <c r="AC72" s="0" t="n">
        <v>-132061081.102</v>
      </c>
      <c r="AD72" s="0" t="s">
        <v>203</v>
      </c>
      <c r="AE72" s="0" t="n">
        <v>13</v>
      </c>
      <c r="AF72" s="0" t="n">
        <v>20361769.84</v>
      </c>
      <c r="AG72" s="0" t="n">
        <v>-31.71</v>
      </c>
      <c r="AH72" s="0" t="n">
        <v>-83378054.297</v>
      </c>
      <c r="AI72" s="0" t="n">
        <v>-83378054.084</v>
      </c>
      <c r="AJ72" s="0" t="n">
        <v>-83378054.536</v>
      </c>
      <c r="AK72" s="0" t="s">
        <v>178</v>
      </c>
      <c r="AL72" s="0" t="n">
        <v>0</v>
      </c>
      <c r="AR72" s="0" t="s">
        <v>208</v>
      </c>
      <c r="AS72" s="0" t="s">
        <v>181</v>
      </c>
      <c r="AT72" s="0" t="n">
        <v>24527081.67</v>
      </c>
      <c r="AU72" s="0" t="n">
        <v>696.42</v>
      </c>
      <c r="AV72" s="0" t="n">
        <v>-128890687.217</v>
      </c>
      <c r="AW72" s="0" t="n">
        <v>-128890687.632</v>
      </c>
      <c r="AX72" s="0" t="n">
        <v>-128890687.537</v>
      </c>
      <c r="AY72" s="0" t="s">
        <v>182</v>
      </c>
      <c r="AZ72" s="0" t="s">
        <v>181</v>
      </c>
      <c r="BA72" s="0" t="n">
        <v>21395377.28</v>
      </c>
      <c r="BB72" s="0" t="n">
        <v>-409.85</v>
      </c>
      <c r="BC72" s="0" t="n">
        <v>-114006322.326</v>
      </c>
      <c r="BD72" s="0" t="n">
        <v>-114006322.74</v>
      </c>
      <c r="BE72" s="0" t="n">
        <v>-114006322.644</v>
      </c>
      <c r="BF72" s="0" t="s">
        <v>199</v>
      </c>
      <c r="BG72" s="0" t="n">
        <v>3</v>
      </c>
      <c r="BH72" s="0" t="n">
        <v>24016322.64</v>
      </c>
      <c r="BI72" s="0" t="n">
        <v>-65.86</v>
      </c>
      <c r="BJ72" s="0" t="n">
        <v>-127779487.471</v>
      </c>
      <c r="BK72" s="0" t="n">
        <v>-127779487.89</v>
      </c>
      <c r="BL72" s="0" t="n">
        <v>-127779487.791</v>
      </c>
      <c r="BM72" s="0" t="s">
        <v>183</v>
      </c>
      <c r="BN72" s="0" t="s">
        <v>181</v>
      </c>
      <c r="BO72" s="0" t="n">
        <v>23243770.18</v>
      </c>
      <c r="BP72" s="0" t="n">
        <v>-200.07</v>
      </c>
      <c r="BQ72" s="0" t="n">
        <v>-123719736.764</v>
      </c>
      <c r="BR72" s="0" t="n">
        <v>-123719737.18</v>
      </c>
      <c r="BS72" s="0" t="n">
        <v>-123719737.083</v>
      </c>
      <c r="BT72" s="0" t="s">
        <v>204</v>
      </c>
      <c r="BU72" s="0" t="n">
        <v>3</v>
      </c>
      <c r="BV72" s="0" t="n">
        <v>24871887.17</v>
      </c>
      <c r="BW72" s="0" t="n">
        <v>-685.49</v>
      </c>
      <c r="BX72" s="0" t="n">
        <v>-130702697.212</v>
      </c>
      <c r="BY72" s="0" t="n">
        <v>-130702697.625</v>
      </c>
      <c r="BZ72" s="0" t="n">
        <v>-130702697.53</v>
      </c>
      <c r="CA72" s="0" t="s">
        <v>178</v>
      </c>
      <c r="CB72" s="0" t="n">
        <v>0</v>
      </c>
      <c r="CH72" s="0" t="s">
        <v>178</v>
      </c>
      <c r="CI72" s="0" t="n">
        <v>0</v>
      </c>
      <c r="CO72" s="0" t="s">
        <v>178</v>
      </c>
      <c r="CP72" s="0" t="n">
        <v>0</v>
      </c>
      <c r="CV72" s="0" t="s">
        <v>202</v>
      </c>
      <c r="CW72" s="0" t="s">
        <v>181</v>
      </c>
      <c r="CX72" s="0" t="n">
        <v>21667432.01</v>
      </c>
      <c r="CY72" s="0" t="n">
        <v>514.72</v>
      </c>
      <c r="CZ72" s="0" t="n">
        <v>-115435997.842</v>
      </c>
      <c r="DA72" s="0" t="n">
        <v>-115435997.257</v>
      </c>
      <c r="DB72" s="0" t="n">
        <v>-115435998.158</v>
      </c>
      <c r="DC72" s="0" t="s">
        <v>206</v>
      </c>
      <c r="DD72" s="0" t="s">
        <v>181</v>
      </c>
      <c r="DE72" s="0" t="n">
        <v>24476726.22</v>
      </c>
      <c r="DF72" s="0" t="n">
        <v>-744.43</v>
      </c>
      <c r="DG72" s="0" t="n">
        <v>-128626092.624</v>
      </c>
      <c r="DH72" s="0" t="n">
        <v>-128626093.043</v>
      </c>
      <c r="DI72" s="0" t="n">
        <v>-128626092.943</v>
      </c>
      <c r="DJ72" s="0" t="s">
        <v>214</v>
      </c>
      <c r="DK72" s="0" t="n">
        <v>3</v>
      </c>
      <c r="DL72" s="0" t="n">
        <v>22130243.38</v>
      </c>
      <c r="DM72" s="0" t="n">
        <v>-218.48</v>
      </c>
      <c r="DN72" s="0" t="n">
        <v>-116295250.672</v>
      </c>
      <c r="DO72" s="0" t="n">
        <v>-116295250.132</v>
      </c>
      <c r="DP72" s="0" t="n">
        <v>-116295250.989</v>
      </c>
      <c r="DQ72" s="0" t="s">
        <v>178</v>
      </c>
      <c r="DR72" s="0" t="n">
        <v>0</v>
      </c>
      <c r="DX72" s="0" t="s">
        <v>178</v>
      </c>
      <c r="DY72" s="0" t="n">
        <v>0</v>
      </c>
      <c r="EE72" s="0" t="s">
        <v>178</v>
      </c>
      <c r="EF72" s="0" t="n">
        <v>0</v>
      </c>
      <c r="EL72" s="0" t="s">
        <v>178</v>
      </c>
      <c r="EM72" s="0" t="n">
        <v>0</v>
      </c>
      <c r="ES72" s="0" t="s">
        <v>178</v>
      </c>
      <c r="ET72" s="0" t="n">
        <v>0</v>
      </c>
      <c r="EZ72" s="0" t="s">
        <v>194</v>
      </c>
      <c r="FA72" s="0" t="n">
        <v>13</v>
      </c>
      <c r="FB72" s="0" t="n">
        <v>19478614.09</v>
      </c>
      <c r="FC72" s="0" t="n">
        <v>-193.68</v>
      </c>
      <c r="FD72" s="0" t="n">
        <v>-104087809.465</v>
      </c>
      <c r="FE72" s="0" t="n">
        <v>-104087809.215</v>
      </c>
      <c r="FF72" s="0" t="n">
        <v>-104087809.766</v>
      </c>
      <c r="FG72" s="0" t="s">
        <v>195</v>
      </c>
      <c r="FH72" s="0" t="s">
        <v>185</v>
      </c>
      <c r="FI72" s="0" t="n">
        <v>19720560.65</v>
      </c>
      <c r="FJ72" s="0" t="n">
        <v>173.64</v>
      </c>
      <c r="FK72" s="0" t="n">
        <v>-105417696.394</v>
      </c>
      <c r="FL72" s="0" t="n">
        <v>-105417696.127</v>
      </c>
      <c r="FM72" s="0" t="n">
        <v>-105417696.681</v>
      </c>
      <c r="FN72" s="0" t="s">
        <v>205</v>
      </c>
      <c r="FO72" s="0" t="s">
        <v>185</v>
      </c>
      <c r="FP72" s="0" t="n">
        <v>23678883.37</v>
      </c>
      <c r="FQ72" s="0" t="n">
        <v>-662.54</v>
      </c>
      <c r="FR72" s="0" t="n">
        <v>-126621646.089</v>
      </c>
      <c r="FS72" s="0" t="n">
        <v>-126621645.84</v>
      </c>
      <c r="FT72" s="0" t="n">
        <v>-126621646.405</v>
      </c>
      <c r="FU72" s="0" t="s">
        <v>196</v>
      </c>
      <c r="FV72" s="0" t="n">
        <v>13</v>
      </c>
      <c r="FW72" s="0" t="n">
        <v>22689707.34</v>
      </c>
      <c r="FX72" s="0" t="n">
        <v>-91.17</v>
      </c>
      <c r="FY72" s="0" t="n">
        <v>-121374633.599</v>
      </c>
      <c r="FZ72" s="0" t="n">
        <v>-121374633.322</v>
      </c>
      <c r="GA72" s="0" t="n">
        <v>-121374633.877</v>
      </c>
      <c r="GB72" s="0" t="s">
        <v>212</v>
      </c>
      <c r="GC72" s="0" t="n">
        <v>13</v>
      </c>
      <c r="GD72" s="0" t="n">
        <v>20611930.03</v>
      </c>
      <c r="GE72" s="0" t="n">
        <v>527.07</v>
      </c>
      <c r="GF72" s="0" t="n">
        <v>-85456907.109</v>
      </c>
      <c r="GG72" s="0" t="n">
        <v>-85456907</v>
      </c>
      <c r="GH72" s="0" t="n">
        <v>-85456907.421</v>
      </c>
      <c r="GI72" s="0" t="s">
        <v>213</v>
      </c>
      <c r="GJ72" s="0" t="s">
        <v>185</v>
      </c>
      <c r="GK72" s="0" t="n">
        <v>21714429.11</v>
      </c>
      <c r="GL72" s="0" t="n">
        <v>-614.66</v>
      </c>
      <c r="GM72" s="0" t="n">
        <v>-90122944.893</v>
      </c>
      <c r="GN72" s="0" t="n">
        <v>-90122944.782</v>
      </c>
      <c r="GO72" s="0" t="n">
        <v>-90122945.206</v>
      </c>
      <c r="GP72" s="0" t="s">
        <v>19</v>
      </c>
      <c r="GQ72" s="0" t="n">
        <v>13</v>
      </c>
      <c r="GR72" s="0" t="n">
        <v>22201859.99</v>
      </c>
      <c r="GS72" s="0" t="n">
        <v>797.41</v>
      </c>
      <c r="GT72" s="0" t="n">
        <v>-118889956.488</v>
      </c>
      <c r="GU72" s="0" t="n">
        <v>-118889956.232</v>
      </c>
      <c r="GV72" s="0" t="n">
        <v>-118889956.812</v>
      </c>
      <c r="GW72" s="0" t="s">
        <v>211</v>
      </c>
      <c r="GX72" s="0" t="n">
        <v>13</v>
      </c>
      <c r="GY72" s="0" t="n">
        <v>22201868.47</v>
      </c>
      <c r="GZ72" s="0" t="n">
        <v>797.42</v>
      </c>
      <c r="HA72" s="0" t="n">
        <v>-92469918.643</v>
      </c>
      <c r="HB72" s="0" t="n">
        <v>-92469918.527</v>
      </c>
      <c r="HC72" s="0" t="n">
        <v>-92469918.969</v>
      </c>
      <c r="HD72" s="0" t="s">
        <v>215</v>
      </c>
      <c r="HE72" s="0" t="s">
        <v>185</v>
      </c>
      <c r="HF72" s="0" t="n">
        <v>24034949.5</v>
      </c>
      <c r="HG72" s="0" t="n">
        <v>527.69</v>
      </c>
      <c r="HH72" s="0" t="n">
        <v>-128300183.461</v>
      </c>
      <c r="HI72" s="0" t="n">
        <v>-128300183.212</v>
      </c>
      <c r="HJ72" s="0" t="n">
        <v>-128300183.781</v>
      </c>
      <c r="HK72" s="0" t="s">
        <v>216</v>
      </c>
      <c r="HL72" s="0" t="n">
        <v>13</v>
      </c>
      <c r="HM72" s="0" t="n">
        <v>23123549.46</v>
      </c>
      <c r="HN72" s="0" t="n">
        <v>-725.08</v>
      </c>
      <c r="HO72" s="0" t="n">
        <v>-123521858.391</v>
      </c>
      <c r="HP72" s="0" t="n">
        <v>-123521858.14</v>
      </c>
      <c r="HQ72" s="0" t="n">
        <v>-123521858.692</v>
      </c>
      <c r="HR72" s="0" t="s">
        <v>178</v>
      </c>
      <c r="HS72" s="0" t="n">
        <v>0</v>
      </c>
      <c r="HY72" s="0" t="s">
        <v>210</v>
      </c>
      <c r="HZ72" s="0" t="s">
        <v>185</v>
      </c>
      <c r="IA72" s="0" t="n">
        <v>22689716.46</v>
      </c>
      <c r="IB72" s="0" t="n">
        <v>-91.18</v>
      </c>
      <c r="IC72" s="0" t="n">
        <v>-94402520.349</v>
      </c>
      <c r="ID72" s="0" t="n">
        <v>-94402520.232</v>
      </c>
      <c r="IE72" s="0" t="n">
        <v>-94402520.674</v>
      </c>
      <c r="IF72" s="0" t="s">
        <v>178</v>
      </c>
      <c r="IG72" s="0" t="n">
        <v>0</v>
      </c>
      <c r="IM72" s="0" t="s">
        <v>197</v>
      </c>
      <c r="IN72" s="0" t="s">
        <v>185</v>
      </c>
      <c r="IO72" s="0" t="n">
        <v>20611918.35</v>
      </c>
      <c r="IP72" s="0" t="n">
        <v>527.07</v>
      </c>
      <c r="IQ72" s="0" t="n">
        <v>-109873122.986</v>
      </c>
      <c r="IR72" s="0" t="n">
        <v>-109873122.75</v>
      </c>
      <c r="IS72" s="0" t="n">
        <v>-109873123.319</v>
      </c>
      <c r="IT72" s="0" t="s">
        <v>178</v>
      </c>
      <c r="IU72" s="0" t="n">
        <v>0</v>
      </c>
    </row>
    <row r="73" customFormat="false" ht="12.75" hidden="false" customHeight="false" outlineLevel="0" collapsed="false">
      <c r="A73" s="0" t="s">
        <v>70</v>
      </c>
      <c r="B73" s="0" t="s">
        <v>209</v>
      </c>
      <c r="C73" s="0" t="n">
        <v>3</v>
      </c>
      <c r="D73" s="0" t="n">
        <v>21779907.33</v>
      </c>
      <c r="E73" s="0" t="n">
        <v>438.33</v>
      </c>
      <c r="F73" s="0" t="n">
        <v>-114454207.449</v>
      </c>
      <c r="G73" s="0" t="n">
        <v>-114454206.88</v>
      </c>
      <c r="H73" s="0" t="n">
        <v>-114454207.722</v>
      </c>
      <c r="I73" s="0" t="s">
        <v>207</v>
      </c>
      <c r="J73" s="0" t="s">
        <v>181</v>
      </c>
      <c r="K73" s="0" t="n">
        <v>24435895.18</v>
      </c>
      <c r="L73" s="0" t="n">
        <v>635.31</v>
      </c>
      <c r="M73" s="0" t="n">
        <v>-128411484.487</v>
      </c>
      <c r="N73" s="0" t="n">
        <v>-128411484.915</v>
      </c>
      <c r="O73" s="0" t="n">
        <v>-128411484.756</v>
      </c>
      <c r="P73" s="0" t="s">
        <v>178</v>
      </c>
      <c r="Q73" s="0" t="n">
        <v>0</v>
      </c>
      <c r="W73" s="0" t="s">
        <v>201</v>
      </c>
      <c r="X73" s="0" t="n">
        <v>3</v>
      </c>
      <c r="Y73" s="0" t="n">
        <v>24830548.58</v>
      </c>
      <c r="Z73" s="0" t="n">
        <v>-531.78</v>
      </c>
      <c r="AA73" s="0" t="n">
        <v>-132058286.271</v>
      </c>
      <c r="AB73" s="0" t="n">
        <v>-132058286.7</v>
      </c>
      <c r="AC73" s="0" t="n">
        <v>-132058286.542</v>
      </c>
      <c r="AD73" s="0" t="s">
        <v>203</v>
      </c>
      <c r="AE73" s="0" t="n">
        <v>13</v>
      </c>
      <c r="AF73" s="0" t="n">
        <v>20361739.47</v>
      </c>
      <c r="AG73" s="0" t="n">
        <v>-31.62</v>
      </c>
      <c r="AH73" s="0" t="n">
        <v>-83377924.822</v>
      </c>
      <c r="AI73" s="0" t="n">
        <v>-83377924.623</v>
      </c>
      <c r="AJ73" s="0" t="n">
        <v>-83377925.034</v>
      </c>
      <c r="AK73" s="0" t="s">
        <v>178</v>
      </c>
      <c r="AL73" s="0" t="n">
        <v>0</v>
      </c>
      <c r="AR73" s="0" t="s">
        <v>208</v>
      </c>
      <c r="AS73" s="0" t="s">
        <v>181</v>
      </c>
      <c r="AT73" s="0" t="n">
        <v>24527777.94</v>
      </c>
      <c r="AU73" s="0" t="n">
        <v>696.45</v>
      </c>
      <c r="AV73" s="0" t="n">
        <v>-128894347.086</v>
      </c>
      <c r="AW73" s="0" t="n">
        <v>-128894347.518</v>
      </c>
      <c r="AX73" s="0" t="n">
        <v>-128894347.361</v>
      </c>
      <c r="AY73" s="0" t="s">
        <v>182</v>
      </c>
      <c r="AZ73" s="0" t="s">
        <v>181</v>
      </c>
      <c r="BA73" s="0" t="n">
        <v>21394966.42</v>
      </c>
      <c r="BB73" s="0" t="n">
        <v>-409.77</v>
      </c>
      <c r="BC73" s="0" t="n">
        <v>-114004168.95</v>
      </c>
      <c r="BD73" s="0" t="n">
        <v>-114004169.379</v>
      </c>
      <c r="BE73" s="0" t="n">
        <v>-114004169.221</v>
      </c>
      <c r="BF73" s="0" t="s">
        <v>199</v>
      </c>
      <c r="BG73" s="0" t="n">
        <v>3</v>
      </c>
      <c r="BH73" s="0" t="n">
        <v>24016256.56</v>
      </c>
      <c r="BI73" s="0" t="n">
        <v>-65.74</v>
      </c>
      <c r="BJ73" s="0" t="n">
        <v>-127779141.983</v>
      </c>
      <c r="BK73" s="0" t="n">
        <v>-127779142.412</v>
      </c>
      <c r="BL73" s="0" t="n">
        <v>-127779142.254</v>
      </c>
      <c r="BM73" s="0" t="s">
        <v>183</v>
      </c>
      <c r="BN73" s="0" t="s">
        <v>181</v>
      </c>
      <c r="BO73" s="0" t="n">
        <v>23243574.02</v>
      </c>
      <c r="BP73" s="0" t="n">
        <v>-199.95</v>
      </c>
      <c r="BQ73" s="0" t="n">
        <v>-123718686.035</v>
      </c>
      <c r="BR73" s="0" t="n">
        <v>-123718686.464</v>
      </c>
      <c r="BS73" s="0" t="n">
        <v>-123718686.305</v>
      </c>
      <c r="BT73" s="0" t="s">
        <v>204</v>
      </c>
      <c r="BU73" s="0" t="n">
        <v>3</v>
      </c>
      <c r="BV73" s="0" t="n">
        <v>24871201.52</v>
      </c>
      <c r="BW73" s="0" t="n">
        <v>-685.47</v>
      </c>
      <c r="BX73" s="0" t="n">
        <v>-130699095.026</v>
      </c>
      <c r="BY73" s="0" t="n">
        <v>-130699095.453</v>
      </c>
      <c r="BZ73" s="0" t="n">
        <v>-130699095.296</v>
      </c>
      <c r="CA73" s="0" t="s">
        <v>178</v>
      </c>
      <c r="CB73" s="0" t="n">
        <v>0</v>
      </c>
      <c r="CH73" s="0" t="s">
        <v>178</v>
      </c>
      <c r="CI73" s="0" t="n">
        <v>0</v>
      </c>
      <c r="CO73" s="0" t="s">
        <v>178</v>
      </c>
      <c r="CP73" s="0" t="n">
        <v>0</v>
      </c>
      <c r="CV73" s="0" t="s">
        <v>202</v>
      </c>
      <c r="CW73" s="0" t="s">
        <v>181</v>
      </c>
      <c r="CX73" s="0" t="n">
        <v>21667947.02</v>
      </c>
      <c r="CY73" s="0" t="n">
        <v>514.79</v>
      </c>
      <c r="CZ73" s="0" t="n">
        <v>-115438703.104</v>
      </c>
      <c r="DA73" s="0" t="n">
        <v>-115438702.535</v>
      </c>
      <c r="DB73" s="0" t="n">
        <v>-115438703.378</v>
      </c>
      <c r="DC73" s="0" t="s">
        <v>206</v>
      </c>
      <c r="DD73" s="0" t="s">
        <v>181</v>
      </c>
      <c r="DE73" s="0" t="n">
        <v>24475977.64</v>
      </c>
      <c r="DF73" s="0" t="n">
        <v>-744.41</v>
      </c>
      <c r="DG73" s="0" t="n">
        <v>-128622180.736</v>
      </c>
      <c r="DH73" s="0" t="n">
        <v>-128622181.167</v>
      </c>
      <c r="DI73" s="0" t="n">
        <v>-128622181.009</v>
      </c>
      <c r="DJ73" s="0" t="s">
        <v>214</v>
      </c>
      <c r="DK73" s="0" t="n">
        <v>3</v>
      </c>
      <c r="DL73" s="0" t="n">
        <v>22130026.98</v>
      </c>
      <c r="DM73" s="0" t="n">
        <v>-218.35</v>
      </c>
      <c r="DN73" s="0" t="n">
        <v>-116294103.241</v>
      </c>
      <c r="DO73" s="0" t="n">
        <v>-116294102.675</v>
      </c>
      <c r="DP73" s="0" t="n">
        <v>-116294103.513</v>
      </c>
      <c r="DQ73" s="0" t="s">
        <v>178</v>
      </c>
      <c r="DR73" s="0" t="n">
        <v>0</v>
      </c>
      <c r="DX73" s="0" t="s">
        <v>178</v>
      </c>
      <c r="DY73" s="0" t="n">
        <v>0</v>
      </c>
      <c r="EE73" s="0" t="s">
        <v>178</v>
      </c>
      <c r="EF73" s="0" t="n">
        <v>0</v>
      </c>
      <c r="EL73" s="0" t="s">
        <v>178</v>
      </c>
      <c r="EM73" s="0" t="n">
        <v>0</v>
      </c>
      <c r="ES73" s="0" t="s">
        <v>178</v>
      </c>
      <c r="ET73" s="0" t="n">
        <v>0</v>
      </c>
      <c r="EZ73" s="0" t="s">
        <v>194</v>
      </c>
      <c r="FA73" s="0" t="n">
        <v>3</v>
      </c>
      <c r="FB73" s="0" t="n">
        <v>19478421.35</v>
      </c>
      <c r="FC73" s="0" t="n">
        <v>-193.56</v>
      </c>
      <c r="FD73" s="0" t="n">
        <v>-104086775.153</v>
      </c>
      <c r="FE73" s="0" t="n">
        <v>-104086774.911</v>
      </c>
      <c r="FF73" s="0" t="n">
        <v>-104086775.416</v>
      </c>
      <c r="FG73" s="0" t="s">
        <v>195</v>
      </c>
      <c r="FH73" s="0" t="s">
        <v>181</v>
      </c>
      <c r="FI73" s="0" t="n">
        <v>19720734.06</v>
      </c>
      <c r="FJ73" s="0" t="n">
        <v>173.81</v>
      </c>
      <c r="FK73" s="0" t="n">
        <v>-105418625.5</v>
      </c>
      <c r="FL73" s="0" t="n">
        <v>-105418625.243</v>
      </c>
      <c r="FM73" s="0" t="n">
        <v>-105418625.75</v>
      </c>
      <c r="FN73" s="0" t="s">
        <v>205</v>
      </c>
      <c r="FO73" s="0" t="s">
        <v>181</v>
      </c>
      <c r="FP73" s="0" t="n">
        <v>23678225.48</v>
      </c>
      <c r="FQ73" s="0" t="n">
        <v>-662.47</v>
      </c>
      <c r="FR73" s="0" t="n">
        <v>-126618103.562</v>
      </c>
      <c r="FS73" s="0" t="n">
        <v>-126618103.327</v>
      </c>
      <c r="FT73" s="0" t="n">
        <v>-126618103.843</v>
      </c>
      <c r="FU73" s="0" t="s">
        <v>196</v>
      </c>
      <c r="FV73" s="0" t="n">
        <v>3</v>
      </c>
      <c r="FW73" s="0" t="n">
        <v>22689617.01</v>
      </c>
      <c r="FX73" s="0" t="n">
        <v>-91</v>
      </c>
      <c r="FY73" s="0" t="n">
        <v>-121374146.789</v>
      </c>
      <c r="FZ73" s="0" t="n">
        <v>-121374146.522</v>
      </c>
      <c r="GA73" s="0" t="n">
        <v>-121374147.025</v>
      </c>
      <c r="GB73" s="0" t="s">
        <v>212</v>
      </c>
      <c r="GC73" s="0" t="n">
        <v>3</v>
      </c>
      <c r="GD73" s="0" t="n">
        <v>20612455.46</v>
      </c>
      <c r="GE73" s="0" t="n">
        <v>527.16</v>
      </c>
      <c r="GF73" s="0" t="n">
        <v>-85459092.697</v>
      </c>
      <c r="GG73" s="0" t="n">
        <v>-85459092.606</v>
      </c>
      <c r="GH73" s="0" t="n">
        <v>-85459092.985</v>
      </c>
      <c r="GI73" s="0" t="s">
        <v>213</v>
      </c>
      <c r="GJ73" s="0" t="s">
        <v>181</v>
      </c>
      <c r="GK73" s="0" t="n">
        <v>21713816.87</v>
      </c>
      <c r="GL73" s="0" t="n">
        <v>-614.55</v>
      </c>
      <c r="GM73" s="0" t="n">
        <v>-90120394.263</v>
      </c>
      <c r="GN73" s="0" t="n">
        <v>-90120394.167</v>
      </c>
      <c r="GO73" s="0" t="n">
        <v>-90120394.547</v>
      </c>
      <c r="GP73" s="0" t="s">
        <v>19</v>
      </c>
      <c r="GQ73" s="0" t="n">
        <v>3</v>
      </c>
      <c r="GR73" s="0" t="n">
        <v>22202659.35</v>
      </c>
      <c r="GS73" s="0" t="n">
        <v>797.48</v>
      </c>
      <c r="GT73" s="0" t="n">
        <v>-118894226.953</v>
      </c>
      <c r="GU73" s="0" t="n">
        <v>-118894226.708</v>
      </c>
      <c r="GV73" s="0" t="n">
        <v>-118894227.235</v>
      </c>
      <c r="GW73" s="0" t="s">
        <v>211</v>
      </c>
      <c r="GX73" s="0" t="n">
        <v>3</v>
      </c>
      <c r="GY73" s="0" t="n">
        <v>22202665.37</v>
      </c>
      <c r="GZ73" s="0" t="n">
        <v>797.48</v>
      </c>
      <c r="HA73" s="0" t="n">
        <v>-92473240.104</v>
      </c>
      <c r="HB73" s="0" t="n">
        <v>-92473240.002</v>
      </c>
      <c r="HC73" s="0" t="n">
        <v>-92473240.396</v>
      </c>
      <c r="HD73" s="0" t="s">
        <v>215</v>
      </c>
      <c r="HE73" s="0" t="s">
        <v>181</v>
      </c>
      <c r="HF73" s="0" t="n">
        <v>24035476.38</v>
      </c>
      <c r="HG73" s="0" t="n">
        <v>527.82</v>
      </c>
      <c r="HH73" s="0" t="n">
        <v>-128303000.983</v>
      </c>
      <c r="HI73" s="0" t="n">
        <v>-128303000.761</v>
      </c>
      <c r="HJ73" s="0" t="n">
        <v>-128303001.26</v>
      </c>
      <c r="HK73" s="0" t="s">
        <v>216</v>
      </c>
      <c r="HL73" s="0" t="n">
        <v>3</v>
      </c>
      <c r="HM73" s="0" t="n">
        <v>23122824.95</v>
      </c>
      <c r="HN73" s="0" t="n">
        <v>-725.04</v>
      </c>
      <c r="HO73" s="0" t="n">
        <v>-123517985.353</v>
      </c>
      <c r="HP73" s="0" t="n">
        <v>-123517985.124</v>
      </c>
      <c r="HQ73" s="0" t="n">
        <v>-123517985.608</v>
      </c>
      <c r="HR73" s="0" t="s">
        <v>178</v>
      </c>
      <c r="HS73" s="0" t="n">
        <v>0</v>
      </c>
      <c r="HY73" s="0" t="s">
        <v>210</v>
      </c>
      <c r="HZ73" s="0" t="s">
        <v>181</v>
      </c>
      <c r="IA73" s="0" t="n">
        <v>22689618.51</v>
      </c>
      <c r="IB73" s="0" t="n">
        <v>-91</v>
      </c>
      <c r="IC73" s="0" t="n">
        <v>-94402141.742</v>
      </c>
      <c r="ID73" s="0" t="n">
        <v>-94402141.638</v>
      </c>
      <c r="IE73" s="0" t="n">
        <v>-94402142.035</v>
      </c>
      <c r="IF73" s="0" t="s">
        <v>217</v>
      </c>
      <c r="IG73" s="0" t="n">
        <v>1</v>
      </c>
      <c r="IH73" s="0" t="n">
        <v>24035478.23</v>
      </c>
      <c r="II73" s="0" t="n">
        <v>0</v>
      </c>
      <c r="IJ73" s="0" t="n">
        <v>-99791233.389</v>
      </c>
      <c r="IK73" s="0" t="n">
        <v>-99791233.289</v>
      </c>
      <c r="IL73" s="0" t="n">
        <v>-99791233.704</v>
      </c>
      <c r="IM73" s="0" t="s">
        <v>197</v>
      </c>
      <c r="IN73" s="0" t="s">
        <v>181</v>
      </c>
      <c r="IO73" s="0" t="n">
        <v>20612446.19</v>
      </c>
      <c r="IP73" s="0" t="n">
        <v>527.15</v>
      </c>
      <c r="IQ73" s="0" t="n">
        <v>-109875932.999</v>
      </c>
      <c r="IR73" s="0" t="n">
        <v>-109875932.77</v>
      </c>
      <c r="IS73" s="0" t="n">
        <v>-109875933.293</v>
      </c>
      <c r="IT73" s="0" t="s">
        <v>178</v>
      </c>
      <c r="IU73" s="0" t="n">
        <v>0</v>
      </c>
    </row>
    <row r="74" customFormat="false" ht="12.75" hidden="false" customHeight="false" outlineLevel="0" collapsed="false">
      <c r="A74" s="0" t="s">
        <v>71</v>
      </c>
      <c r="B74" s="0" t="s">
        <v>209</v>
      </c>
      <c r="C74" s="0" t="n">
        <v>3</v>
      </c>
      <c r="D74" s="0" t="n">
        <v>21780344.98</v>
      </c>
      <c r="E74" s="0" t="n">
        <v>438.41</v>
      </c>
      <c r="F74" s="0" t="n">
        <v>-114456511.293</v>
      </c>
      <c r="G74" s="0" t="n">
        <v>-114456510.737</v>
      </c>
      <c r="H74" s="0" t="n">
        <v>-114456511.511</v>
      </c>
      <c r="I74" s="0" t="s">
        <v>207</v>
      </c>
      <c r="J74" s="0" t="s">
        <v>181</v>
      </c>
      <c r="K74" s="0" t="n">
        <v>24436527.44</v>
      </c>
      <c r="L74" s="0" t="n">
        <v>635.34</v>
      </c>
      <c r="M74" s="0" t="n">
        <v>-128414823.238</v>
      </c>
      <c r="N74" s="0" t="n">
        <v>-128414823.685</v>
      </c>
      <c r="O74" s="0" t="n">
        <v>-128414823.458</v>
      </c>
      <c r="P74" s="0" t="s">
        <v>178</v>
      </c>
      <c r="Q74" s="0" t="n">
        <v>0</v>
      </c>
      <c r="W74" s="0" t="s">
        <v>201</v>
      </c>
      <c r="X74" s="0" t="n">
        <v>3</v>
      </c>
      <c r="Y74" s="0" t="n">
        <v>24830017.57</v>
      </c>
      <c r="Z74" s="0" t="n">
        <v>-531.75</v>
      </c>
      <c r="AA74" s="0" t="n">
        <v>-132055491.913</v>
      </c>
      <c r="AB74" s="0" t="n">
        <v>-132055492.357</v>
      </c>
      <c r="AC74" s="0" t="n">
        <v>-132055492.132</v>
      </c>
      <c r="AD74" s="0" t="s">
        <v>203</v>
      </c>
      <c r="AE74" s="0" t="n">
        <v>13</v>
      </c>
      <c r="AF74" s="0" t="n">
        <v>20361709.17</v>
      </c>
      <c r="AG74" s="0" t="n">
        <v>-31.55</v>
      </c>
      <c r="AH74" s="0" t="n">
        <v>-83377795.648</v>
      </c>
      <c r="AI74" s="0" t="n">
        <v>-83377795.469</v>
      </c>
      <c r="AJ74" s="0" t="n">
        <v>-83377795.826</v>
      </c>
      <c r="AK74" s="0" t="s">
        <v>178</v>
      </c>
      <c r="AL74" s="0" t="n">
        <v>0</v>
      </c>
      <c r="AR74" s="0" t="s">
        <v>208</v>
      </c>
      <c r="AS74" s="0" t="s">
        <v>181</v>
      </c>
      <c r="AT74" s="0" t="n">
        <v>24528474.63</v>
      </c>
      <c r="AU74" s="0" t="n">
        <v>696.45</v>
      </c>
      <c r="AV74" s="0" t="n">
        <v>-128898006.97</v>
      </c>
      <c r="AW74" s="0" t="n">
        <v>-128898007.415</v>
      </c>
      <c r="AX74" s="0" t="n">
        <v>-128898007.186</v>
      </c>
      <c r="AY74" s="0" t="s">
        <v>182</v>
      </c>
      <c r="AZ74" s="0" t="s">
        <v>181</v>
      </c>
      <c r="BA74" s="0" t="n">
        <v>21394556.78</v>
      </c>
      <c r="BB74" s="0" t="n">
        <v>-409.72</v>
      </c>
      <c r="BC74" s="0" t="n">
        <v>-114002015.843</v>
      </c>
      <c r="BD74" s="0" t="n">
        <v>-114002016.287</v>
      </c>
      <c r="BE74" s="0" t="n">
        <v>-114002016.062</v>
      </c>
      <c r="BF74" s="0" t="s">
        <v>199</v>
      </c>
      <c r="BG74" s="0" t="n">
        <v>3</v>
      </c>
      <c r="BH74" s="0" t="n">
        <v>24016188.77</v>
      </c>
      <c r="BI74" s="0" t="n">
        <v>-65.65</v>
      </c>
      <c r="BJ74" s="0" t="n">
        <v>-127778796.978</v>
      </c>
      <c r="BK74" s="0" t="n">
        <v>-127778797.422</v>
      </c>
      <c r="BL74" s="0" t="n">
        <v>-127778797.195</v>
      </c>
      <c r="BM74" s="0" t="s">
        <v>183</v>
      </c>
      <c r="BN74" s="0" t="s">
        <v>181</v>
      </c>
      <c r="BO74" s="0" t="n">
        <v>23243374.4</v>
      </c>
      <c r="BP74" s="0" t="n">
        <v>-199.85</v>
      </c>
      <c r="BQ74" s="0" t="n">
        <v>-123717635.84</v>
      </c>
      <c r="BR74" s="0" t="n">
        <v>-123717636.285</v>
      </c>
      <c r="BS74" s="0" t="n">
        <v>-123717636.059</v>
      </c>
      <c r="BT74" s="0" t="s">
        <v>204</v>
      </c>
      <c r="BU74" s="0" t="n">
        <v>3</v>
      </c>
      <c r="BV74" s="0" t="n">
        <v>24870516.96</v>
      </c>
      <c r="BW74" s="0" t="n">
        <v>-685.49</v>
      </c>
      <c r="BX74" s="0" t="n">
        <v>-130695492.773</v>
      </c>
      <c r="BY74" s="0" t="n">
        <v>-130695493.215</v>
      </c>
      <c r="BZ74" s="0" t="n">
        <v>-130695492.99</v>
      </c>
      <c r="CA74" s="0" t="s">
        <v>178</v>
      </c>
      <c r="CB74" s="0" t="n">
        <v>0</v>
      </c>
      <c r="CH74" s="0" t="s">
        <v>178</v>
      </c>
      <c r="CI74" s="0" t="n">
        <v>0</v>
      </c>
      <c r="CO74" s="0" t="s">
        <v>178</v>
      </c>
      <c r="CP74" s="0" t="n">
        <v>0</v>
      </c>
      <c r="CV74" s="0" t="s">
        <v>202</v>
      </c>
      <c r="CW74" s="0" t="s">
        <v>181</v>
      </c>
      <c r="CX74" s="0" t="n">
        <v>21668460.68</v>
      </c>
      <c r="CY74" s="0" t="n">
        <v>514.84</v>
      </c>
      <c r="CZ74" s="0" t="n">
        <v>-115441408.609</v>
      </c>
      <c r="DA74" s="0" t="n">
        <v>-115441408.053</v>
      </c>
      <c r="DB74" s="0" t="n">
        <v>-115441408.828</v>
      </c>
      <c r="DC74" s="0" t="s">
        <v>206</v>
      </c>
      <c r="DD74" s="0" t="s">
        <v>181</v>
      </c>
      <c r="DE74" s="0" t="n">
        <v>24475234.66</v>
      </c>
      <c r="DF74" s="0" t="n">
        <v>-744.41</v>
      </c>
      <c r="DG74" s="0" t="n">
        <v>-128618268.857</v>
      </c>
      <c r="DH74" s="0" t="n">
        <v>-128618269.302</v>
      </c>
      <c r="DI74" s="0" t="n">
        <v>-128618269.075</v>
      </c>
      <c r="DJ74" s="0" t="s">
        <v>214</v>
      </c>
      <c r="DK74" s="0" t="n">
        <v>3</v>
      </c>
      <c r="DL74" s="0" t="n">
        <v>22129808.21</v>
      </c>
      <c r="DM74" s="0" t="n">
        <v>-218.25</v>
      </c>
      <c r="DN74" s="0" t="n">
        <v>-116292956.304</v>
      </c>
      <c r="DO74" s="0" t="n">
        <v>-116292955.746</v>
      </c>
      <c r="DP74" s="0" t="n">
        <v>-116292956.523</v>
      </c>
      <c r="DQ74" s="0" t="s">
        <v>178</v>
      </c>
      <c r="DR74" s="0" t="n">
        <v>0</v>
      </c>
      <c r="DX74" s="0" t="s">
        <v>178</v>
      </c>
      <c r="DY74" s="0" t="n">
        <v>0</v>
      </c>
      <c r="EE74" s="0" t="s">
        <v>178</v>
      </c>
      <c r="EF74" s="0" t="n">
        <v>0</v>
      </c>
      <c r="EL74" s="0" t="s">
        <v>178</v>
      </c>
      <c r="EM74" s="0" t="n">
        <v>0</v>
      </c>
      <c r="ES74" s="0" t="s">
        <v>218</v>
      </c>
      <c r="ET74" s="0" t="n">
        <v>11</v>
      </c>
      <c r="EU74" s="0" t="n">
        <v>23122105.28</v>
      </c>
      <c r="EV74" s="0" t="n">
        <v>0</v>
      </c>
      <c r="EW74" s="0" t="n">
        <v>-96066550.211</v>
      </c>
      <c r="EX74" s="0" t="n">
        <v>-96066550.12</v>
      </c>
      <c r="EY74" s="0" t="n">
        <v>-96066550.514</v>
      </c>
      <c r="EZ74" s="0" t="s">
        <v>194</v>
      </c>
      <c r="FA74" s="0" t="n">
        <v>13</v>
      </c>
      <c r="FB74" s="0" t="n">
        <v>19478227.18</v>
      </c>
      <c r="FC74" s="0" t="n">
        <v>-193.46</v>
      </c>
      <c r="FD74" s="0" t="n">
        <v>-104085741.375</v>
      </c>
      <c r="FE74" s="0" t="n">
        <v>-104085741.145</v>
      </c>
      <c r="FF74" s="0" t="n">
        <v>-104085741.598</v>
      </c>
      <c r="FG74" s="0" t="s">
        <v>195</v>
      </c>
      <c r="FH74" s="0" t="s">
        <v>185</v>
      </c>
      <c r="FI74" s="0" t="n">
        <v>19720907.93</v>
      </c>
      <c r="FJ74" s="0" t="n">
        <v>173.95</v>
      </c>
      <c r="FK74" s="0" t="n">
        <v>-105419555.365</v>
      </c>
      <c r="FL74" s="0" t="n">
        <v>-105419555.118</v>
      </c>
      <c r="FM74" s="0" t="n">
        <v>-105419555.575</v>
      </c>
      <c r="FN74" s="0" t="s">
        <v>205</v>
      </c>
      <c r="FO74" s="0" t="s">
        <v>185</v>
      </c>
      <c r="FP74" s="0" t="n">
        <v>23677560.84</v>
      </c>
      <c r="FQ74" s="0" t="n">
        <v>-662.42</v>
      </c>
      <c r="FR74" s="0" t="n">
        <v>-126614561.313</v>
      </c>
      <c r="FS74" s="0" t="n">
        <v>-126614561.087</v>
      </c>
      <c r="FT74" s="0" t="n">
        <v>-126614561.55</v>
      </c>
      <c r="FU74" s="0" t="s">
        <v>196</v>
      </c>
      <c r="FV74" s="0" t="n">
        <v>13</v>
      </c>
      <c r="FW74" s="0" t="n">
        <v>22689526.2</v>
      </c>
      <c r="FX74" s="0" t="n">
        <v>-90.86</v>
      </c>
      <c r="FY74" s="0" t="n">
        <v>-121373660.724</v>
      </c>
      <c r="FZ74" s="0" t="n">
        <v>-121373660.467</v>
      </c>
      <c r="GA74" s="0" t="n">
        <v>-121373660.921</v>
      </c>
      <c r="GB74" s="0" t="s">
        <v>212</v>
      </c>
      <c r="GC74" s="0" t="n">
        <v>13</v>
      </c>
      <c r="GD74" s="0" t="n">
        <v>20612980.49</v>
      </c>
      <c r="GE74" s="0" t="n">
        <v>527.2</v>
      </c>
      <c r="GF74" s="0" t="n">
        <v>-85461278.478</v>
      </c>
      <c r="GG74" s="0" t="n">
        <v>-85461278.418</v>
      </c>
      <c r="GH74" s="0" t="n">
        <v>-85461278.728</v>
      </c>
      <c r="GI74" s="0" t="s">
        <v>213</v>
      </c>
      <c r="GJ74" s="0" t="s">
        <v>185</v>
      </c>
      <c r="GK74" s="0" t="n">
        <v>21713200.51</v>
      </c>
      <c r="GL74" s="0" t="n">
        <v>-614.48</v>
      </c>
      <c r="GM74" s="0" t="n">
        <v>-90117843.958</v>
      </c>
      <c r="GN74" s="0" t="n">
        <v>-90117843.897</v>
      </c>
      <c r="GO74" s="0" t="n">
        <v>-90117844.209</v>
      </c>
      <c r="GP74" s="0" t="s">
        <v>19</v>
      </c>
      <c r="GQ74" s="0" t="n">
        <v>13</v>
      </c>
      <c r="GR74" s="0" t="n">
        <v>22203453.41</v>
      </c>
      <c r="GS74" s="0" t="n">
        <v>797.51</v>
      </c>
      <c r="GT74" s="0" t="n">
        <v>-118898497.607</v>
      </c>
      <c r="GU74" s="0" t="n">
        <v>-118898497.375</v>
      </c>
      <c r="GV74" s="0" t="n">
        <v>-118898497.851</v>
      </c>
      <c r="GW74" s="0" t="s">
        <v>211</v>
      </c>
      <c r="GX74" s="0" t="n">
        <v>13</v>
      </c>
      <c r="GY74" s="0" t="n">
        <v>22203463.39</v>
      </c>
      <c r="GZ74" s="0" t="n">
        <v>797.52</v>
      </c>
      <c r="HA74" s="0" t="n">
        <v>-92476561.733</v>
      </c>
      <c r="HB74" s="0" t="n">
        <v>-92476561.665</v>
      </c>
      <c r="HC74" s="0" t="n">
        <v>-92476562.001</v>
      </c>
      <c r="HD74" s="0" t="s">
        <v>215</v>
      </c>
      <c r="HE74" s="0" t="s">
        <v>185</v>
      </c>
      <c r="HF74" s="0" t="n">
        <v>24036003.39</v>
      </c>
      <c r="HG74" s="0" t="n">
        <v>527.92</v>
      </c>
      <c r="HH74" s="0" t="n">
        <v>-128305819.041</v>
      </c>
      <c r="HI74" s="0" t="n">
        <v>-128305818.808</v>
      </c>
      <c r="HJ74" s="0" t="n">
        <v>-128305819.279</v>
      </c>
      <c r="HK74" s="0" t="s">
        <v>216</v>
      </c>
      <c r="HL74" s="0" t="n">
        <v>13</v>
      </c>
      <c r="HM74" s="0" t="n">
        <v>23122099.97</v>
      </c>
      <c r="HN74" s="0" t="n">
        <v>-725.03</v>
      </c>
      <c r="HO74" s="0" t="n">
        <v>-123514112.361</v>
      </c>
      <c r="HP74" s="0" t="n">
        <v>-123514112.126</v>
      </c>
      <c r="HQ74" s="0" t="n">
        <v>-123514112.579</v>
      </c>
      <c r="HR74" s="0" t="s">
        <v>178</v>
      </c>
      <c r="HS74" s="0" t="n">
        <v>0</v>
      </c>
      <c r="HY74" s="0" t="s">
        <v>210</v>
      </c>
      <c r="HZ74" s="0" t="s">
        <v>185</v>
      </c>
      <c r="IA74" s="0" t="n">
        <v>22689532.92</v>
      </c>
      <c r="IB74" s="0" t="n">
        <v>-90.87</v>
      </c>
      <c r="IC74" s="0" t="n">
        <v>-94401763.676</v>
      </c>
      <c r="ID74" s="0" t="n">
        <v>-94401763.607</v>
      </c>
      <c r="IE74" s="0" t="n">
        <v>-94401763.941</v>
      </c>
      <c r="IF74" s="0" t="s">
        <v>217</v>
      </c>
      <c r="IG74" s="0" t="n">
        <v>13</v>
      </c>
      <c r="IH74" s="0" t="n">
        <v>24036014.32</v>
      </c>
      <c r="II74" s="0" t="n">
        <v>527.92</v>
      </c>
      <c r="IJ74" s="0" t="n">
        <v>-99793425.214</v>
      </c>
      <c r="IK74" s="0" t="n">
        <v>-99793425.148</v>
      </c>
      <c r="IL74" s="0" t="n">
        <v>-99793425.467</v>
      </c>
      <c r="IM74" s="0" t="s">
        <v>197</v>
      </c>
      <c r="IN74" s="0" t="s">
        <v>185</v>
      </c>
      <c r="IO74" s="0" t="n">
        <v>20612973.23</v>
      </c>
      <c r="IP74" s="0" t="n">
        <v>527.2</v>
      </c>
      <c r="IQ74" s="0" t="n">
        <v>-109878743.29</v>
      </c>
      <c r="IR74" s="0" t="n">
        <v>-109878743.069</v>
      </c>
      <c r="IS74" s="0" t="n">
        <v>-109878743.544</v>
      </c>
      <c r="IT74" s="0" t="s">
        <v>178</v>
      </c>
      <c r="IU74" s="0" t="n">
        <v>0</v>
      </c>
    </row>
    <row r="75" customFormat="false" ht="12.75" hidden="false" customHeight="false" outlineLevel="0" collapsed="false">
      <c r="A75" s="0" t="s">
        <v>72</v>
      </c>
      <c r="B75" s="0" t="s">
        <v>209</v>
      </c>
      <c r="C75" s="0" t="n">
        <v>13</v>
      </c>
      <c r="D75" s="0" t="n">
        <v>21780780.97</v>
      </c>
      <c r="E75" s="0" t="n">
        <v>438.48</v>
      </c>
      <c r="F75" s="0" t="n">
        <v>-114458815.537</v>
      </c>
      <c r="G75" s="0" t="n">
        <v>-114458814.974</v>
      </c>
      <c r="H75" s="0" t="n">
        <v>-114458815.772</v>
      </c>
      <c r="I75" s="0" t="s">
        <v>207</v>
      </c>
      <c r="J75" s="0" t="s">
        <v>185</v>
      </c>
      <c r="K75" s="0" t="n">
        <v>24437167.15</v>
      </c>
      <c r="L75" s="0" t="n">
        <v>635.37</v>
      </c>
      <c r="M75" s="0" t="n">
        <v>-128418162.14</v>
      </c>
      <c r="N75" s="0" t="n">
        <v>-128418162.578</v>
      </c>
      <c r="O75" s="0" t="n">
        <v>-128418162.374</v>
      </c>
      <c r="P75" s="0" t="s">
        <v>178</v>
      </c>
      <c r="Q75" s="0" t="n">
        <v>0</v>
      </c>
      <c r="W75" s="0" t="s">
        <v>201</v>
      </c>
      <c r="X75" s="0" t="n">
        <v>13</v>
      </c>
      <c r="Y75" s="0" t="n">
        <v>24829487.91</v>
      </c>
      <c r="Z75" s="0" t="n">
        <v>-531.72</v>
      </c>
      <c r="AA75" s="0" t="n">
        <v>-132052697.728</v>
      </c>
      <c r="AB75" s="0" t="n">
        <v>-132052698.168</v>
      </c>
      <c r="AC75" s="0" t="n">
        <v>-132052697.963</v>
      </c>
      <c r="AD75" s="0" t="s">
        <v>203</v>
      </c>
      <c r="AE75" s="0" t="n">
        <v>13</v>
      </c>
      <c r="AF75" s="0" t="n">
        <v>20361677.09</v>
      </c>
      <c r="AG75" s="0" t="n">
        <v>-31.47</v>
      </c>
      <c r="AH75" s="0" t="n">
        <v>-83377666.79</v>
      </c>
      <c r="AI75" s="0" t="n">
        <v>-83377666.605</v>
      </c>
      <c r="AJ75" s="0" t="n">
        <v>-83377666.981</v>
      </c>
      <c r="AK75" s="0" t="s">
        <v>178</v>
      </c>
      <c r="AL75" s="0" t="n">
        <v>0</v>
      </c>
      <c r="AR75" s="0" t="s">
        <v>208</v>
      </c>
      <c r="AS75" s="0" t="s">
        <v>185</v>
      </c>
      <c r="AT75" s="0" t="n">
        <v>24529175.66</v>
      </c>
      <c r="AU75" s="0" t="n">
        <v>696.45</v>
      </c>
      <c r="AV75" s="0" t="n">
        <v>-128901666.816</v>
      </c>
      <c r="AW75" s="0" t="n">
        <v>-128901667.254</v>
      </c>
      <c r="AX75" s="0" t="n">
        <v>-128901667.053</v>
      </c>
      <c r="AY75" s="0" t="s">
        <v>182</v>
      </c>
      <c r="AZ75" s="0" t="s">
        <v>185</v>
      </c>
      <c r="BA75" s="0" t="n">
        <v>21394146.56</v>
      </c>
      <c r="BB75" s="0" t="n">
        <v>-409.67</v>
      </c>
      <c r="BC75" s="0" t="n">
        <v>-113999862.992</v>
      </c>
      <c r="BD75" s="0" t="n">
        <v>-113999863.431</v>
      </c>
      <c r="BE75" s="0" t="n">
        <v>-113999863.229</v>
      </c>
      <c r="BF75" s="0" t="s">
        <v>199</v>
      </c>
      <c r="BG75" s="0" t="n">
        <v>13</v>
      </c>
      <c r="BH75" s="0" t="n">
        <v>24016126.55</v>
      </c>
      <c r="BI75" s="0" t="n">
        <v>-65.56</v>
      </c>
      <c r="BJ75" s="0" t="n">
        <v>-127778452.438</v>
      </c>
      <c r="BK75" s="0" t="n">
        <v>-127778452.877</v>
      </c>
      <c r="BL75" s="0" t="n">
        <v>-127778452.676</v>
      </c>
      <c r="BM75" s="0" t="s">
        <v>183</v>
      </c>
      <c r="BN75" s="0" t="s">
        <v>185</v>
      </c>
      <c r="BO75" s="0" t="n">
        <v>23243176.2</v>
      </c>
      <c r="BP75" s="0" t="n">
        <v>-199.75</v>
      </c>
      <c r="BQ75" s="0" t="n">
        <v>-123716586.157</v>
      </c>
      <c r="BR75" s="0" t="n">
        <v>-123716586.595</v>
      </c>
      <c r="BS75" s="0" t="n">
        <v>-123716586.393</v>
      </c>
      <c r="BT75" s="0" t="s">
        <v>204</v>
      </c>
      <c r="BU75" s="0" t="n">
        <v>13</v>
      </c>
      <c r="BV75" s="0" t="n">
        <v>24869830.99</v>
      </c>
      <c r="BW75" s="0" t="n">
        <v>-685.49</v>
      </c>
      <c r="BX75" s="0" t="n">
        <v>-130691890.487</v>
      </c>
      <c r="BY75" s="0" t="n">
        <v>-130691890.926</v>
      </c>
      <c r="BZ75" s="0" t="n">
        <v>-130691890.724</v>
      </c>
      <c r="CA75" s="0" t="s">
        <v>178</v>
      </c>
      <c r="CB75" s="0" t="n">
        <v>0</v>
      </c>
      <c r="CH75" s="0" t="s">
        <v>178</v>
      </c>
      <c r="CI75" s="0" t="n">
        <v>0</v>
      </c>
      <c r="CO75" s="0" t="s">
        <v>178</v>
      </c>
      <c r="CP75" s="0" t="n">
        <v>0</v>
      </c>
      <c r="CV75" s="0" t="s">
        <v>202</v>
      </c>
      <c r="CW75" s="0" t="s">
        <v>185</v>
      </c>
      <c r="CX75" s="0" t="n">
        <v>21668978.1</v>
      </c>
      <c r="CY75" s="0" t="n">
        <v>514.88</v>
      </c>
      <c r="CZ75" s="0" t="n">
        <v>-115444114.346</v>
      </c>
      <c r="DA75" s="0" t="n">
        <v>-115444113.783</v>
      </c>
      <c r="DB75" s="0" t="n">
        <v>-115444114.582</v>
      </c>
      <c r="DC75" s="0" t="s">
        <v>206</v>
      </c>
      <c r="DD75" s="0" t="s">
        <v>185</v>
      </c>
      <c r="DE75" s="0" t="n">
        <v>24474487.93</v>
      </c>
      <c r="DF75" s="0" t="n">
        <v>-744.42</v>
      </c>
      <c r="DG75" s="0" t="n">
        <v>-128614356.886</v>
      </c>
      <c r="DH75" s="0" t="n">
        <v>-128614357.327</v>
      </c>
      <c r="DI75" s="0" t="n">
        <v>-128614357.125</v>
      </c>
      <c r="DJ75" s="0" t="s">
        <v>214</v>
      </c>
      <c r="DK75" s="0" t="n">
        <v>13</v>
      </c>
      <c r="DL75" s="0" t="n">
        <v>22129589.11</v>
      </c>
      <c r="DM75" s="0" t="n">
        <v>-218.16</v>
      </c>
      <c r="DN75" s="0" t="n">
        <v>-116291809.879</v>
      </c>
      <c r="DO75" s="0" t="n">
        <v>-116291809.321</v>
      </c>
      <c r="DP75" s="0" t="n">
        <v>-116291810.116</v>
      </c>
      <c r="DQ75" s="0" t="s">
        <v>178</v>
      </c>
      <c r="DR75" s="0" t="n">
        <v>0</v>
      </c>
      <c r="DX75" s="0" t="s">
        <v>178</v>
      </c>
      <c r="DY75" s="0" t="n">
        <v>0</v>
      </c>
      <c r="EE75" s="0" t="s">
        <v>178</v>
      </c>
      <c r="EF75" s="0" t="n">
        <v>0</v>
      </c>
      <c r="EL75" s="0" t="s">
        <v>178</v>
      </c>
      <c r="EM75" s="0" t="n">
        <v>0</v>
      </c>
      <c r="ES75" s="0" t="s">
        <v>218</v>
      </c>
      <c r="ET75" s="0" t="n">
        <v>13</v>
      </c>
      <c r="EU75" s="0" t="n">
        <v>23121387.55</v>
      </c>
      <c r="EV75" s="0" t="n">
        <v>-725.01</v>
      </c>
      <c r="EW75" s="0" t="n">
        <v>-96063537.982</v>
      </c>
      <c r="EX75" s="0" t="n">
        <v>-96063537.914</v>
      </c>
      <c r="EY75" s="0" t="n">
        <v>-96063538.217</v>
      </c>
      <c r="EZ75" s="0" t="s">
        <v>194</v>
      </c>
      <c r="FA75" s="0" t="n">
        <v>3</v>
      </c>
      <c r="FB75" s="0" t="n">
        <v>19478034.46</v>
      </c>
      <c r="FC75" s="0" t="n">
        <v>-193.36</v>
      </c>
      <c r="FD75" s="0" t="n">
        <v>-104084708.13</v>
      </c>
      <c r="FE75" s="0" t="n">
        <v>-104084707.898</v>
      </c>
      <c r="FF75" s="0" t="n">
        <v>-104084708.37</v>
      </c>
      <c r="FG75" s="0" t="s">
        <v>195</v>
      </c>
      <c r="FH75" s="0" t="s">
        <v>181</v>
      </c>
      <c r="FI75" s="0" t="n">
        <v>19721081.91</v>
      </c>
      <c r="FJ75" s="0" t="n">
        <v>174.09</v>
      </c>
      <c r="FK75" s="0" t="n">
        <v>-105420485.986</v>
      </c>
      <c r="FL75" s="0" t="n">
        <v>-105420485.738</v>
      </c>
      <c r="FM75" s="0" t="n">
        <v>-105420486.212</v>
      </c>
      <c r="FN75" s="0" t="s">
        <v>205</v>
      </c>
      <c r="FO75" s="0" t="s">
        <v>181</v>
      </c>
      <c r="FP75" s="0" t="n">
        <v>23676897.62</v>
      </c>
      <c r="FQ75" s="0" t="n">
        <v>-662.36</v>
      </c>
      <c r="FR75" s="0" t="n">
        <v>-126611019.359</v>
      </c>
      <c r="FS75" s="0" t="n">
        <v>-126611019.132</v>
      </c>
      <c r="FT75" s="0" t="n">
        <v>-126611019.615</v>
      </c>
      <c r="FU75" s="0" t="s">
        <v>196</v>
      </c>
      <c r="FV75" s="0" t="n">
        <v>3</v>
      </c>
      <c r="FW75" s="0" t="n">
        <v>22689436.85</v>
      </c>
      <c r="FX75" s="0" t="n">
        <v>-90.72</v>
      </c>
      <c r="FY75" s="0" t="n">
        <v>-121373175.42</v>
      </c>
      <c r="FZ75" s="0" t="n">
        <v>-121373175.163</v>
      </c>
      <c r="GA75" s="0" t="n">
        <v>-121373175.634</v>
      </c>
      <c r="GB75" s="0" t="s">
        <v>212</v>
      </c>
      <c r="GC75" s="0" t="n">
        <v>3</v>
      </c>
      <c r="GD75" s="0" t="n">
        <v>20613509.38</v>
      </c>
      <c r="GE75" s="0" t="n">
        <v>527.26</v>
      </c>
      <c r="GF75" s="0" t="n">
        <v>-85463464.475</v>
      </c>
      <c r="GG75" s="0" t="n">
        <v>-85463464.404</v>
      </c>
      <c r="GH75" s="0" t="n">
        <v>-85463464.738</v>
      </c>
      <c r="GI75" s="0" t="s">
        <v>213</v>
      </c>
      <c r="GJ75" s="0" t="s">
        <v>181</v>
      </c>
      <c r="GK75" s="0" t="n">
        <v>21712587.41</v>
      </c>
      <c r="GL75" s="0" t="n">
        <v>-614.4</v>
      </c>
      <c r="GM75" s="0" t="n">
        <v>-90115293.962</v>
      </c>
      <c r="GN75" s="0" t="n">
        <v>-90115293.891</v>
      </c>
      <c r="GO75" s="0" t="n">
        <v>-90115294.224</v>
      </c>
      <c r="GP75" s="0" t="s">
        <v>19</v>
      </c>
      <c r="GQ75" s="0" t="n">
        <v>3</v>
      </c>
      <c r="GR75" s="0" t="n">
        <v>22204254.21</v>
      </c>
      <c r="GS75" s="0" t="n">
        <v>797.55</v>
      </c>
      <c r="GT75" s="0" t="n">
        <v>-118902768.439</v>
      </c>
      <c r="GU75" s="0" t="n">
        <v>-118902768.205</v>
      </c>
      <c r="GV75" s="0" t="n">
        <v>-118902768.7</v>
      </c>
      <c r="GW75" s="0" t="s">
        <v>211</v>
      </c>
      <c r="GX75" s="0" t="n">
        <v>3</v>
      </c>
      <c r="GY75" s="0" t="n">
        <v>22204259.35</v>
      </c>
      <c r="GZ75" s="0" t="n">
        <v>797.55</v>
      </c>
      <c r="HA75" s="0" t="n">
        <v>-92479883.496</v>
      </c>
      <c r="HB75" s="0" t="n">
        <v>-92479883.419</v>
      </c>
      <c r="HC75" s="0" t="n">
        <v>-92479883.777</v>
      </c>
      <c r="HD75" s="0" t="s">
        <v>215</v>
      </c>
      <c r="HE75" s="0" t="s">
        <v>181</v>
      </c>
      <c r="HF75" s="0" t="n">
        <v>24036534.72</v>
      </c>
      <c r="HG75" s="0" t="n">
        <v>528.01</v>
      </c>
      <c r="HH75" s="0" t="n">
        <v>-128308637.606</v>
      </c>
      <c r="HI75" s="0" t="n">
        <v>-128308637.368</v>
      </c>
      <c r="HJ75" s="0" t="n">
        <v>-128308637.864</v>
      </c>
      <c r="HK75" s="0" t="s">
        <v>216</v>
      </c>
      <c r="HL75" s="0" t="n">
        <v>3</v>
      </c>
      <c r="HM75" s="0" t="n">
        <v>23121374.01</v>
      </c>
      <c r="HN75" s="0" t="n">
        <v>-725.02</v>
      </c>
      <c r="HO75" s="0" t="n">
        <v>-123510239.447</v>
      </c>
      <c r="HP75" s="0" t="n">
        <v>-123510239.206</v>
      </c>
      <c r="HQ75" s="0" t="n">
        <v>-123510239.684</v>
      </c>
      <c r="HR75" s="0" t="s">
        <v>178</v>
      </c>
      <c r="HS75" s="0" t="n">
        <v>0</v>
      </c>
      <c r="HY75" s="0" t="s">
        <v>210</v>
      </c>
      <c r="HZ75" s="0" t="s">
        <v>181</v>
      </c>
      <c r="IA75" s="0" t="n">
        <v>22689444.52</v>
      </c>
      <c r="IB75" s="0" t="n">
        <v>-90.72</v>
      </c>
      <c r="IC75" s="0" t="n">
        <v>-94401386.24</v>
      </c>
      <c r="ID75" s="0" t="n">
        <v>-94401386.158</v>
      </c>
      <c r="IE75" s="0" t="n">
        <v>-94401386.52</v>
      </c>
      <c r="IF75" s="0" t="s">
        <v>217</v>
      </c>
      <c r="IG75" s="0" t="n">
        <v>3</v>
      </c>
      <c r="IH75" s="0" t="n">
        <v>24036542.17</v>
      </c>
      <c r="II75" s="0" t="n">
        <v>528.02</v>
      </c>
      <c r="IJ75" s="0" t="n">
        <v>-99795617.443</v>
      </c>
      <c r="IK75" s="0" t="n">
        <v>-99795617.368</v>
      </c>
      <c r="IL75" s="0" t="n">
        <v>-99795617.713</v>
      </c>
      <c r="IM75" s="0" t="s">
        <v>197</v>
      </c>
      <c r="IN75" s="0" t="s">
        <v>181</v>
      </c>
      <c r="IO75" s="0" t="n">
        <v>20613499.22</v>
      </c>
      <c r="IP75" s="0" t="n">
        <v>527.25</v>
      </c>
      <c r="IQ75" s="0" t="n">
        <v>-109881553.85</v>
      </c>
      <c r="IR75" s="0" t="n">
        <v>-109881553.629</v>
      </c>
      <c r="IS75" s="0" t="n">
        <v>-109881554.121</v>
      </c>
      <c r="IT75" s="0" t="s">
        <v>178</v>
      </c>
      <c r="IU75" s="0" t="n">
        <v>0</v>
      </c>
    </row>
    <row r="76" customFormat="false" ht="12.75" hidden="false" customHeight="false" outlineLevel="0" collapsed="false">
      <c r="A76" s="0" t="s">
        <v>73</v>
      </c>
      <c r="B76" s="0" t="s">
        <v>209</v>
      </c>
      <c r="C76" s="0" t="n">
        <v>3</v>
      </c>
      <c r="D76" s="0" t="n">
        <v>21781223.95</v>
      </c>
      <c r="E76" s="0" t="n">
        <v>438.57</v>
      </c>
      <c r="F76" s="0" t="n">
        <v>-114461120.22</v>
      </c>
      <c r="G76" s="0" t="n">
        <v>-114461119.656</v>
      </c>
      <c r="H76" s="0" t="n">
        <v>-114461120.467</v>
      </c>
      <c r="I76" s="0" t="s">
        <v>207</v>
      </c>
      <c r="J76" s="0" t="s">
        <v>181</v>
      </c>
      <c r="K76" s="0" t="n">
        <v>24437800.49</v>
      </c>
      <c r="L76" s="0" t="n">
        <v>635.41</v>
      </c>
      <c r="M76" s="0" t="n">
        <v>-128421501.24</v>
      </c>
      <c r="N76" s="0" t="n">
        <v>-128421501.679</v>
      </c>
      <c r="O76" s="0" t="n">
        <v>-128421501.488</v>
      </c>
      <c r="P76" s="0" t="s">
        <v>178</v>
      </c>
      <c r="Q76" s="0" t="n">
        <v>0</v>
      </c>
      <c r="W76" s="0" t="s">
        <v>201</v>
      </c>
      <c r="X76" s="0" t="n">
        <v>3</v>
      </c>
      <c r="Y76" s="0" t="n">
        <v>24828957.95</v>
      </c>
      <c r="Z76" s="0" t="n">
        <v>-531.68</v>
      </c>
      <c r="AA76" s="0" t="n">
        <v>-132049903.732</v>
      </c>
      <c r="AB76" s="0" t="n">
        <v>-132049904.169</v>
      </c>
      <c r="AC76" s="0" t="n">
        <v>-132049903.979</v>
      </c>
      <c r="AD76" s="0" t="s">
        <v>203</v>
      </c>
      <c r="AE76" s="0" t="n">
        <v>13</v>
      </c>
      <c r="AF76" s="0" t="n">
        <v>20361644.45</v>
      </c>
      <c r="AG76" s="0" t="n">
        <v>-31.39</v>
      </c>
      <c r="AH76" s="0" t="n">
        <v>-83377538.262</v>
      </c>
      <c r="AI76" s="0" t="n">
        <v>-83377538.074</v>
      </c>
      <c r="AJ76" s="0" t="n">
        <v>-83377538.459</v>
      </c>
      <c r="AK76" s="0" t="s">
        <v>178</v>
      </c>
      <c r="AL76" s="0" t="n">
        <v>0</v>
      </c>
      <c r="AR76" s="0" t="s">
        <v>208</v>
      </c>
      <c r="AS76" s="0" t="s">
        <v>181</v>
      </c>
      <c r="AT76" s="0" t="n">
        <v>24529865.81</v>
      </c>
      <c r="AU76" s="0" t="n">
        <v>696.45</v>
      </c>
      <c r="AV76" s="0" t="n">
        <v>-128905326.701</v>
      </c>
      <c r="AW76" s="0" t="n">
        <v>-128905327.139</v>
      </c>
      <c r="AX76" s="0" t="n">
        <v>-128905326.951</v>
      </c>
      <c r="AY76" s="0" t="s">
        <v>182</v>
      </c>
      <c r="AZ76" s="0" t="s">
        <v>181</v>
      </c>
      <c r="BA76" s="0" t="n">
        <v>21393736.89</v>
      </c>
      <c r="BB76" s="0" t="n">
        <v>-409.62</v>
      </c>
      <c r="BC76" s="0" t="n">
        <v>-113997710.441</v>
      </c>
      <c r="BD76" s="0" t="n">
        <v>-113997710.877</v>
      </c>
      <c r="BE76" s="0" t="n">
        <v>-113997710.687</v>
      </c>
      <c r="BF76" s="0" t="s">
        <v>199</v>
      </c>
      <c r="BG76" s="0" t="n">
        <v>3</v>
      </c>
      <c r="BH76" s="0" t="n">
        <v>24016060.69</v>
      </c>
      <c r="BI76" s="0" t="n">
        <v>-65.47</v>
      </c>
      <c r="BJ76" s="0" t="n">
        <v>-127778108.407</v>
      </c>
      <c r="BK76" s="0" t="n">
        <v>-127778108.849</v>
      </c>
      <c r="BL76" s="0" t="n">
        <v>-127778108.656</v>
      </c>
      <c r="BM76" s="0" t="s">
        <v>183</v>
      </c>
      <c r="BN76" s="0" t="s">
        <v>181</v>
      </c>
      <c r="BO76" s="0" t="n">
        <v>23242974.52</v>
      </c>
      <c r="BP76" s="0" t="n">
        <v>-199.64</v>
      </c>
      <c r="BQ76" s="0" t="n">
        <v>-123715537.061</v>
      </c>
      <c r="BR76" s="0" t="n">
        <v>-123715537.499</v>
      </c>
      <c r="BS76" s="0" t="n">
        <v>-123715537.308</v>
      </c>
      <c r="BT76" s="0" t="s">
        <v>204</v>
      </c>
      <c r="BU76" s="0" t="n">
        <v>3</v>
      </c>
      <c r="BV76" s="0" t="n">
        <v>24869144.76</v>
      </c>
      <c r="BW76" s="0" t="n">
        <v>-685.51</v>
      </c>
      <c r="BX76" s="0" t="n">
        <v>-130688288.13</v>
      </c>
      <c r="BY76" s="0" t="n">
        <v>-130688288.572</v>
      </c>
      <c r="BZ76" s="0" t="n">
        <v>-130688288.379</v>
      </c>
      <c r="CA76" s="0" t="s">
        <v>178</v>
      </c>
      <c r="CB76" s="0" t="n">
        <v>0</v>
      </c>
      <c r="CH76" s="0" t="s">
        <v>178</v>
      </c>
      <c r="CI76" s="0" t="n">
        <v>0</v>
      </c>
      <c r="CO76" s="0" t="s">
        <v>178</v>
      </c>
      <c r="CP76" s="0" t="n">
        <v>0</v>
      </c>
      <c r="CV76" s="0" t="s">
        <v>202</v>
      </c>
      <c r="CW76" s="0" t="s">
        <v>181</v>
      </c>
      <c r="CX76" s="0" t="n">
        <v>21669490.32</v>
      </c>
      <c r="CY76" s="0" t="n">
        <v>514.94</v>
      </c>
      <c r="CZ76" s="0" t="n">
        <v>-115446820.369</v>
      </c>
      <c r="DA76" s="0" t="n">
        <v>-115446819.807</v>
      </c>
      <c r="DB76" s="0" t="n">
        <v>-115446820.617</v>
      </c>
      <c r="DC76" s="0" t="s">
        <v>206</v>
      </c>
      <c r="DD76" s="0" t="s">
        <v>181</v>
      </c>
      <c r="DE76" s="0" t="n">
        <v>24473749.94</v>
      </c>
      <c r="DF76" s="0" t="n">
        <v>-744.42</v>
      </c>
      <c r="DG76" s="0" t="n">
        <v>-128610444.928</v>
      </c>
      <c r="DH76" s="0" t="n">
        <v>-128610445.362</v>
      </c>
      <c r="DI76" s="0" t="n">
        <v>-128610445.171</v>
      </c>
      <c r="DJ76" s="0" t="s">
        <v>214</v>
      </c>
      <c r="DK76" s="0" t="n">
        <v>3</v>
      </c>
      <c r="DL76" s="0" t="n">
        <v>22129371.74</v>
      </c>
      <c r="DM76" s="0" t="n">
        <v>-218.05</v>
      </c>
      <c r="DN76" s="0" t="n">
        <v>-116290664.006</v>
      </c>
      <c r="DO76" s="0" t="n">
        <v>-116290663.444</v>
      </c>
      <c r="DP76" s="0" t="n">
        <v>-116290664.253</v>
      </c>
      <c r="DQ76" s="0" t="s">
        <v>178</v>
      </c>
      <c r="DR76" s="0" t="n">
        <v>0</v>
      </c>
      <c r="DX76" s="0" t="s">
        <v>178</v>
      </c>
      <c r="DY76" s="0" t="n">
        <v>0</v>
      </c>
      <c r="EE76" s="0" t="s">
        <v>178</v>
      </c>
      <c r="EF76" s="0" t="n">
        <v>0</v>
      </c>
      <c r="EL76" s="0" t="s">
        <v>178</v>
      </c>
      <c r="EM76" s="0" t="n">
        <v>0</v>
      </c>
      <c r="ES76" s="0" t="s">
        <v>218</v>
      </c>
      <c r="ET76" s="0" t="n">
        <v>13</v>
      </c>
      <c r="EU76" s="0" t="n">
        <v>23120662.05</v>
      </c>
      <c r="EV76" s="0" t="n">
        <v>-724.99</v>
      </c>
      <c r="EW76" s="0" t="n">
        <v>-96060525.835</v>
      </c>
      <c r="EX76" s="0" t="n">
        <v>-96060525.757</v>
      </c>
      <c r="EY76" s="0" t="n">
        <v>-96060526.093</v>
      </c>
      <c r="EZ76" s="0" t="s">
        <v>194</v>
      </c>
      <c r="FA76" s="0" t="n">
        <v>13</v>
      </c>
      <c r="FB76" s="0" t="n">
        <v>19477840.78</v>
      </c>
      <c r="FC76" s="0" t="n">
        <v>-193.25</v>
      </c>
      <c r="FD76" s="0" t="n">
        <v>-104083675.451</v>
      </c>
      <c r="FE76" s="0" t="n">
        <v>-104083675.213</v>
      </c>
      <c r="FF76" s="0" t="n">
        <v>-104083675.698</v>
      </c>
      <c r="FG76" s="0" t="s">
        <v>195</v>
      </c>
      <c r="FH76" s="0" t="s">
        <v>185</v>
      </c>
      <c r="FI76" s="0" t="n">
        <v>19721257.14</v>
      </c>
      <c r="FJ76" s="0" t="n">
        <v>174.24</v>
      </c>
      <c r="FK76" s="0" t="n">
        <v>-105421417.401</v>
      </c>
      <c r="FL76" s="0" t="n">
        <v>-105421417.147</v>
      </c>
      <c r="FM76" s="0" t="n">
        <v>-105421417.636</v>
      </c>
      <c r="FN76" s="0" t="s">
        <v>205</v>
      </c>
      <c r="FO76" s="0" t="s">
        <v>185</v>
      </c>
      <c r="FP76" s="0" t="n">
        <v>23676237.4</v>
      </c>
      <c r="FQ76" s="0" t="n">
        <v>-662.31</v>
      </c>
      <c r="FR76" s="0" t="n">
        <v>-126607477.699</v>
      </c>
      <c r="FS76" s="0" t="n">
        <v>-126607477.468</v>
      </c>
      <c r="FT76" s="0" t="n">
        <v>-126607477.962</v>
      </c>
      <c r="FU76" s="0" t="s">
        <v>196</v>
      </c>
      <c r="FV76" s="0" t="n">
        <v>13</v>
      </c>
      <c r="FW76" s="0" t="n">
        <v>22689345.08</v>
      </c>
      <c r="FX76" s="0" t="n">
        <v>-90.57</v>
      </c>
      <c r="FY76" s="0" t="n">
        <v>-121372690.925</v>
      </c>
      <c r="FZ76" s="0" t="n">
        <v>-121372690.663</v>
      </c>
      <c r="GA76" s="0" t="n">
        <v>-121372691.148</v>
      </c>
      <c r="GB76" s="0" t="s">
        <v>212</v>
      </c>
      <c r="GC76" s="0" t="n">
        <v>13</v>
      </c>
      <c r="GD76" s="0" t="n">
        <v>20614038.17</v>
      </c>
      <c r="GE76" s="0" t="n">
        <v>527.31</v>
      </c>
      <c r="GF76" s="0" t="n">
        <v>-85465650.708</v>
      </c>
      <c r="GG76" s="0" t="n">
        <v>-85465650.633</v>
      </c>
      <c r="GH76" s="0" t="n">
        <v>-85465650.978</v>
      </c>
      <c r="GI76" s="0" t="s">
        <v>213</v>
      </c>
      <c r="GJ76" s="0" t="s">
        <v>185</v>
      </c>
      <c r="GK76" s="0" t="n">
        <v>21711972.81</v>
      </c>
      <c r="GL76" s="0" t="n">
        <v>-614.32</v>
      </c>
      <c r="GM76" s="0" t="n">
        <v>-90112744.292</v>
      </c>
      <c r="GN76" s="0" t="n">
        <v>-90112744.21</v>
      </c>
      <c r="GO76" s="0" t="n">
        <v>-90112744.563</v>
      </c>
      <c r="GP76" s="0" t="s">
        <v>19</v>
      </c>
      <c r="GQ76" s="0" t="n">
        <v>13</v>
      </c>
      <c r="GR76" s="0" t="n">
        <v>22205052.15</v>
      </c>
      <c r="GS76" s="0" t="n">
        <v>797.59</v>
      </c>
      <c r="GT76" s="0" t="n">
        <v>-118907039.504</v>
      </c>
      <c r="GU76" s="0" t="n">
        <v>-118907039.265</v>
      </c>
      <c r="GV76" s="0" t="n">
        <v>-118907039.772</v>
      </c>
      <c r="GW76" s="0" t="s">
        <v>211</v>
      </c>
      <c r="GX76" s="0" t="n">
        <v>13</v>
      </c>
      <c r="GY76" s="0" t="n">
        <v>22205054.86</v>
      </c>
      <c r="GZ76" s="0" t="n">
        <v>797.59</v>
      </c>
      <c r="HA76" s="0" t="n">
        <v>-92483205.436</v>
      </c>
      <c r="HB76" s="0" t="n">
        <v>-92483205.351</v>
      </c>
      <c r="HC76" s="0" t="n">
        <v>-92483205.72</v>
      </c>
      <c r="HD76" s="0" t="s">
        <v>215</v>
      </c>
      <c r="HE76" s="0" t="s">
        <v>185</v>
      </c>
      <c r="HF76" s="0" t="n">
        <v>24037062.12</v>
      </c>
      <c r="HG76" s="0" t="n">
        <v>528.11</v>
      </c>
      <c r="HH76" s="0" t="n">
        <v>-128311456.698</v>
      </c>
      <c r="HI76" s="0" t="n">
        <v>-128311456.461</v>
      </c>
      <c r="HJ76" s="0" t="n">
        <v>-128311456.964</v>
      </c>
      <c r="HK76" s="0" t="s">
        <v>216</v>
      </c>
      <c r="HL76" s="0" t="n">
        <v>13</v>
      </c>
      <c r="HM76" s="0" t="n">
        <v>23120648.3</v>
      </c>
      <c r="HN76" s="0" t="n">
        <v>-724.99</v>
      </c>
      <c r="HO76" s="0" t="n">
        <v>-123506366.67</v>
      </c>
      <c r="HP76" s="0" t="n">
        <v>-123506366.429</v>
      </c>
      <c r="HQ76" s="0" t="n">
        <v>-123506366.913</v>
      </c>
      <c r="HR76" s="0" t="s">
        <v>178</v>
      </c>
      <c r="HS76" s="0" t="n">
        <v>0</v>
      </c>
      <c r="HY76" s="0" t="s">
        <v>210</v>
      </c>
      <c r="HZ76" s="0" t="s">
        <v>185</v>
      </c>
      <c r="IA76" s="0" t="n">
        <v>22689351.2</v>
      </c>
      <c r="IB76" s="0" t="n">
        <v>-90.58</v>
      </c>
      <c r="IC76" s="0" t="n">
        <v>-94401009.379</v>
      </c>
      <c r="ID76" s="0" t="n">
        <v>-94401009.295</v>
      </c>
      <c r="IE76" s="0" t="n">
        <v>-94401009.663</v>
      </c>
      <c r="IF76" s="0" t="s">
        <v>217</v>
      </c>
      <c r="IG76" s="0" t="n">
        <v>13</v>
      </c>
      <c r="IH76" s="0" t="n">
        <v>24037073.12</v>
      </c>
      <c r="II76" s="0" t="n">
        <v>528.1</v>
      </c>
      <c r="IJ76" s="0" t="n">
        <v>-99797810.038</v>
      </c>
      <c r="IK76" s="0" t="n">
        <v>-99797809.956</v>
      </c>
      <c r="IL76" s="0" t="n">
        <v>-99797810.323</v>
      </c>
      <c r="IM76" s="0" t="s">
        <v>197</v>
      </c>
      <c r="IN76" s="0" t="s">
        <v>185</v>
      </c>
      <c r="IO76" s="0" t="n">
        <v>20614025.7</v>
      </c>
      <c r="IP76" s="0" t="n">
        <v>527.31</v>
      </c>
      <c r="IQ76" s="0" t="n">
        <v>-109884364.729</v>
      </c>
      <c r="IR76" s="0" t="n">
        <v>-109884364.502</v>
      </c>
      <c r="IS76" s="0" t="n">
        <v>-109884365.008</v>
      </c>
      <c r="IT76" s="0" t="s">
        <v>178</v>
      </c>
      <c r="IU76" s="0" t="n">
        <v>0</v>
      </c>
    </row>
    <row r="77" customFormat="false" ht="12.75" hidden="false" customHeight="false" outlineLevel="0" collapsed="false">
      <c r="A77" s="0" t="s">
        <v>74</v>
      </c>
      <c r="B77" s="0" t="s">
        <v>209</v>
      </c>
      <c r="C77" s="0" t="n">
        <v>3</v>
      </c>
      <c r="D77" s="0" t="n">
        <v>21781658</v>
      </c>
      <c r="E77" s="0" t="n">
        <v>438.65</v>
      </c>
      <c r="F77" s="0" t="n">
        <v>-114463425.354</v>
      </c>
      <c r="G77" s="0" t="n">
        <v>-114463424.793</v>
      </c>
      <c r="H77" s="0" t="n">
        <v>-114463425.598</v>
      </c>
      <c r="I77" s="0" t="s">
        <v>207</v>
      </c>
      <c r="J77" s="0" t="s">
        <v>181</v>
      </c>
      <c r="K77" s="0" t="n">
        <v>24438438.76</v>
      </c>
      <c r="L77" s="0" t="n">
        <v>635.45</v>
      </c>
      <c r="M77" s="0" t="n">
        <v>-128424840.571</v>
      </c>
      <c r="N77" s="0" t="n">
        <v>-128424841.01</v>
      </c>
      <c r="O77" s="0" t="n">
        <v>-128424840.817</v>
      </c>
      <c r="P77" s="0" t="s">
        <v>178</v>
      </c>
      <c r="Q77" s="0" t="n">
        <v>0</v>
      </c>
      <c r="W77" s="0" t="s">
        <v>201</v>
      </c>
      <c r="X77" s="0" t="n">
        <v>3</v>
      </c>
      <c r="Y77" s="0" t="n">
        <v>24828421.78</v>
      </c>
      <c r="Z77" s="0" t="n">
        <v>-531.64</v>
      </c>
      <c r="AA77" s="0" t="n">
        <v>-132047109.962</v>
      </c>
      <c r="AB77" s="0" t="n">
        <v>-132047110.401</v>
      </c>
      <c r="AC77" s="0" t="n">
        <v>-132047110.205</v>
      </c>
      <c r="AD77" s="0" t="s">
        <v>203</v>
      </c>
      <c r="AE77" s="0" t="n">
        <v>13</v>
      </c>
      <c r="AF77" s="0" t="n">
        <v>20361612.46</v>
      </c>
      <c r="AG77" s="0" t="n">
        <v>-31.31</v>
      </c>
      <c r="AH77" s="0" t="n">
        <v>-83377410.065</v>
      </c>
      <c r="AI77" s="0" t="n">
        <v>-83377409.879</v>
      </c>
      <c r="AJ77" s="0" t="n">
        <v>-83377410.26</v>
      </c>
      <c r="AK77" s="0" t="s">
        <v>178</v>
      </c>
      <c r="AL77" s="0" t="n">
        <v>0</v>
      </c>
      <c r="AR77" s="0" t="s">
        <v>208</v>
      </c>
      <c r="AS77" s="0" t="s">
        <v>181</v>
      </c>
      <c r="AT77" s="0" t="n">
        <v>24530562.84</v>
      </c>
      <c r="AU77" s="0" t="n">
        <v>696.47</v>
      </c>
      <c r="AV77" s="0" t="n">
        <v>-128908986.655</v>
      </c>
      <c r="AW77" s="0" t="n">
        <v>-128908987.089</v>
      </c>
      <c r="AX77" s="0" t="n">
        <v>-128908986.896</v>
      </c>
      <c r="AY77" s="0" t="s">
        <v>182</v>
      </c>
      <c r="AZ77" s="0" t="s">
        <v>181</v>
      </c>
      <c r="BA77" s="0" t="n">
        <v>21393326.83</v>
      </c>
      <c r="BB77" s="0" t="n">
        <v>-409.56</v>
      </c>
      <c r="BC77" s="0" t="n">
        <v>-113995558.187</v>
      </c>
      <c r="BD77" s="0" t="n">
        <v>-113995558.626</v>
      </c>
      <c r="BE77" s="0" t="n">
        <v>-113995558.432</v>
      </c>
      <c r="BF77" s="0" t="s">
        <v>199</v>
      </c>
      <c r="BG77" s="0" t="n">
        <v>3</v>
      </c>
      <c r="BH77" s="0" t="n">
        <v>24015997.75</v>
      </c>
      <c r="BI77" s="0" t="n">
        <v>-65.37</v>
      </c>
      <c r="BJ77" s="0" t="n">
        <v>-127777764.898</v>
      </c>
      <c r="BK77" s="0" t="n">
        <v>-127777765.336</v>
      </c>
      <c r="BL77" s="0" t="n">
        <v>-127777765.143</v>
      </c>
      <c r="BM77" s="0" t="s">
        <v>183</v>
      </c>
      <c r="BN77" s="0" t="s">
        <v>181</v>
      </c>
      <c r="BO77" s="0" t="n">
        <v>23242773.57</v>
      </c>
      <c r="BP77" s="0" t="n">
        <v>-199.53</v>
      </c>
      <c r="BQ77" s="0" t="n">
        <v>-123714488.519</v>
      </c>
      <c r="BR77" s="0" t="n">
        <v>-123714488.958</v>
      </c>
      <c r="BS77" s="0" t="n">
        <v>-123714488.764</v>
      </c>
      <c r="BT77" s="0" t="s">
        <v>204</v>
      </c>
      <c r="BU77" s="0" t="n">
        <v>3</v>
      </c>
      <c r="BV77" s="0" t="n">
        <v>24868460.05</v>
      </c>
      <c r="BW77" s="0" t="n">
        <v>-685.51</v>
      </c>
      <c r="BX77" s="0" t="n">
        <v>-130684685.77</v>
      </c>
      <c r="BY77" s="0" t="n">
        <v>-130684686.202</v>
      </c>
      <c r="BZ77" s="0" t="n">
        <v>-130684686.013</v>
      </c>
      <c r="CA77" s="0" t="s">
        <v>178</v>
      </c>
      <c r="CB77" s="0" t="n">
        <v>0</v>
      </c>
      <c r="CH77" s="0" t="s">
        <v>178</v>
      </c>
      <c r="CI77" s="0" t="n">
        <v>0</v>
      </c>
      <c r="CO77" s="0" t="s">
        <v>178</v>
      </c>
      <c r="CP77" s="0" t="n">
        <v>0</v>
      </c>
      <c r="CV77" s="0" t="s">
        <v>202</v>
      </c>
      <c r="CW77" s="0" t="s">
        <v>181</v>
      </c>
      <c r="CX77" s="0" t="n">
        <v>21670004.96</v>
      </c>
      <c r="CY77" s="0" t="n">
        <v>515</v>
      </c>
      <c r="CZ77" s="0" t="n">
        <v>-115449526.688</v>
      </c>
      <c r="DA77" s="0" t="n">
        <v>-115449526.128</v>
      </c>
      <c r="DB77" s="0" t="n">
        <v>-115449526.933</v>
      </c>
      <c r="DC77" s="0" t="s">
        <v>206</v>
      </c>
      <c r="DD77" s="0" t="s">
        <v>181</v>
      </c>
      <c r="DE77" s="0" t="n">
        <v>24473001.12</v>
      </c>
      <c r="DF77" s="0" t="n">
        <v>-744.43</v>
      </c>
      <c r="DG77" s="0" t="n">
        <v>-128606532.948</v>
      </c>
      <c r="DH77" s="0" t="n">
        <v>-128606533.386</v>
      </c>
      <c r="DI77" s="0" t="n">
        <v>-128606533.194</v>
      </c>
      <c r="DJ77" s="0" t="s">
        <v>214</v>
      </c>
      <c r="DK77" s="0" t="n">
        <v>3</v>
      </c>
      <c r="DL77" s="0" t="n">
        <v>22129152.01</v>
      </c>
      <c r="DM77" s="0" t="n">
        <v>-217.95</v>
      </c>
      <c r="DN77" s="0" t="n">
        <v>-116289518.68</v>
      </c>
      <c r="DO77" s="0" t="n">
        <v>-116289518.117</v>
      </c>
      <c r="DP77" s="0" t="n">
        <v>-116289518.924</v>
      </c>
      <c r="DQ77" s="0" t="s">
        <v>178</v>
      </c>
      <c r="DR77" s="0" t="n">
        <v>0</v>
      </c>
      <c r="DX77" s="0" t="s">
        <v>178</v>
      </c>
      <c r="DY77" s="0" t="n">
        <v>0</v>
      </c>
      <c r="EE77" s="0" t="s">
        <v>178</v>
      </c>
      <c r="EF77" s="0" t="n">
        <v>0</v>
      </c>
      <c r="EL77" s="0" t="s">
        <v>219</v>
      </c>
      <c r="EM77" s="0" t="n">
        <v>1</v>
      </c>
      <c r="EN77" s="0" t="n">
        <v>22129157.33</v>
      </c>
      <c r="EO77" s="0" t="n">
        <v>0</v>
      </c>
      <c r="EP77" s="0" t="n">
        <v>-90615200.008</v>
      </c>
      <c r="EQ77" s="0" t="n">
        <v>-90615199.797</v>
      </c>
      <c r="ER77" s="0" t="n">
        <v>-90615200.237</v>
      </c>
      <c r="ES77" s="0" t="s">
        <v>218</v>
      </c>
      <c r="ET77" s="0" t="n">
        <v>3</v>
      </c>
      <c r="EU77" s="0" t="n">
        <v>23119936.1</v>
      </c>
      <c r="EV77" s="0" t="n">
        <v>-724.97</v>
      </c>
      <c r="EW77" s="0" t="n">
        <v>-96057513.78</v>
      </c>
      <c r="EX77" s="0" t="n">
        <v>-96057513.703</v>
      </c>
      <c r="EY77" s="0" t="n">
        <v>-96057514.05</v>
      </c>
      <c r="EZ77" s="0" t="s">
        <v>194</v>
      </c>
      <c r="FA77" s="0" t="n">
        <v>3</v>
      </c>
      <c r="FB77" s="0" t="n">
        <v>19477648.05</v>
      </c>
      <c r="FC77" s="0" t="n">
        <v>-193.14</v>
      </c>
      <c r="FD77" s="0" t="n">
        <v>-104082643.344</v>
      </c>
      <c r="FE77" s="0" t="n">
        <v>-104082643.11</v>
      </c>
      <c r="FF77" s="0" t="n">
        <v>-104082643.586</v>
      </c>
      <c r="FG77" s="0" t="s">
        <v>195</v>
      </c>
      <c r="FH77" s="0" t="s">
        <v>181</v>
      </c>
      <c r="FI77" s="0" t="n">
        <v>19721430.53</v>
      </c>
      <c r="FJ77" s="0" t="n">
        <v>174.39</v>
      </c>
      <c r="FK77" s="0" t="n">
        <v>-105422349.616</v>
      </c>
      <c r="FL77" s="0" t="n">
        <v>-105422349.366</v>
      </c>
      <c r="FM77" s="0" t="n">
        <v>-105422349.845</v>
      </c>
      <c r="FN77" s="0" t="s">
        <v>205</v>
      </c>
      <c r="FO77" s="0" t="s">
        <v>181</v>
      </c>
      <c r="FP77" s="0" t="n">
        <v>23675572.31</v>
      </c>
      <c r="FQ77" s="0" t="n">
        <v>-662.25</v>
      </c>
      <c r="FR77" s="0" t="n">
        <v>-126603936.373</v>
      </c>
      <c r="FS77" s="0" t="n">
        <v>-126603936.142</v>
      </c>
      <c r="FT77" s="0" t="n">
        <v>-126603936.632</v>
      </c>
      <c r="FU77" s="0" t="s">
        <v>196</v>
      </c>
      <c r="FV77" s="0" t="n">
        <v>3</v>
      </c>
      <c r="FW77" s="0" t="n">
        <v>22689255.71</v>
      </c>
      <c r="FX77" s="0" t="n">
        <v>-90.42</v>
      </c>
      <c r="FY77" s="0" t="n">
        <v>-121372207.232</v>
      </c>
      <c r="FZ77" s="0" t="n">
        <v>-121372206.975</v>
      </c>
      <c r="GA77" s="0" t="n">
        <v>-121372207.45</v>
      </c>
      <c r="GB77" s="0" t="s">
        <v>212</v>
      </c>
      <c r="GC77" s="0" t="n">
        <v>3</v>
      </c>
      <c r="GD77" s="0" t="n">
        <v>20614565.13</v>
      </c>
      <c r="GE77" s="0" t="n">
        <v>527.37</v>
      </c>
      <c r="GF77" s="0" t="n">
        <v>-85467837.186</v>
      </c>
      <c r="GG77" s="0" t="n">
        <v>-85467837.113</v>
      </c>
      <c r="GH77" s="0" t="n">
        <v>-85467837.456</v>
      </c>
      <c r="GI77" s="0" t="s">
        <v>213</v>
      </c>
      <c r="GJ77" s="0" t="s">
        <v>181</v>
      </c>
      <c r="GK77" s="0" t="n">
        <v>21711355.75</v>
      </c>
      <c r="GL77" s="0" t="n">
        <v>-614.23</v>
      </c>
      <c r="GM77" s="0" t="n">
        <v>-90110194.994</v>
      </c>
      <c r="GN77" s="0" t="n">
        <v>-90110194.922</v>
      </c>
      <c r="GO77" s="0" t="n">
        <v>-90110195.263</v>
      </c>
      <c r="GP77" s="0" t="s">
        <v>19</v>
      </c>
      <c r="GQ77" s="0" t="n">
        <v>3</v>
      </c>
      <c r="GR77" s="0" t="n">
        <v>22205849.11</v>
      </c>
      <c r="GS77" s="0" t="n">
        <v>797.63</v>
      </c>
      <c r="GT77" s="0" t="n">
        <v>-118911310.794</v>
      </c>
      <c r="GU77" s="0" t="n">
        <v>-118911310.557</v>
      </c>
      <c r="GV77" s="0" t="n">
        <v>-118911311.057</v>
      </c>
      <c r="GW77" s="0" t="s">
        <v>211</v>
      </c>
      <c r="GX77" s="0" t="n">
        <v>3</v>
      </c>
      <c r="GY77" s="0" t="n">
        <v>22205853.76</v>
      </c>
      <c r="GZ77" s="0" t="n">
        <v>797.63</v>
      </c>
      <c r="HA77" s="0" t="n">
        <v>-92486527.54</v>
      </c>
      <c r="HB77" s="0" t="n">
        <v>-92486527.461</v>
      </c>
      <c r="HC77" s="0" t="n">
        <v>-92486527.822</v>
      </c>
      <c r="HD77" s="0" t="s">
        <v>215</v>
      </c>
      <c r="HE77" s="0" t="s">
        <v>181</v>
      </c>
      <c r="HF77" s="0" t="n">
        <v>24037589.06</v>
      </c>
      <c r="HG77" s="0" t="n">
        <v>528.21</v>
      </c>
      <c r="HH77" s="0" t="n">
        <v>-128314276.31</v>
      </c>
      <c r="HI77" s="0" t="n">
        <v>-128314276.073</v>
      </c>
      <c r="HJ77" s="0" t="n">
        <v>-128314276.568</v>
      </c>
      <c r="HK77" s="0" t="s">
        <v>216</v>
      </c>
      <c r="HL77" s="0" t="n">
        <v>3</v>
      </c>
      <c r="HM77" s="0" t="n">
        <v>23119922.81</v>
      </c>
      <c r="HN77" s="0" t="n">
        <v>-724.97</v>
      </c>
      <c r="HO77" s="0" t="n">
        <v>-123502494.024</v>
      </c>
      <c r="HP77" s="0" t="n">
        <v>-123502493.784</v>
      </c>
      <c r="HQ77" s="0" t="n">
        <v>-123502494.261</v>
      </c>
      <c r="HR77" s="0" t="s">
        <v>178</v>
      </c>
      <c r="HS77" s="0" t="n">
        <v>0</v>
      </c>
      <c r="HY77" s="0" t="s">
        <v>210</v>
      </c>
      <c r="HZ77" s="0" t="s">
        <v>181</v>
      </c>
      <c r="IA77" s="0" t="n">
        <v>22689263.19</v>
      </c>
      <c r="IB77" s="0" t="n">
        <v>-90.42</v>
      </c>
      <c r="IC77" s="0" t="n">
        <v>-94400633.177</v>
      </c>
      <c r="ID77" s="0" t="n">
        <v>-94400633.096</v>
      </c>
      <c r="IE77" s="0" t="n">
        <v>-94400633.456</v>
      </c>
      <c r="IF77" s="0" t="s">
        <v>217</v>
      </c>
      <c r="IG77" s="0" t="n">
        <v>3</v>
      </c>
      <c r="IH77" s="0" t="n">
        <v>24037603.8</v>
      </c>
      <c r="II77" s="0" t="n">
        <v>528.21</v>
      </c>
      <c r="IJ77" s="0" t="n">
        <v>-99800003.071</v>
      </c>
      <c r="IK77" s="0" t="n">
        <v>-99800002.997</v>
      </c>
      <c r="IL77" s="0" t="n">
        <v>-99800003.351</v>
      </c>
      <c r="IM77" s="0" t="s">
        <v>197</v>
      </c>
      <c r="IN77" s="0" t="s">
        <v>181</v>
      </c>
      <c r="IO77" s="0" t="n">
        <v>20614553.63</v>
      </c>
      <c r="IP77" s="0" t="n">
        <v>527.37</v>
      </c>
      <c r="IQ77" s="0" t="n">
        <v>-109887175.921</v>
      </c>
      <c r="IR77" s="0" t="n">
        <v>-109887175.697</v>
      </c>
      <c r="IS77" s="0" t="n">
        <v>-109887176.195</v>
      </c>
      <c r="IT77" s="0" t="s">
        <v>178</v>
      </c>
      <c r="IU77" s="0" t="n">
        <v>0</v>
      </c>
    </row>
    <row r="78" customFormat="false" ht="12.75" hidden="false" customHeight="false" outlineLevel="0" collapsed="false">
      <c r="A78" s="0" t="s">
        <v>75</v>
      </c>
      <c r="B78" s="0" t="s">
        <v>209</v>
      </c>
      <c r="C78" s="0" t="n">
        <v>3</v>
      </c>
      <c r="D78" s="0" t="n">
        <v>21782101.22</v>
      </c>
      <c r="E78" s="0" t="n">
        <v>438.73</v>
      </c>
      <c r="F78" s="0" t="n">
        <v>-114465730.919</v>
      </c>
      <c r="G78" s="0" t="n">
        <v>-114465730.354</v>
      </c>
      <c r="H78" s="0" t="n">
        <v>-114465731.163</v>
      </c>
      <c r="I78" s="0" t="s">
        <v>207</v>
      </c>
      <c r="J78" s="0" t="s">
        <v>181</v>
      </c>
      <c r="K78" s="0" t="n">
        <v>24439071.29</v>
      </c>
      <c r="L78" s="0" t="n">
        <v>635.49</v>
      </c>
      <c r="M78" s="0" t="n">
        <v>-128428180.106</v>
      </c>
      <c r="N78" s="0" t="n">
        <v>-128428180.542</v>
      </c>
      <c r="O78" s="0" t="n">
        <v>-128428180.352</v>
      </c>
      <c r="P78" s="0" t="s">
        <v>178</v>
      </c>
      <c r="Q78" s="0" t="n">
        <v>0</v>
      </c>
      <c r="W78" s="0" t="s">
        <v>201</v>
      </c>
      <c r="X78" s="0" t="n">
        <v>3</v>
      </c>
      <c r="Y78" s="0" t="n">
        <v>24827890.95</v>
      </c>
      <c r="Z78" s="0" t="n">
        <v>-531.6</v>
      </c>
      <c r="AA78" s="0" t="n">
        <v>-132044316.376</v>
      </c>
      <c r="AB78" s="0" t="n">
        <v>-132044316.811</v>
      </c>
      <c r="AC78" s="0" t="n">
        <v>-132044316.618</v>
      </c>
      <c r="AD78" s="0" t="s">
        <v>203</v>
      </c>
      <c r="AE78" s="0" t="n">
        <v>13</v>
      </c>
      <c r="AF78" s="0" t="n">
        <v>20361581.74</v>
      </c>
      <c r="AG78" s="0" t="n">
        <v>-31.23</v>
      </c>
      <c r="AH78" s="0" t="n">
        <v>-83377282.183</v>
      </c>
      <c r="AI78" s="0" t="n">
        <v>-83377281.993</v>
      </c>
      <c r="AJ78" s="0" t="n">
        <v>-83377282.374</v>
      </c>
      <c r="AK78" s="0" t="s">
        <v>178</v>
      </c>
      <c r="AL78" s="0" t="n">
        <v>0</v>
      </c>
      <c r="AR78" s="0" t="s">
        <v>208</v>
      </c>
      <c r="AS78" s="0" t="s">
        <v>181</v>
      </c>
      <c r="AT78" s="0" t="n">
        <v>24531260.46</v>
      </c>
      <c r="AU78" s="0" t="n">
        <v>696.47</v>
      </c>
      <c r="AV78" s="0" t="n">
        <v>-128912646.628</v>
      </c>
      <c r="AW78" s="0" t="n">
        <v>-128912647.067</v>
      </c>
      <c r="AX78" s="0" t="n">
        <v>-128912646.873</v>
      </c>
      <c r="AY78" s="0" t="s">
        <v>182</v>
      </c>
      <c r="AZ78" s="0" t="s">
        <v>181</v>
      </c>
      <c r="BA78" s="0" t="n">
        <v>21392917.41</v>
      </c>
      <c r="BB78" s="0" t="n">
        <v>-409.51</v>
      </c>
      <c r="BC78" s="0" t="n">
        <v>-113993406.214</v>
      </c>
      <c r="BD78" s="0" t="n">
        <v>-113993406.647</v>
      </c>
      <c r="BE78" s="0" t="n">
        <v>-113993406.457</v>
      </c>
      <c r="BF78" s="0" t="s">
        <v>199</v>
      </c>
      <c r="BG78" s="0" t="n">
        <v>3</v>
      </c>
      <c r="BH78" s="0" t="n">
        <v>24015931.16</v>
      </c>
      <c r="BI78" s="0" t="n">
        <v>-65.27</v>
      </c>
      <c r="BJ78" s="0" t="n">
        <v>-127777421.927</v>
      </c>
      <c r="BK78" s="0" t="n">
        <v>-127777422.362</v>
      </c>
      <c r="BL78" s="0" t="n">
        <v>-127777422.171</v>
      </c>
      <c r="BM78" s="0" t="s">
        <v>183</v>
      </c>
      <c r="BN78" s="0" t="s">
        <v>181</v>
      </c>
      <c r="BO78" s="0" t="n">
        <v>23242574.52</v>
      </c>
      <c r="BP78" s="0" t="n">
        <v>-199.42</v>
      </c>
      <c r="BQ78" s="0" t="n">
        <v>-123713440.534</v>
      </c>
      <c r="BR78" s="0" t="n">
        <v>-123713440.969</v>
      </c>
      <c r="BS78" s="0" t="n">
        <v>-123713440.778</v>
      </c>
      <c r="BT78" s="0" t="s">
        <v>204</v>
      </c>
      <c r="BU78" s="0" t="n">
        <v>3</v>
      </c>
      <c r="BV78" s="0" t="n">
        <v>24867774.79</v>
      </c>
      <c r="BW78" s="0" t="n">
        <v>-685.51</v>
      </c>
      <c r="BX78" s="0" t="n">
        <v>-130681083.375</v>
      </c>
      <c r="BY78" s="0" t="n">
        <v>-130681083.815</v>
      </c>
      <c r="BZ78" s="0" t="n">
        <v>-130681083.62</v>
      </c>
      <c r="CA78" s="0" t="s">
        <v>178</v>
      </c>
      <c r="CB78" s="0" t="n">
        <v>0</v>
      </c>
      <c r="CH78" s="0" t="s">
        <v>178</v>
      </c>
      <c r="CI78" s="0" t="n">
        <v>0</v>
      </c>
      <c r="CO78" s="0" t="s">
        <v>178</v>
      </c>
      <c r="CP78" s="0" t="n">
        <v>0</v>
      </c>
      <c r="CV78" s="0" t="s">
        <v>202</v>
      </c>
      <c r="CW78" s="0" t="s">
        <v>181</v>
      </c>
      <c r="CX78" s="0" t="n">
        <v>21670523.95</v>
      </c>
      <c r="CY78" s="0" t="n">
        <v>515.05</v>
      </c>
      <c r="CZ78" s="0" t="n">
        <v>-115452233.271</v>
      </c>
      <c r="DA78" s="0" t="n">
        <v>-115452232.706</v>
      </c>
      <c r="DB78" s="0" t="n">
        <v>-115452233.514</v>
      </c>
      <c r="DC78" s="0" t="s">
        <v>206</v>
      </c>
      <c r="DD78" s="0" t="s">
        <v>181</v>
      </c>
      <c r="DE78" s="0" t="n">
        <v>24472256.48</v>
      </c>
      <c r="DF78" s="0" t="n">
        <v>-744.42</v>
      </c>
      <c r="DG78" s="0" t="n">
        <v>-128602620.978</v>
      </c>
      <c r="DH78" s="0" t="n">
        <v>-128602621.418</v>
      </c>
      <c r="DI78" s="0" t="n">
        <v>-128602621.224</v>
      </c>
      <c r="DJ78" s="0" t="s">
        <v>214</v>
      </c>
      <c r="DK78" s="0" t="n">
        <v>3</v>
      </c>
      <c r="DL78" s="0" t="n">
        <v>22128934.88</v>
      </c>
      <c r="DM78" s="0" t="n">
        <v>-217.84</v>
      </c>
      <c r="DN78" s="0" t="n">
        <v>-116288373.908</v>
      </c>
      <c r="DO78" s="0" t="n">
        <v>-116288373.348</v>
      </c>
      <c r="DP78" s="0" t="n">
        <v>-116288374.152</v>
      </c>
      <c r="DQ78" s="0" t="s">
        <v>178</v>
      </c>
      <c r="DR78" s="0" t="n">
        <v>0</v>
      </c>
      <c r="DX78" s="0" t="s">
        <v>178</v>
      </c>
      <c r="DY78" s="0" t="n">
        <v>0</v>
      </c>
      <c r="EE78" s="0" t="s">
        <v>178</v>
      </c>
      <c r="EF78" s="0" t="n">
        <v>0</v>
      </c>
      <c r="EL78" s="0" t="s">
        <v>219</v>
      </c>
      <c r="EM78" s="0" t="n">
        <v>13</v>
      </c>
      <c r="EN78" s="0" t="n">
        <v>22128945.76</v>
      </c>
      <c r="EO78" s="0" t="n">
        <v>-217.84</v>
      </c>
      <c r="EP78" s="0" t="n">
        <v>-90614307.974</v>
      </c>
      <c r="EQ78" s="0" t="n">
        <v>-90614307.744</v>
      </c>
      <c r="ER78" s="0" t="n">
        <v>-90614308.212</v>
      </c>
      <c r="ES78" s="0" t="s">
        <v>218</v>
      </c>
      <c r="ET78" s="0" t="n">
        <v>13</v>
      </c>
      <c r="EU78" s="0" t="n">
        <v>23119209.91</v>
      </c>
      <c r="EV78" s="0" t="n">
        <v>-724.95</v>
      </c>
      <c r="EW78" s="0" t="n">
        <v>-96054501.795</v>
      </c>
      <c r="EX78" s="0" t="n">
        <v>-96054501.719</v>
      </c>
      <c r="EY78" s="0" t="n">
        <v>-96054502.063</v>
      </c>
      <c r="EZ78" s="0" t="s">
        <v>194</v>
      </c>
      <c r="FA78" s="0" t="n">
        <v>13</v>
      </c>
      <c r="FB78" s="0" t="n">
        <v>19477455.32</v>
      </c>
      <c r="FC78" s="0" t="n">
        <v>-193.04</v>
      </c>
      <c r="FD78" s="0" t="n">
        <v>-104081611.773</v>
      </c>
      <c r="FE78" s="0" t="n">
        <v>-104081611.532</v>
      </c>
      <c r="FF78" s="0" t="n">
        <v>-104081612.012</v>
      </c>
      <c r="FG78" s="0" t="s">
        <v>195</v>
      </c>
      <c r="FH78" s="0" t="s">
        <v>185</v>
      </c>
      <c r="FI78" s="0" t="n">
        <v>19721604.9</v>
      </c>
      <c r="FJ78" s="0" t="n">
        <v>174.54</v>
      </c>
      <c r="FK78" s="0" t="n">
        <v>-105423282.618</v>
      </c>
      <c r="FL78" s="0" t="n">
        <v>-105423282.362</v>
      </c>
      <c r="FM78" s="0" t="n">
        <v>-105423282.844</v>
      </c>
      <c r="FN78" s="0" t="s">
        <v>205</v>
      </c>
      <c r="FO78" s="0" t="s">
        <v>185</v>
      </c>
      <c r="FP78" s="0" t="n">
        <v>23674912.02</v>
      </c>
      <c r="FQ78" s="0" t="n">
        <v>-662.2</v>
      </c>
      <c r="FR78" s="0" t="n">
        <v>-126600395.313</v>
      </c>
      <c r="FS78" s="0" t="n">
        <v>-126600395.081</v>
      </c>
      <c r="FT78" s="0" t="n">
        <v>-126600395.566</v>
      </c>
      <c r="FU78" s="0" t="s">
        <v>196</v>
      </c>
      <c r="FV78" s="0" t="n">
        <v>13</v>
      </c>
      <c r="FW78" s="0" t="n">
        <v>22689164.42</v>
      </c>
      <c r="FX78" s="0" t="n">
        <v>-90.28</v>
      </c>
      <c r="FY78" s="0" t="n">
        <v>-121371724.321</v>
      </c>
      <c r="FZ78" s="0" t="n">
        <v>-121371724.055</v>
      </c>
      <c r="GA78" s="0" t="n">
        <v>-121371724.537</v>
      </c>
      <c r="GB78" s="0" t="s">
        <v>212</v>
      </c>
      <c r="GC78" s="0" t="n">
        <v>13</v>
      </c>
      <c r="GD78" s="0" t="n">
        <v>20615092.18</v>
      </c>
      <c r="GE78" s="0" t="n">
        <v>527.43</v>
      </c>
      <c r="GF78" s="0" t="n">
        <v>-85470023.909</v>
      </c>
      <c r="GG78" s="0" t="n">
        <v>-85470023.831</v>
      </c>
      <c r="GH78" s="0" t="n">
        <v>-85470024.17</v>
      </c>
      <c r="GI78" s="0" t="s">
        <v>213</v>
      </c>
      <c r="GJ78" s="0" t="s">
        <v>185</v>
      </c>
      <c r="GK78" s="0" t="n">
        <v>21710738.67</v>
      </c>
      <c r="GL78" s="0" t="n">
        <v>-614.15</v>
      </c>
      <c r="GM78" s="0" t="n">
        <v>-90107646.027</v>
      </c>
      <c r="GN78" s="0" t="n">
        <v>-90107645.951</v>
      </c>
      <c r="GO78" s="0" t="n">
        <v>-90107646.29</v>
      </c>
      <c r="GP78" s="0" t="s">
        <v>19</v>
      </c>
      <c r="GQ78" s="0" t="n">
        <v>13</v>
      </c>
      <c r="GR78" s="0" t="n">
        <v>22206647.03</v>
      </c>
      <c r="GS78" s="0" t="n">
        <v>797.68</v>
      </c>
      <c r="GT78" s="0" t="n">
        <v>-118915582.337</v>
      </c>
      <c r="GU78" s="0" t="n">
        <v>-118915582.097</v>
      </c>
      <c r="GV78" s="0" t="n">
        <v>-118915582.599</v>
      </c>
      <c r="GW78" s="0" t="s">
        <v>211</v>
      </c>
      <c r="GX78" s="0" t="n">
        <v>13</v>
      </c>
      <c r="GY78" s="0" t="n">
        <v>22206653.05</v>
      </c>
      <c r="GZ78" s="0" t="n">
        <v>797.68</v>
      </c>
      <c r="HA78" s="0" t="n">
        <v>-92489849.86</v>
      </c>
      <c r="HB78" s="0" t="n">
        <v>-92489849.779</v>
      </c>
      <c r="HC78" s="0" t="n">
        <v>-92489850.138</v>
      </c>
      <c r="HD78" s="0" t="s">
        <v>215</v>
      </c>
      <c r="HE78" s="0" t="s">
        <v>185</v>
      </c>
      <c r="HF78" s="0" t="n">
        <v>24038119.37</v>
      </c>
      <c r="HG78" s="0" t="n">
        <v>528.3</v>
      </c>
      <c r="HH78" s="0" t="n">
        <v>-128317096.401</v>
      </c>
      <c r="HI78" s="0" t="n">
        <v>-128317096.159</v>
      </c>
      <c r="HJ78" s="0" t="n">
        <v>-128317096.659</v>
      </c>
      <c r="HK78" s="0" t="s">
        <v>216</v>
      </c>
      <c r="HL78" s="0" t="n">
        <v>13</v>
      </c>
      <c r="HM78" s="0" t="n">
        <v>23119199.27</v>
      </c>
      <c r="HN78" s="0" t="n">
        <v>-724.95</v>
      </c>
      <c r="HO78" s="0" t="n">
        <v>-123498621.445</v>
      </c>
      <c r="HP78" s="0" t="n">
        <v>-123498621.199</v>
      </c>
      <c r="HQ78" s="0" t="n">
        <v>-123498621.684</v>
      </c>
      <c r="HR78" s="0" t="s">
        <v>178</v>
      </c>
      <c r="HS78" s="0" t="n">
        <v>0</v>
      </c>
      <c r="HY78" s="0" t="s">
        <v>210</v>
      </c>
      <c r="HZ78" s="0" t="s">
        <v>185</v>
      </c>
      <c r="IA78" s="0" t="n">
        <v>22689174.13</v>
      </c>
      <c r="IB78" s="0" t="n">
        <v>-90.27</v>
      </c>
      <c r="IC78" s="0" t="n">
        <v>-94400257.593</v>
      </c>
      <c r="ID78" s="0" t="n">
        <v>-94400257.507</v>
      </c>
      <c r="IE78" s="0" t="n">
        <v>-94400257.868</v>
      </c>
      <c r="IF78" s="0" t="s">
        <v>217</v>
      </c>
      <c r="IG78" s="0" t="n">
        <v>13</v>
      </c>
      <c r="IH78" s="0" t="n">
        <v>24038127.9</v>
      </c>
      <c r="II78" s="0" t="n">
        <v>528.3</v>
      </c>
      <c r="IJ78" s="0" t="n">
        <v>-99802196.475</v>
      </c>
      <c r="IK78" s="0" t="n">
        <v>-99802196.398</v>
      </c>
      <c r="IL78" s="0" t="n">
        <v>-99802196.755</v>
      </c>
      <c r="IM78" s="0" t="s">
        <v>197</v>
      </c>
      <c r="IN78" s="0" t="s">
        <v>185</v>
      </c>
      <c r="IO78" s="0" t="n">
        <v>20615081.06</v>
      </c>
      <c r="IP78" s="0" t="n">
        <v>527.43</v>
      </c>
      <c r="IQ78" s="0" t="n">
        <v>-109889987.409</v>
      </c>
      <c r="IR78" s="0" t="n">
        <v>-109889987.18</v>
      </c>
      <c r="IS78" s="0" t="n">
        <v>-109889987.679</v>
      </c>
      <c r="IT78" s="0" t="s">
        <v>178</v>
      </c>
      <c r="IU78" s="0" t="n">
        <v>0</v>
      </c>
    </row>
    <row r="79" customFormat="false" ht="12.75" hidden="false" customHeight="false" outlineLevel="0" collapsed="false">
      <c r="A79" s="0" t="s">
        <v>76</v>
      </c>
      <c r="B79" s="0" t="s">
        <v>209</v>
      </c>
      <c r="C79" s="0" t="n">
        <v>3</v>
      </c>
      <c r="D79" s="0" t="n">
        <v>21782537.45</v>
      </c>
      <c r="E79" s="0" t="n">
        <v>438.82</v>
      </c>
      <c r="F79" s="0" t="n">
        <v>-114468036.934</v>
      </c>
      <c r="G79" s="0" t="n">
        <v>-114468036.374</v>
      </c>
      <c r="H79" s="0" t="n">
        <v>-114468037.176</v>
      </c>
      <c r="I79" s="0" t="s">
        <v>207</v>
      </c>
      <c r="J79" s="0" t="s">
        <v>181</v>
      </c>
      <c r="K79" s="0" t="n">
        <v>24439708.15</v>
      </c>
      <c r="L79" s="0" t="n">
        <v>635.53</v>
      </c>
      <c r="M79" s="0" t="n">
        <v>-128431519.863</v>
      </c>
      <c r="N79" s="0" t="n">
        <v>-128431520.3</v>
      </c>
      <c r="O79" s="0" t="n">
        <v>-128431520.105</v>
      </c>
      <c r="P79" s="0" t="s">
        <v>178</v>
      </c>
      <c r="Q79" s="0" t="n">
        <v>0</v>
      </c>
      <c r="W79" s="0" t="s">
        <v>201</v>
      </c>
      <c r="X79" s="0" t="n">
        <v>3</v>
      </c>
      <c r="Y79" s="0" t="n">
        <v>24827361.78</v>
      </c>
      <c r="Z79" s="0" t="n">
        <v>-531.56</v>
      </c>
      <c r="AA79" s="0" t="n">
        <v>-132041522.99</v>
      </c>
      <c r="AB79" s="0" t="n">
        <v>-132041523.431</v>
      </c>
      <c r="AC79" s="0" t="n">
        <v>-132041523.232</v>
      </c>
      <c r="AD79" s="0" t="s">
        <v>203</v>
      </c>
      <c r="AE79" s="0" t="n">
        <v>13</v>
      </c>
      <c r="AF79" s="0" t="n">
        <v>20361549.68</v>
      </c>
      <c r="AG79" s="0" t="n">
        <v>-31.15</v>
      </c>
      <c r="AH79" s="0" t="n">
        <v>-83377154.625</v>
      </c>
      <c r="AI79" s="0" t="n">
        <v>-83377154.437</v>
      </c>
      <c r="AJ79" s="0" t="n">
        <v>-83377154.821</v>
      </c>
      <c r="AK79" s="0" t="s">
        <v>178</v>
      </c>
      <c r="AL79" s="0" t="n">
        <v>0</v>
      </c>
      <c r="AR79" s="0" t="s">
        <v>208</v>
      </c>
      <c r="AS79" s="0" t="s">
        <v>181</v>
      </c>
      <c r="AT79" s="0" t="n">
        <v>24531963.56</v>
      </c>
      <c r="AU79" s="0" t="n">
        <v>696.47</v>
      </c>
      <c r="AV79" s="0" t="n">
        <v>-128916306.583</v>
      </c>
      <c r="AW79" s="0" t="n">
        <v>-128916307.024</v>
      </c>
      <c r="AX79" s="0" t="n">
        <v>-128916306.825</v>
      </c>
      <c r="AY79" s="0" t="s">
        <v>182</v>
      </c>
      <c r="AZ79" s="0" t="s">
        <v>181</v>
      </c>
      <c r="BA79" s="0" t="n">
        <v>21392507.2</v>
      </c>
      <c r="BB79" s="0" t="n">
        <v>-409.45</v>
      </c>
      <c r="BC79" s="0" t="n">
        <v>-113991254.561</v>
      </c>
      <c r="BD79" s="0" t="n">
        <v>-113991254.998</v>
      </c>
      <c r="BE79" s="0" t="n">
        <v>-113991254.803</v>
      </c>
      <c r="BF79" s="0" t="s">
        <v>199</v>
      </c>
      <c r="BG79" s="0" t="n">
        <v>3</v>
      </c>
      <c r="BH79" s="0" t="n">
        <v>24015866.29</v>
      </c>
      <c r="BI79" s="0" t="n">
        <v>-65.17</v>
      </c>
      <c r="BJ79" s="0" t="n">
        <v>-127777079.456</v>
      </c>
      <c r="BK79" s="0" t="n">
        <v>-127777079.897</v>
      </c>
      <c r="BL79" s="0" t="n">
        <v>-127777079.699</v>
      </c>
      <c r="BM79" s="0" t="s">
        <v>183</v>
      </c>
      <c r="BN79" s="0" t="s">
        <v>181</v>
      </c>
      <c r="BO79" s="0" t="n">
        <v>23242375.52</v>
      </c>
      <c r="BP79" s="0" t="n">
        <v>-199.31</v>
      </c>
      <c r="BQ79" s="0" t="n">
        <v>-123712393.129</v>
      </c>
      <c r="BR79" s="0" t="n">
        <v>-123712393.57</v>
      </c>
      <c r="BS79" s="0" t="n">
        <v>-123712393.37</v>
      </c>
      <c r="BT79" s="0" t="s">
        <v>204</v>
      </c>
      <c r="BU79" s="0" t="n">
        <v>3</v>
      </c>
      <c r="BV79" s="0" t="n">
        <v>24867088.49</v>
      </c>
      <c r="BW79" s="0" t="n">
        <v>-685.51</v>
      </c>
      <c r="BX79" s="0" t="n">
        <v>-130677480.981</v>
      </c>
      <c r="BY79" s="0" t="n">
        <v>-130677481.419</v>
      </c>
      <c r="BZ79" s="0" t="n">
        <v>-130677481.223</v>
      </c>
      <c r="CA79" s="0" t="s">
        <v>178</v>
      </c>
      <c r="CB79" s="0" t="n">
        <v>0</v>
      </c>
      <c r="CH79" s="0" t="s">
        <v>178</v>
      </c>
      <c r="CI79" s="0" t="n">
        <v>0</v>
      </c>
      <c r="CO79" s="0" t="s">
        <v>178</v>
      </c>
      <c r="CP79" s="0" t="n">
        <v>0</v>
      </c>
      <c r="CV79" s="0" t="s">
        <v>202</v>
      </c>
      <c r="CW79" s="0" t="s">
        <v>181</v>
      </c>
      <c r="CX79" s="0" t="n">
        <v>21671037.37</v>
      </c>
      <c r="CY79" s="0" t="n">
        <v>515.1</v>
      </c>
      <c r="CZ79" s="0" t="n">
        <v>-115454940.136</v>
      </c>
      <c r="DA79" s="0" t="n">
        <v>-115454939.578</v>
      </c>
      <c r="DB79" s="0" t="n">
        <v>-115454940.377</v>
      </c>
      <c r="DC79" s="0" t="s">
        <v>206</v>
      </c>
      <c r="DD79" s="0" t="s">
        <v>181</v>
      </c>
      <c r="DE79" s="0" t="n">
        <v>24471513.6</v>
      </c>
      <c r="DF79" s="0" t="n">
        <v>-744.42</v>
      </c>
      <c r="DG79" s="0" t="n">
        <v>-128598709.006</v>
      </c>
      <c r="DH79" s="0" t="n">
        <v>-128598709.439</v>
      </c>
      <c r="DI79" s="0" t="n">
        <v>-128598709.248</v>
      </c>
      <c r="DJ79" s="0" t="s">
        <v>214</v>
      </c>
      <c r="DK79" s="0" t="n">
        <v>3</v>
      </c>
      <c r="DL79" s="0" t="n">
        <v>22128716.31</v>
      </c>
      <c r="DM79" s="0" t="n">
        <v>-217.74</v>
      </c>
      <c r="DN79" s="0" t="n">
        <v>-116287229.673</v>
      </c>
      <c r="DO79" s="0" t="n">
        <v>-116287229.11</v>
      </c>
      <c r="DP79" s="0" t="n">
        <v>-116287229.915</v>
      </c>
      <c r="DQ79" s="0" t="s">
        <v>178</v>
      </c>
      <c r="DR79" s="0" t="n">
        <v>0</v>
      </c>
      <c r="DX79" s="0" t="s">
        <v>178</v>
      </c>
      <c r="DY79" s="0" t="n">
        <v>0</v>
      </c>
      <c r="EE79" s="0" t="s">
        <v>178</v>
      </c>
      <c r="EF79" s="0" t="n">
        <v>0</v>
      </c>
      <c r="EL79" s="0" t="s">
        <v>219</v>
      </c>
      <c r="EM79" s="0" t="n">
        <v>13</v>
      </c>
      <c r="EN79" s="0" t="n">
        <v>22128724.05</v>
      </c>
      <c r="EO79" s="0" t="n">
        <v>-217.74</v>
      </c>
      <c r="EP79" s="0" t="n">
        <v>-90613416.376</v>
      </c>
      <c r="EQ79" s="0" t="n">
        <v>-90613416.207</v>
      </c>
      <c r="ER79" s="0" t="n">
        <v>-90613416.555</v>
      </c>
      <c r="ES79" s="0" t="s">
        <v>218</v>
      </c>
      <c r="ET79" s="0" t="n">
        <v>3</v>
      </c>
      <c r="EU79" s="0" t="n">
        <v>23118486.62</v>
      </c>
      <c r="EV79" s="0" t="n">
        <v>-724.93</v>
      </c>
      <c r="EW79" s="0" t="n">
        <v>-96051489.898</v>
      </c>
      <c r="EX79" s="0" t="n">
        <v>-96051489.817</v>
      </c>
      <c r="EY79" s="0" t="n">
        <v>-96051490.161</v>
      </c>
      <c r="EZ79" s="0" t="s">
        <v>194</v>
      </c>
      <c r="FA79" s="0" t="n">
        <v>3</v>
      </c>
      <c r="FB79" s="0" t="n">
        <v>19477260.68</v>
      </c>
      <c r="FC79" s="0" t="n">
        <v>-192.94</v>
      </c>
      <c r="FD79" s="0" t="n">
        <v>-104080580.768</v>
      </c>
      <c r="FE79" s="0" t="n">
        <v>-104080580.534</v>
      </c>
      <c r="FF79" s="0" t="n">
        <v>-104080581.012</v>
      </c>
      <c r="FG79" s="0" t="s">
        <v>195</v>
      </c>
      <c r="FH79" s="0" t="s">
        <v>181</v>
      </c>
      <c r="FI79" s="0" t="n">
        <v>19721781.19</v>
      </c>
      <c r="FJ79" s="0" t="n">
        <v>174.69</v>
      </c>
      <c r="FK79" s="0" t="n">
        <v>-105424216.423</v>
      </c>
      <c r="FL79" s="0" t="n">
        <v>-105424216.172</v>
      </c>
      <c r="FM79" s="0" t="n">
        <v>-105424216.655</v>
      </c>
      <c r="FN79" s="0" t="s">
        <v>205</v>
      </c>
      <c r="FO79" s="0" t="s">
        <v>181</v>
      </c>
      <c r="FP79" s="0" t="n">
        <v>23674247.27</v>
      </c>
      <c r="FQ79" s="0" t="n">
        <v>-662.13</v>
      </c>
      <c r="FR79" s="0" t="n">
        <v>-126596854.599</v>
      </c>
      <c r="FS79" s="0" t="n">
        <v>-126596854.368</v>
      </c>
      <c r="FT79" s="0" t="n">
        <v>-126596854.859</v>
      </c>
      <c r="FU79" s="0" t="s">
        <v>196</v>
      </c>
      <c r="FV79" s="0" t="n">
        <v>3</v>
      </c>
      <c r="FW79" s="0" t="n">
        <v>22689074.59</v>
      </c>
      <c r="FX79" s="0" t="n">
        <v>-90.13</v>
      </c>
      <c r="FY79" s="0" t="n">
        <v>-121371242.197</v>
      </c>
      <c r="FZ79" s="0" t="n">
        <v>-121371241.937</v>
      </c>
      <c r="GA79" s="0" t="n">
        <v>-121371242.416</v>
      </c>
      <c r="GB79" s="0" t="s">
        <v>212</v>
      </c>
      <c r="GC79" s="0" t="n">
        <v>3</v>
      </c>
      <c r="GD79" s="0" t="n">
        <v>20615618.65</v>
      </c>
      <c r="GE79" s="0" t="n">
        <v>527.49</v>
      </c>
      <c r="GF79" s="0" t="n">
        <v>-85472210.864</v>
      </c>
      <c r="GG79" s="0" t="n">
        <v>-85472210.789</v>
      </c>
      <c r="GH79" s="0" t="n">
        <v>-85472211.132</v>
      </c>
      <c r="GI79" s="0" t="s">
        <v>213</v>
      </c>
      <c r="GJ79" s="0" t="s">
        <v>181</v>
      </c>
      <c r="GK79" s="0" t="n">
        <v>21710126.92</v>
      </c>
      <c r="GL79" s="0" t="n">
        <v>-614.07</v>
      </c>
      <c r="GM79" s="0" t="n">
        <v>-90105097.404</v>
      </c>
      <c r="GN79" s="0" t="n">
        <v>-90105097.326</v>
      </c>
      <c r="GO79" s="0" t="n">
        <v>-90105097.672</v>
      </c>
      <c r="GP79" s="0" t="s">
        <v>19</v>
      </c>
      <c r="GQ79" s="0" t="n">
        <v>3</v>
      </c>
      <c r="GR79" s="0" t="n">
        <v>22207442.53</v>
      </c>
      <c r="GS79" s="0" t="n">
        <v>797.73</v>
      </c>
      <c r="GT79" s="0" t="n">
        <v>-118919854.154</v>
      </c>
      <c r="GU79" s="0" t="n">
        <v>-118919853.916</v>
      </c>
      <c r="GV79" s="0" t="n">
        <v>-118919854.419</v>
      </c>
      <c r="GW79" s="0" t="s">
        <v>211</v>
      </c>
      <c r="GX79" s="0" t="n">
        <v>3</v>
      </c>
      <c r="GY79" s="0" t="n">
        <v>22207448.62</v>
      </c>
      <c r="GZ79" s="0" t="n">
        <v>797.73</v>
      </c>
      <c r="HA79" s="0" t="n">
        <v>-92493172.379</v>
      </c>
      <c r="HB79" s="0" t="n">
        <v>-92493172.294</v>
      </c>
      <c r="HC79" s="0" t="n">
        <v>-92493172.66</v>
      </c>
      <c r="HD79" s="0" t="s">
        <v>215</v>
      </c>
      <c r="HE79" s="0" t="s">
        <v>181</v>
      </c>
      <c r="HF79" s="0" t="n">
        <v>24038646.85</v>
      </c>
      <c r="HG79" s="0" t="n">
        <v>528.4</v>
      </c>
      <c r="HH79" s="0" t="n">
        <v>-128319917.03</v>
      </c>
      <c r="HI79" s="0" t="n">
        <v>-128319916.796</v>
      </c>
      <c r="HJ79" s="0" t="n">
        <v>-128319917.292</v>
      </c>
      <c r="HK79" s="0" t="s">
        <v>216</v>
      </c>
      <c r="HL79" s="0" t="n">
        <v>3</v>
      </c>
      <c r="HM79" s="0" t="n">
        <v>23118471.85</v>
      </c>
      <c r="HN79" s="0" t="n">
        <v>-724.93</v>
      </c>
      <c r="HO79" s="0" t="n">
        <v>-123494749</v>
      </c>
      <c r="HP79" s="0" t="n">
        <v>-123494748.76</v>
      </c>
      <c r="HQ79" s="0" t="n">
        <v>-123494749.237</v>
      </c>
      <c r="HR79" s="0" t="s">
        <v>178</v>
      </c>
      <c r="HS79" s="0" t="n">
        <v>0</v>
      </c>
      <c r="HY79" s="0" t="s">
        <v>210</v>
      </c>
      <c r="HZ79" s="0" t="s">
        <v>181</v>
      </c>
      <c r="IA79" s="0" t="n">
        <v>22689081.39</v>
      </c>
      <c r="IB79" s="0" t="n">
        <v>-90.13</v>
      </c>
      <c r="IC79" s="0" t="n">
        <v>-94399882.609</v>
      </c>
      <c r="ID79" s="0" t="n">
        <v>-94399882.532</v>
      </c>
      <c r="IE79" s="0" t="n">
        <v>-94399882.896</v>
      </c>
      <c r="IF79" s="0" t="s">
        <v>217</v>
      </c>
      <c r="IG79" s="0" t="n">
        <v>3</v>
      </c>
      <c r="IH79" s="0" t="n">
        <v>24038656.88</v>
      </c>
      <c r="II79" s="0" t="n">
        <v>528.41</v>
      </c>
      <c r="IJ79" s="0" t="n">
        <v>-99804390.329</v>
      </c>
      <c r="IK79" s="0" t="n">
        <v>-99804390.247</v>
      </c>
      <c r="IL79" s="0" t="n">
        <v>-99804390.605</v>
      </c>
      <c r="IM79" s="0" t="s">
        <v>197</v>
      </c>
      <c r="IN79" s="0" t="s">
        <v>181</v>
      </c>
      <c r="IO79" s="0" t="n">
        <v>20615609.07</v>
      </c>
      <c r="IP79" s="0" t="n">
        <v>527.49</v>
      </c>
      <c r="IQ79" s="0" t="n">
        <v>-109892799.203</v>
      </c>
      <c r="IR79" s="0" t="n">
        <v>-109892798.98</v>
      </c>
      <c r="IS79" s="0" t="n">
        <v>-109892799.48</v>
      </c>
      <c r="IT79" s="0" t="s">
        <v>178</v>
      </c>
      <c r="IU79" s="0" t="n">
        <v>0</v>
      </c>
    </row>
    <row r="80" customFormat="false" ht="12.75" hidden="false" customHeight="false" outlineLevel="0" collapsed="false">
      <c r="A80" s="0" t="s">
        <v>77</v>
      </c>
      <c r="B80" s="0" t="s">
        <v>209</v>
      </c>
      <c r="C80" s="0" t="n">
        <v>3</v>
      </c>
      <c r="D80" s="0" t="n">
        <v>21782979.46</v>
      </c>
      <c r="E80" s="0" t="n">
        <v>438.9</v>
      </c>
      <c r="F80" s="0" t="n">
        <v>-114470343.359</v>
      </c>
      <c r="G80" s="0" t="n">
        <v>-114470342.797</v>
      </c>
      <c r="H80" s="0" t="n">
        <v>-114470343.605</v>
      </c>
      <c r="I80" s="0" t="s">
        <v>207</v>
      </c>
      <c r="J80" s="0" t="s">
        <v>181</v>
      </c>
      <c r="K80" s="0" t="n">
        <v>24440342.54</v>
      </c>
      <c r="L80" s="0" t="n">
        <v>635.56</v>
      </c>
      <c r="M80" s="0" t="n">
        <v>-128434859.776</v>
      </c>
      <c r="N80" s="0" t="n">
        <v>-128434860.216</v>
      </c>
      <c r="O80" s="0" t="n">
        <v>-128434860.019</v>
      </c>
      <c r="P80" s="0" t="s">
        <v>178</v>
      </c>
      <c r="Q80" s="0" t="n">
        <v>0</v>
      </c>
      <c r="W80" s="0" t="s">
        <v>201</v>
      </c>
      <c r="X80" s="0" t="n">
        <v>3</v>
      </c>
      <c r="Y80" s="0" t="n">
        <v>24826829.47</v>
      </c>
      <c r="Z80" s="0" t="n">
        <v>-531.53</v>
      </c>
      <c r="AA80" s="0" t="n">
        <v>-132038729.788</v>
      </c>
      <c r="AB80" s="0" t="n">
        <v>-132038730.223</v>
      </c>
      <c r="AC80" s="0" t="n">
        <v>-132038730.035</v>
      </c>
      <c r="AD80" s="0" t="s">
        <v>203</v>
      </c>
      <c r="AE80" s="0" t="n">
        <v>13</v>
      </c>
      <c r="AF80" s="0" t="n">
        <v>20361519.14</v>
      </c>
      <c r="AG80" s="0" t="n">
        <v>-31.07</v>
      </c>
      <c r="AH80" s="0" t="n">
        <v>-83377027.386</v>
      </c>
      <c r="AI80" s="0" t="n">
        <v>-83377027.199</v>
      </c>
      <c r="AJ80" s="0" t="n">
        <v>-83377027.58</v>
      </c>
      <c r="AK80" s="0" t="s">
        <v>178</v>
      </c>
      <c r="AL80" s="0" t="n">
        <v>0</v>
      </c>
      <c r="AR80" s="0" t="s">
        <v>208</v>
      </c>
      <c r="AS80" s="0" t="s">
        <v>181</v>
      </c>
      <c r="AT80" s="0" t="n">
        <v>24532656.25</v>
      </c>
      <c r="AU80" s="0" t="n">
        <v>696.47</v>
      </c>
      <c r="AV80" s="0" t="n">
        <v>-128919966.545</v>
      </c>
      <c r="AW80" s="0" t="n">
        <v>-128919966.976</v>
      </c>
      <c r="AX80" s="0" t="n">
        <v>-128919966.788</v>
      </c>
      <c r="AY80" s="0" t="s">
        <v>182</v>
      </c>
      <c r="AZ80" s="0" t="s">
        <v>181</v>
      </c>
      <c r="BA80" s="0" t="n">
        <v>21392098.11</v>
      </c>
      <c r="BB80" s="0" t="n">
        <v>-409.4</v>
      </c>
      <c r="BC80" s="0" t="n">
        <v>-113989103.142</v>
      </c>
      <c r="BD80" s="0" t="n">
        <v>-113989103.581</v>
      </c>
      <c r="BE80" s="0" t="n">
        <v>-113989103.388</v>
      </c>
      <c r="BF80" s="0" t="s">
        <v>199</v>
      </c>
      <c r="BG80" s="0" t="n">
        <v>3</v>
      </c>
      <c r="BH80" s="0" t="n">
        <v>24015800.92</v>
      </c>
      <c r="BI80" s="0" t="n">
        <v>-65.07</v>
      </c>
      <c r="BJ80" s="0" t="n">
        <v>-127776737.491</v>
      </c>
      <c r="BK80" s="0" t="n">
        <v>-127776737.927</v>
      </c>
      <c r="BL80" s="0" t="n">
        <v>-127776737.737</v>
      </c>
      <c r="BM80" s="0" t="s">
        <v>183</v>
      </c>
      <c r="BN80" s="0" t="s">
        <v>181</v>
      </c>
      <c r="BO80" s="0" t="n">
        <v>23242177.31</v>
      </c>
      <c r="BP80" s="0" t="n">
        <v>-199.21</v>
      </c>
      <c r="BQ80" s="0" t="n">
        <v>-123711346.252</v>
      </c>
      <c r="BR80" s="0" t="n">
        <v>-123711346.694</v>
      </c>
      <c r="BS80" s="0" t="n">
        <v>-123711346.5</v>
      </c>
      <c r="BT80" s="0" t="s">
        <v>204</v>
      </c>
      <c r="BU80" s="0" t="n">
        <v>3</v>
      </c>
      <c r="BV80" s="0" t="n">
        <v>24866403.63</v>
      </c>
      <c r="BW80" s="0" t="n">
        <v>-685.53</v>
      </c>
      <c r="BX80" s="0" t="n">
        <v>-130673878.503</v>
      </c>
      <c r="BY80" s="0" t="n">
        <v>-130673878.938</v>
      </c>
      <c r="BZ80" s="0" t="n">
        <v>-130673878.749</v>
      </c>
      <c r="CA80" s="0" t="s">
        <v>178</v>
      </c>
      <c r="CB80" s="0" t="n">
        <v>0</v>
      </c>
      <c r="CH80" s="0" t="s">
        <v>178</v>
      </c>
      <c r="CI80" s="0" t="n">
        <v>0</v>
      </c>
      <c r="CO80" s="0" t="s">
        <v>178</v>
      </c>
      <c r="CP80" s="0" t="n">
        <v>0</v>
      </c>
      <c r="CV80" s="0" t="s">
        <v>202</v>
      </c>
      <c r="CW80" s="0" t="s">
        <v>181</v>
      </c>
      <c r="CX80" s="0" t="n">
        <v>21671552.48</v>
      </c>
      <c r="CY80" s="0" t="n">
        <v>515.14</v>
      </c>
      <c r="CZ80" s="0" t="n">
        <v>-115457647.239</v>
      </c>
      <c r="DA80" s="0" t="n">
        <v>-115457646.677</v>
      </c>
      <c r="DB80" s="0" t="n">
        <v>-115457647.487</v>
      </c>
      <c r="DC80" s="0" t="s">
        <v>206</v>
      </c>
      <c r="DD80" s="0" t="s">
        <v>181</v>
      </c>
      <c r="DE80" s="0" t="n">
        <v>24470766.94</v>
      </c>
      <c r="DF80" s="0" t="n">
        <v>-744.43</v>
      </c>
      <c r="DG80" s="0" t="n">
        <v>-128594796.994</v>
      </c>
      <c r="DH80" s="0" t="n">
        <v>-128594797.431</v>
      </c>
      <c r="DI80" s="0" t="n">
        <v>-128594797.238</v>
      </c>
      <c r="DJ80" s="0" t="s">
        <v>214</v>
      </c>
      <c r="DK80" s="0" t="n">
        <v>3</v>
      </c>
      <c r="DL80" s="0" t="n">
        <v>22128497.7</v>
      </c>
      <c r="DM80" s="0" t="n">
        <v>-217.64</v>
      </c>
      <c r="DN80" s="0" t="n">
        <v>-116286085.962</v>
      </c>
      <c r="DO80" s="0" t="n">
        <v>-116286085.396</v>
      </c>
      <c r="DP80" s="0" t="n">
        <v>-116286086.206</v>
      </c>
      <c r="DQ80" s="0" t="s">
        <v>178</v>
      </c>
      <c r="DR80" s="0" t="n">
        <v>0</v>
      </c>
      <c r="DX80" s="0" t="s">
        <v>178</v>
      </c>
      <c r="DY80" s="0" t="n">
        <v>0</v>
      </c>
      <c r="EE80" s="0" t="s">
        <v>178</v>
      </c>
      <c r="EF80" s="0" t="n">
        <v>0</v>
      </c>
      <c r="EL80" s="0" t="s">
        <v>219</v>
      </c>
      <c r="EM80" s="0" t="n">
        <v>13</v>
      </c>
      <c r="EN80" s="0" t="n">
        <v>22128502.34</v>
      </c>
      <c r="EO80" s="0" t="n">
        <v>-217.65</v>
      </c>
      <c r="EP80" s="0" t="n">
        <v>-90612525.146</v>
      </c>
      <c r="EQ80" s="0" t="n">
        <v>-90612524.968</v>
      </c>
      <c r="ER80" s="0" t="n">
        <v>-90612525.332</v>
      </c>
      <c r="ES80" s="0" t="s">
        <v>218</v>
      </c>
      <c r="ET80" s="0" t="n">
        <v>13</v>
      </c>
      <c r="EU80" s="0" t="n">
        <v>23117759.69</v>
      </c>
      <c r="EV80" s="0" t="n">
        <v>-724.92</v>
      </c>
      <c r="EW80" s="0" t="n">
        <v>-96048478.05</v>
      </c>
      <c r="EX80" s="0" t="n">
        <v>-96048477.974</v>
      </c>
      <c r="EY80" s="0" t="n">
        <v>-96048478.317</v>
      </c>
      <c r="EZ80" s="0" t="s">
        <v>194</v>
      </c>
      <c r="FA80" s="0" t="n">
        <v>13</v>
      </c>
      <c r="FB80" s="0" t="n">
        <v>19477068.92</v>
      </c>
      <c r="FC80" s="0" t="n">
        <v>-192.84</v>
      </c>
      <c r="FD80" s="0" t="n">
        <v>-104079550.288</v>
      </c>
      <c r="FE80" s="0" t="n">
        <v>-104079550.052</v>
      </c>
      <c r="FF80" s="0" t="n">
        <v>-104079550.53</v>
      </c>
      <c r="FG80" s="0" t="s">
        <v>195</v>
      </c>
      <c r="FH80" s="0" t="s">
        <v>185</v>
      </c>
      <c r="FI80" s="0" t="n">
        <v>19721954.59</v>
      </c>
      <c r="FJ80" s="0" t="n">
        <v>174.83</v>
      </c>
      <c r="FK80" s="0" t="n">
        <v>-105425150.986</v>
      </c>
      <c r="FL80" s="0" t="n">
        <v>-105425150.733</v>
      </c>
      <c r="FM80" s="0" t="n">
        <v>-105425151.215</v>
      </c>
      <c r="FN80" s="0" t="s">
        <v>205</v>
      </c>
      <c r="FO80" s="0" t="s">
        <v>185</v>
      </c>
      <c r="FP80" s="0" t="n">
        <v>23673588.1</v>
      </c>
      <c r="FQ80" s="0" t="n">
        <v>-662.08</v>
      </c>
      <c r="FR80" s="0" t="n">
        <v>-126593314.163</v>
      </c>
      <c r="FS80" s="0" t="n">
        <v>-126593313.932</v>
      </c>
      <c r="FT80" s="0" t="n">
        <v>-126593314.419</v>
      </c>
      <c r="FU80" s="0" t="s">
        <v>196</v>
      </c>
      <c r="FV80" s="0" t="n">
        <v>13</v>
      </c>
      <c r="FW80" s="0" t="n">
        <v>22688984.75</v>
      </c>
      <c r="FX80" s="0" t="n">
        <v>-89.99</v>
      </c>
      <c r="FY80" s="0" t="n">
        <v>-121370760.834</v>
      </c>
      <c r="FZ80" s="0" t="n">
        <v>-121370760.573</v>
      </c>
      <c r="GA80" s="0" t="n">
        <v>-121370761.051</v>
      </c>
      <c r="GB80" s="0" t="s">
        <v>212</v>
      </c>
      <c r="GC80" s="0" t="n">
        <v>13</v>
      </c>
      <c r="GD80" s="0" t="n">
        <v>20616147.54</v>
      </c>
      <c r="GE80" s="0" t="n">
        <v>527.54</v>
      </c>
      <c r="GF80" s="0" t="n">
        <v>-85474398.028</v>
      </c>
      <c r="GG80" s="0" t="n">
        <v>-85474397.958</v>
      </c>
      <c r="GH80" s="0" t="n">
        <v>-85474398.301</v>
      </c>
      <c r="GI80" s="0" t="s">
        <v>213</v>
      </c>
      <c r="GJ80" s="0" t="s">
        <v>185</v>
      </c>
      <c r="GK80" s="0" t="n">
        <v>21709514.53</v>
      </c>
      <c r="GL80" s="0" t="n">
        <v>-613.99</v>
      </c>
      <c r="GM80" s="0" t="n">
        <v>-90102549.126</v>
      </c>
      <c r="GN80" s="0" t="n">
        <v>-90102549.051</v>
      </c>
      <c r="GO80" s="0" t="n">
        <v>-90102549.394</v>
      </c>
      <c r="GP80" s="0" t="s">
        <v>19</v>
      </c>
      <c r="GQ80" s="0" t="n">
        <v>13</v>
      </c>
      <c r="GR80" s="0" t="n">
        <v>22208241.86</v>
      </c>
      <c r="GS80" s="0" t="n">
        <v>797.78</v>
      </c>
      <c r="GT80" s="0" t="n">
        <v>-118924126.205</v>
      </c>
      <c r="GU80" s="0" t="n">
        <v>-118924125.965</v>
      </c>
      <c r="GV80" s="0" t="n">
        <v>-118924126.468</v>
      </c>
      <c r="GW80" s="0" t="s">
        <v>211</v>
      </c>
      <c r="GX80" s="0" t="n">
        <v>13</v>
      </c>
      <c r="GY80" s="0" t="n">
        <v>22208247.03</v>
      </c>
      <c r="GZ80" s="0" t="n">
        <v>797.77</v>
      </c>
      <c r="HA80" s="0" t="n">
        <v>-92496495.072</v>
      </c>
      <c r="HB80" s="0" t="n">
        <v>-92496494.993</v>
      </c>
      <c r="HC80" s="0" t="n">
        <v>-92496495.358</v>
      </c>
      <c r="HD80" s="0" t="s">
        <v>215</v>
      </c>
      <c r="HE80" s="0" t="s">
        <v>185</v>
      </c>
      <c r="HF80" s="0" t="n">
        <v>24039177.65</v>
      </c>
      <c r="HG80" s="0" t="n">
        <v>528.5</v>
      </c>
      <c r="HH80" s="0" t="n">
        <v>-128322738.189</v>
      </c>
      <c r="HI80" s="0" t="n">
        <v>-128322737.953</v>
      </c>
      <c r="HJ80" s="0" t="n">
        <v>-128322738.45</v>
      </c>
      <c r="HK80" s="0" t="s">
        <v>216</v>
      </c>
      <c r="HL80" s="0" t="n">
        <v>13</v>
      </c>
      <c r="HM80" s="0" t="n">
        <v>23117748.77</v>
      </c>
      <c r="HN80" s="0" t="n">
        <v>-724.92</v>
      </c>
      <c r="HO80" s="0" t="n">
        <v>-123490876.605</v>
      </c>
      <c r="HP80" s="0" t="n">
        <v>-123490876.367</v>
      </c>
      <c r="HQ80" s="0" t="n">
        <v>-123490876.85</v>
      </c>
      <c r="HR80" s="0" t="s">
        <v>178</v>
      </c>
      <c r="HS80" s="0" t="n">
        <v>0</v>
      </c>
      <c r="HY80" s="0" t="s">
        <v>210</v>
      </c>
      <c r="HZ80" s="0" t="s">
        <v>185</v>
      </c>
      <c r="IA80" s="0" t="n">
        <v>22688994.35</v>
      </c>
      <c r="IB80" s="0" t="n">
        <v>-89.99</v>
      </c>
      <c r="IC80" s="0" t="n">
        <v>-94399508.211</v>
      </c>
      <c r="ID80" s="0" t="n">
        <v>-94399508.13</v>
      </c>
      <c r="IE80" s="0" t="n">
        <v>-94399508.494</v>
      </c>
      <c r="IF80" s="0" t="s">
        <v>217</v>
      </c>
      <c r="IG80" s="0" t="n">
        <v>13</v>
      </c>
      <c r="IH80" s="0" t="n">
        <v>24039187.59</v>
      </c>
      <c r="II80" s="0" t="n">
        <v>528.49</v>
      </c>
      <c r="IJ80" s="0" t="n">
        <v>-99806584.54</v>
      </c>
      <c r="IK80" s="0" t="n">
        <v>-99806584.464</v>
      </c>
      <c r="IL80" s="0" t="n">
        <v>-99806584.822</v>
      </c>
      <c r="IM80" s="0" t="s">
        <v>197</v>
      </c>
      <c r="IN80" s="0" t="s">
        <v>185</v>
      </c>
      <c r="IO80" s="0" t="n">
        <v>20616135.94</v>
      </c>
      <c r="IP80" s="0" t="n">
        <v>527.54</v>
      </c>
      <c r="IQ80" s="0" t="n">
        <v>-109895611.283</v>
      </c>
      <c r="IR80" s="0" t="n">
        <v>-109895611.058</v>
      </c>
      <c r="IS80" s="0" t="n">
        <v>-109895611.557</v>
      </c>
      <c r="IT80" s="0" t="s">
        <v>178</v>
      </c>
      <c r="IU80" s="0" t="n">
        <v>0</v>
      </c>
    </row>
    <row r="81" customFormat="false" ht="12.75" hidden="false" customHeight="false" outlineLevel="0" collapsed="false">
      <c r="A81" s="0" t="s">
        <v>78</v>
      </c>
      <c r="B81" s="0" t="s">
        <v>209</v>
      </c>
      <c r="C81" s="0" t="n">
        <v>13</v>
      </c>
      <c r="D81" s="0" t="n">
        <v>21783415.21</v>
      </c>
      <c r="E81" s="0" t="n">
        <v>438.98</v>
      </c>
      <c r="F81" s="0" t="n">
        <v>-114472650.222</v>
      </c>
      <c r="G81" s="0" t="n">
        <v>-114472649.657</v>
      </c>
      <c r="H81" s="0" t="n">
        <v>-114472650.465</v>
      </c>
      <c r="I81" s="0" t="s">
        <v>207</v>
      </c>
      <c r="J81" s="0" t="s">
        <v>185</v>
      </c>
      <c r="K81" s="0" t="n">
        <v>24440976.03</v>
      </c>
      <c r="L81" s="0" t="n">
        <v>635.61</v>
      </c>
      <c r="M81" s="0" t="n">
        <v>-128438199.913</v>
      </c>
      <c r="N81" s="0" t="n">
        <v>-128438200.35</v>
      </c>
      <c r="O81" s="0" t="n">
        <v>-128438200.162</v>
      </c>
      <c r="P81" s="0" t="s">
        <v>178</v>
      </c>
      <c r="Q81" s="0" t="n">
        <v>0</v>
      </c>
      <c r="W81" s="0" t="s">
        <v>201</v>
      </c>
      <c r="X81" s="0" t="n">
        <v>13</v>
      </c>
      <c r="Y81" s="0" t="n">
        <v>24826299.99</v>
      </c>
      <c r="Z81" s="0" t="n">
        <v>-531.49</v>
      </c>
      <c r="AA81" s="0" t="n">
        <v>-132035936.778</v>
      </c>
      <c r="AB81" s="0" t="n">
        <v>-132035937.214</v>
      </c>
      <c r="AC81" s="0" t="n">
        <v>-132035937.02</v>
      </c>
      <c r="AD81" s="0" t="s">
        <v>203</v>
      </c>
      <c r="AE81" s="0" t="n">
        <v>13</v>
      </c>
      <c r="AF81" s="0" t="n">
        <v>20361491.32</v>
      </c>
      <c r="AG81" s="0" t="n">
        <v>-30.99</v>
      </c>
      <c r="AH81" s="0" t="n">
        <v>-83376900.488</v>
      </c>
      <c r="AI81" s="0" t="n">
        <v>-83376900.298</v>
      </c>
      <c r="AJ81" s="0" t="n">
        <v>-83376900.68</v>
      </c>
      <c r="AK81" s="0" t="s">
        <v>178</v>
      </c>
      <c r="AL81" s="0" t="n">
        <v>0</v>
      </c>
      <c r="AR81" s="0" t="s">
        <v>208</v>
      </c>
      <c r="AS81" s="0" t="s">
        <v>185</v>
      </c>
      <c r="AT81" s="0" t="n">
        <v>24533348.3</v>
      </c>
      <c r="AU81" s="0" t="n">
        <v>696.48</v>
      </c>
      <c r="AV81" s="0" t="n">
        <v>-128923626.561</v>
      </c>
      <c r="AW81" s="0" t="n">
        <v>-128923626.997</v>
      </c>
      <c r="AX81" s="0" t="n">
        <v>-128923626.801</v>
      </c>
      <c r="AY81" s="0" t="s">
        <v>182</v>
      </c>
      <c r="AZ81" s="0" t="s">
        <v>185</v>
      </c>
      <c r="BA81" s="0" t="n">
        <v>21391689.84</v>
      </c>
      <c r="BB81" s="0" t="n">
        <v>-409.34</v>
      </c>
      <c r="BC81" s="0" t="n">
        <v>-113986952.033</v>
      </c>
      <c r="BD81" s="0" t="n">
        <v>-113986952.467</v>
      </c>
      <c r="BE81" s="0" t="n">
        <v>-113986952.278</v>
      </c>
      <c r="BF81" s="0" t="s">
        <v>199</v>
      </c>
      <c r="BG81" s="0" t="n">
        <v>13</v>
      </c>
      <c r="BH81" s="0" t="n">
        <v>24015735.31</v>
      </c>
      <c r="BI81" s="0" t="n">
        <v>-64.98</v>
      </c>
      <c r="BJ81" s="0" t="n">
        <v>-127776396.038</v>
      </c>
      <c r="BK81" s="0" t="n">
        <v>-127776396.472</v>
      </c>
      <c r="BL81" s="0" t="n">
        <v>-127776396.283</v>
      </c>
      <c r="BM81" s="0" t="s">
        <v>183</v>
      </c>
      <c r="BN81" s="0" t="s">
        <v>185</v>
      </c>
      <c r="BO81" s="0" t="n">
        <v>23241976.84</v>
      </c>
      <c r="BP81" s="0" t="n">
        <v>-199.11</v>
      </c>
      <c r="BQ81" s="0" t="n">
        <v>-123710299.948</v>
      </c>
      <c r="BR81" s="0" t="n">
        <v>-123710300.382</v>
      </c>
      <c r="BS81" s="0" t="n">
        <v>-123710300.192</v>
      </c>
      <c r="BT81" s="0" t="s">
        <v>204</v>
      </c>
      <c r="BU81" s="0" t="n">
        <v>13</v>
      </c>
      <c r="BV81" s="0" t="n">
        <v>24865717.56</v>
      </c>
      <c r="BW81" s="0" t="n">
        <v>-685.53</v>
      </c>
      <c r="BX81" s="0" t="n">
        <v>-130670276.015</v>
      </c>
      <c r="BY81" s="0" t="n">
        <v>-130670276.456</v>
      </c>
      <c r="BZ81" s="0" t="n">
        <v>-130670276.263</v>
      </c>
      <c r="CA81" s="0" t="s">
        <v>178</v>
      </c>
      <c r="CB81" s="0" t="n">
        <v>0</v>
      </c>
      <c r="CH81" s="0" t="s">
        <v>178</v>
      </c>
      <c r="CI81" s="0" t="n">
        <v>0</v>
      </c>
      <c r="CO81" s="0" t="s">
        <v>178</v>
      </c>
      <c r="CP81" s="0" t="n">
        <v>0</v>
      </c>
      <c r="CV81" s="0" t="s">
        <v>202</v>
      </c>
      <c r="CW81" s="0" t="s">
        <v>185</v>
      </c>
      <c r="CX81" s="0" t="n">
        <v>21672068.58</v>
      </c>
      <c r="CY81" s="0" t="n">
        <v>515.2</v>
      </c>
      <c r="CZ81" s="0" t="n">
        <v>-115460354.63</v>
      </c>
      <c r="DA81" s="0" t="n">
        <v>-115460354.066</v>
      </c>
      <c r="DB81" s="0" t="n">
        <v>-115460354.873</v>
      </c>
      <c r="DC81" s="0" t="s">
        <v>206</v>
      </c>
      <c r="DD81" s="0" t="s">
        <v>185</v>
      </c>
      <c r="DE81" s="0" t="n">
        <v>24470024.44</v>
      </c>
      <c r="DF81" s="0" t="n">
        <v>-744.43</v>
      </c>
      <c r="DG81" s="0" t="n">
        <v>-128590884.963</v>
      </c>
      <c r="DH81" s="0" t="n">
        <v>-128590885.4</v>
      </c>
      <c r="DI81" s="0" t="n">
        <v>-128590885.207</v>
      </c>
      <c r="DJ81" s="0" t="s">
        <v>214</v>
      </c>
      <c r="DK81" s="0" t="n">
        <v>13</v>
      </c>
      <c r="DL81" s="0" t="n">
        <v>22128280.81</v>
      </c>
      <c r="DM81" s="0" t="n">
        <v>-217.54</v>
      </c>
      <c r="DN81" s="0" t="n">
        <v>-116284942.799</v>
      </c>
      <c r="DO81" s="0" t="n">
        <v>-116284942.24</v>
      </c>
      <c r="DP81" s="0" t="n">
        <v>-116284943.046</v>
      </c>
      <c r="DQ81" s="0" t="s">
        <v>178</v>
      </c>
      <c r="DR81" s="0" t="n">
        <v>0</v>
      </c>
      <c r="DX81" s="0" t="s">
        <v>178</v>
      </c>
      <c r="DY81" s="0" t="n">
        <v>0</v>
      </c>
      <c r="EE81" s="0" t="s">
        <v>178</v>
      </c>
      <c r="EF81" s="0" t="n">
        <v>0</v>
      </c>
      <c r="EL81" s="0" t="s">
        <v>219</v>
      </c>
      <c r="EM81" s="0" t="n">
        <v>13</v>
      </c>
      <c r="EN81" s="0" t="n">
        <v>22128286.62</v>
      </c>
      <c r="EO81" s="0" t="n">
        <v>-217.53</v>
      </c>
      <c r="EP81" s="0" t="n">
        <v>-90611634.388</v>
      </c>
      <c r="EQ81" s="0" t="n">
        <v>-90611634.197</v>
      </c>
      <c r="ER81" s="0" t="n">
        <v>-90611634.589</v>
      </c>
      <c r="ES81" s="0" t="s">
        <v>218</v>
      </c>
      <c r="ET81" s="0" t="n">
        <v>3</v>
      </c>
      <c r="EU81" s="0" t="n">
        <v>23117032.02</v>
      </c>
      <c r="EV81" s="0" t="n">
        <v>-724.9</v>
      </c>
      <c r="EW81" s="0" t="n">
        <v>-96045466.273</v>
      </c>
      <c r="EX81" s="0" t="n">
        <v>-96045466.192</v>
      </c>
      <c r="EY81" s="0" t="n">
        <v>-96045466.542</v>
      </c>
      <c r="EZ81" s="0" t="s">
        <v>194</v>
      </c>
      <c r="FA81" s="0" t="n">
        <v>3</v>
      </c>
      <c r="FB81" s="0" t="n">
        <v>19476876.2</v>
      </c>
      <c r="FC81" s="0" t="n">
        <v>-192.73</v>
      </c>
      <c r="FD81" s="0" t="n">
        <v>-104078520.372</v>
      </c>
      <c r="FE81" s="0" t="n">
        <v>-104078520.137</v>
      </c>
      <c r="FF81" s="0" t="n">
        <v>-104078520.617</v>
      </c>
      <c r="FG81" s="0" t="s">
        <v>195</v>
      </c>
      <c r="FH81" s="0" t="s">
        <v>181</v>
      </c>
      <c r="FI81" s="0" t="n">
        <v>19722130.99</v>
      </c>
      <c r="FJ81" s="0" t="n">
        <v>174.98</v>
      </c>
      <c r="FK81" s="0" t="n">
        <v>-105426086.353</v>
      </c>
      <c r="FL81" s="0" t="n">
        <v>-105426086.103</v>
      </c>
      <c r="FM81" s="0" t="n">
        <v>-105426086.586</v>
      </c>
      <c r="FN81" s="0" t="s">
        <v>205</v>
      </c>
      <c r="FO81" s="0" t="s">
        <v>181</v>
      </c>
      <c r="FP81" s="0" t="n">
        <v>23672923.02</v>
      </c>
      <c r="FQ81" s="0" t="n">
        <v>-662.02</v>
      </c>
      <c r="FR81" s="0" t="n">
        <v>-126589774.037</v>
      </c>
      <c r="FS81" s="0" t="n">
        <v>-126589773.808</v>
      </c>
      <c r="FT81" s="0" t="n">
        <v>-126589774.298</v>
      </c>
      <c r="FU81" s="0" t="s">
        <v>196</v>
      </c>
      <c r="FV81" s="0" t="n">
        <v>3</v>
      </c>
      <c r="FW81" s="0" t="n">
        <v>22688895.87</v>
      </c>
      <c r="FX81" s="0" t="n">
        <v>-89.83</v>
      </c>
      <c r="FY81" s="0" t="n">
        <v>-121370280.308</v>
      </c>
      <c r="FZ81" s="0" t="n">
        <v>-121370280.048</v>
      </c>
      <c r="GA81" s="0" t="n">
        <v>-121370280.531</v>
      </c>
      <c r="GB81" s="0" t="s">
        <v>212</v>
      </c>
      <c r="GC81" s="0" t="n">
        <v>3</v>
      </c>
      <c r="GD81" s="0" t="n">
        <v>20616672.96</v>
      </c>
      <c r="GE81" s="0" t="n">
        <v>527.59</v>
      </c>
      <c r="GF81" s="0" t="n">
        <v>-85476585.4</v>
      </c>
      <c r="GG81" s="0" t="n">
        <v>-85476585.322</v>
      </c>
      <c r="GH81" s="0" t="n">
        <v>-85476585.672</v>
      </c>
      <c r="GI81" s="0" t="s">
        <v>213</v>
      </c>
      <c r="GJ81" s="0" t="s">
        <v>181</v>
      </c>
      <c r="GK81" s="0" t="n">
        <v>21708897.49</v>
      </c>
      <c r="GL81" s="0" t="n">
        <v>-613.92</v>
      </c>
      <c r="GM81" s="0" t="n">
        <v>-90100001.138</v>
      </c>
      <c r="GN81" s="0" t="n">
        <v>-90100001.059</v>
      </c>
      <c r="GO81" s="0" t="n">
        <v>-90100001.404</v>
      </c>
      <c r="GP81" s="0" t="s">
        <v>19</v>
      </c>
      <c r="GQ81" s="0" t="n">
        <v>3</v>
      </c>
      <c r="GR81" s="0" t="n">
        <v>22209038.87</v>
      </c>
      <c r="GS81" s="0" t="n">
        <v>797.82</v>
      </c>
      <c r="GT81" s="0" t="n">
        <v>-118928398.482</v>
      </c>
      <c r="GU81" s="0" t="n">
        <v>-118928398.245</v>
      </c>
      <c r="GV81" s="0" t="n">
        <v>-118928398.749</v>
      </c>
      <c r="GW81" s="0" t="s">
        <v>211</v>
      </c>
      <c r="GX81" s="0" t="n">
        <v>3</v>
      </c>
      <c r="GY81" s="0" t="n">
        <v>22209044.93</v>
      </c>
      <c r="GZ81" s="0" t="n">
        <v>797.81</v>
      </c>
      <c r="HA81" s="0" t="n">
        <v>-92499817.935</v>
      </c>
      <c r="HB81" s="0" t="n">
        <v>-92499817.853</v>
      </c>
      <c r="HC81" s="0" t="n">
        <v>-92499818.215</v>
      </c>
      <c r="HD81" s="0" t="s">
        <v>215</v>
      </c>
      <c r="HE81" s="0" t="s">
        <v>181</v>
      </c>
      <c r="HF81" s="0" t="n">
        <v>24039701.77</v>
      </c>
      <c r="HG81" s="0" t="n">
        <v>528.59</v>
      </c>
      <c r="HH81" s="0" t="n">
        <v>-128325559.855</v>
      </c>
      <c r="HI81" s="0" t="n">
        <v>-128325559.616</v>
      </c>
      <c r="HJ81" s="0" t="n">
        <v>-128325560.121</v>
      </c>
      <c r="HK81" s="0" t="s">
        <v>216</v>
      </c>
      <c r="HL81" s="0" t="n">
        <v>3</v>
      </c>
      <c r="HM81" s="0" t="n">
        <v>23117023.29</v>
      </c>
      <c r="HN81" s="0" t="n">
        <v>-724.89</v>
      </c>
      <c r="HO81" s="0" t="n">
        <v>-123487004.355</v>
      </c>
      <c r="HP81" s="0" t="n">
        <v>-123487004.112</v>
      </c>
      <c r="HQ81" s="0" t="n">
        <v>-123487004.598</v>
      </c>
      <c r="HR81" s="0" t="s">
        <v>178</v>
      </c>
      <c r="HS81" s="0" t="n">
        <v>0</v>
      </c>
      <c r="HY81" s="0" t="s">
        <v>210</v>
      </c>
      <c r="HZ81" s="0" t="s">
        <v>181</v>
      </c>
      <c r="IA81" s="0" t="n">
        <v>22688899.78</v>
      </c>
      <c r="IB81" s="0" t="n">
        <v>-89.83</v>
      </c>
      <c r="IC81" s="0" t="n">
        <v>-94399134.459</v>
      </c>
      <c r="ID81" s="0" t="n">
        <v>-94399134.372</v>
      </c>
      <c r="IE81" s="0" t="n">
        <v>-94399134.738</v>
      </c>
      <c r="IF81" s="0" t="s">
        <v>217</v>
      </c>
      <c r="IG81" s="0" t="n">
        <v>3</v>
      </c>
      <c r="IH81" s="0" t="n">
        <v>24039710.81</v>
      </c>
      <c r="II81" s="0" t="n">
        <v>528.59</v>
      </c>
      <c r="IJ81" s="0" t="n">
        <v>-99808779.156</v>
      </c>
      <c r="IK81" s="0" t="n">
        <v>-99808779.075</v>
      </c>
      <c r="IL81" s="0" t="n">
        <v>-99808779.437</v>
      </c>
      <c r="IM81" s="0" t="s">
        <v>197</v>
      </c>
      <c r="IN81" s="0" t="s">
        <v>181</v>
      </c>
      <c r="IO81" s="0" t="n">
        <v>20616665.8</v>
      </c>
      <c r="IP81" s="0" t="n">
        <v>527.6</v>
      </c>
      <c r="IQ81" s="0" t="n">
        <v>-109898423.668</v>
      </c>
      <c r="IR81" s="0" t="n">
        <v>-109898423.444</v>
      </c>
      <c r="IS81" s="0" t="n">
        <v>-109898423.945</v>
      </c>
      <c r="IT81" s="0" t="s">
        <v>178</v>
      </c>
      <c r="IU81" s="0" t="n">
        <v>0</v>
      </c>
    </row>
    <row r="82" customFormat="false" ht="12.75" hidden="false" customHeight="false" outlineLevel="0" collapsed="false">
      <c r="A82" s="0" t="s">
        <v>79</v>
      </c>
      <c r="B82" s="0" t="s">
        <v>209</v>
      </c>
      <c r="C82" s="0" t="n">
        <v>3</v>
      </c>
      <c r="D82" s="0" t="n">
        <v>21783855.53</v>
      </c>
      <c r="E82" s="0" t="n">
        <v>439.13</v>
      </c>
      <c r="F82" s="0" t="n">
        <v>-114474957.874</v>
      </c>
      <c r="G82" s="0" t="n">
        <v>-114474956.951</v>
      </c>
      <c r="H82" s="0" t="n">
        <v>-114474957.644</v>
      </c>
      <c r="I82" s="0" t="s">
        <v>207</v>
      </c>
      <c r="J82" s="0" t="s">
        <v>181</v>
      </c>
      <c r="K82" s="0" t="n">
        <v>24441613.57</v>
      </c>
      <c r="L82" s="0" t="n">
        <v>635.72</v>
      </c>
      <c r="M82" s="0" t="n">
        <v>-128441540.618</v>
      </c>
      <c r="N82" s="0" t="n">
        <v>-128441540.696</v>
      </c>
      <c r="O82" s="0" t="n">
        <v>-128441540.388</v>
      </c>
      <c r="P82" s="0" t="s">
        <v>178</v>
      </c>
      <c r="Q82" s="0" t="n">
        <v>0</v>
      </c>
      <c r="W82" s="0" t="s">
        <v>201</v>
      </c>
      <c r="X82" s="0" t="n">
        <v>3</v>
      </c>
      <c r="Y82" s="0" t="n">
        <v>24825769.21</v>
      </c>
      <c r="Z82" s="0" t="n">
        <v>-531.38</v>
      </c>
      <c r="AA82" s="0" t="n">
        <v>-132033144.344</v>
      </c>
      <c r="AB82" s="0" t="n">
        <v>-132033144.419</v>
      </c>
      <c r="AC82" s="0" t="n">
        <v>-132033144.114</v>
      </c>
      <c r="AD82" s="0" t="s">
        <v>203</v>
      </c>
      <c r="AE82" s="0" t="n">
        <v>13</v>
      </c>
      <c r="AF82" s="0" t="n">
        <v>20361460.69</v>
      </c>
      <c r="AG82" s="0" t="n">
        <v>-30.87</v>
      </c>
      <c r="AH82" s="0" t="n">
        <v>-83376774.079</v>
      </c>
      <c r="AI82" s="0" t="n">
        <v>-83376773.669</v>
      </c>
      <c r="AJ82" s="0" t="n">
        <v>-83376773.972</v>
      </c>
      <c r="AK82" s="0" t="s">
        <v>178</v>
      </c>
      <c r="AL82" s="0" t="n">
        <v>0</v>
      </c>
      <c r="AR82" s="0" t="s">
        <v>208</v>
      </c>
      <c r="AS82" s="0" t="s">
        <v>181</v>
      </c>
      <c r="AT82" s="0" t="n">
        <v>24534048.74</v>
      </c>
      <c r="AU82" s="0" t="n">
        <v>696.55</v>
      </c>
      <c r="AV82" s="0" t="n">
        <v>-128927286.979</v>
      </c>
      <c r="AW82" s="0" t="n">
        <v>-128927287.056</v>
      </c>
      <c r="AX82" s="0" t="n">
        <v>-128927286.751</v>
      </c>
      <c r="AY82" s="0" t="s">
        <v>182</v>
      </c>
      <c r="AZ82" s="0" t="s">
        <v>181</v>
      </c>
      <c r="BA82" s="0" t="n">
        <v>21391280.18</v>
      </c>
      <c r="BB82" s="0" t="n">
        <v>-409.22</v>
      </c>
      <c r="BC82" s="0" t="n">
        <v>-113984801.58</v>
      </c>
      <c r="BD82" s="0" t="n">
        <v>-113984801.654</v>
      </c>
      <c r="BE82" s="0" t="n">
        <v>-113984801.348</v>
      </c>
      <c r="BF82" s="0" t="s">
        <v>199</v>
      </c>
      <c r="BG82" s="0" t="n">
        <v>3</v>
      </c>
      <c r="BH82" s="0" t="n">
        <v>24015671.41</v>
      </c>
      <c r="BI82" s="0" t="n">
        <v>-64.81</v>
      </c>
      <c r="BJ82" s="0" t="n">
        <v>-127776055.463</v>
      </c>
      <c r="BK82" s="0" t="n">
        <v>-127776055.54</v>
      </c>
      <c r="BL82" s="0" t="n">
        <v>-127776055.232</v>
      </c>
      <c r="BM82" s="0" t="s">
        <v>183</v>
      </c>
      <c r="BN82" s="0" t="s">
        <v>181</v>
      </c>
      <c r="BO82" s="0" t="n">
        <v>23241780.61</v>
      </c>
      <c r="BP82" s="0" t="n">
        <v>-198.93</v>
      </c>
      <c r="BQ82" s="0" t="n">
        <v>-123709254.568</v>
      </c>
      <c r="BR82" s="0" t="n">
        <v>-123709254.643</v>
      </c>
      <c r="BS82" s="0" t="n">
        <v>-123709254.337</v>
      </c>
      <c r="BT82" s="0" t="s">
        <v>204</v>
      </c>
      <c r="BU82" s="0" t="n">
        <v>3</v>
      </c>
      <c r="BV82" s="0" t="n">
        <v>24865032.93</v>
      </c>
      <c r="BW82" s="0" t="n">
        <v>-685.46</v>
      </c>
      <c r="BX82" s="0" t="n">
        <v>-130666673.877</v>
      </c>
      <c r="BY82" s="0" t="n">
        <v>-130666673.952</v>
      </c>
      <c r="BZ82" s="0" t="n">
        <v>-130666673.647</v>
      </c>
      <c r="CA82" s="0" t="s">
        <v>178</v>
      </c>
      <c r="CB82" s="0" t="n">
        <v>0</v>
      </c>
      <c r="CH82" s="0" t="s">
        <v>178</v>
      </c>
      <c r="CI82" s="0" t="n">
        <v>0</v>
      </c>
      <c r="CO82" s="0" t="s">
        <v>178</v>
      </c>
      <c r="CP82" s="0" t="n">
        <v>0</v>
      </c>
      <c r="CV82" s="0" t="s">
        <v>202</v>
      </c>
      <c r="CW82" s="0" t="s">
        <v>181</v>
      </c>
      <c r="CX82" s="0" t="n">
        <v>21672582.72</v>
      </c>
      <c r="CY82" s="0" t="n">
        <v>515.32</v>
      </c>
      <c r="CZ82" s="0" t="n">
        <v>-115463062.663</v>
      </c>
      <c r="DA82" s="0" t="n">
        <v>-115463061.738</v>
      </c>
      <c r="DB82" s="0" t="n">
        <v>-115463062.432</v>
      </c>
      <c r="DC82" s="0" t="s">
        <v>206</v>
      </c>
      <c r="DD82" s="0" t="s">
        <v>181</v>
      </c>
      <c r="DE82" s="0" t="n">
        <v>24469280.63</v>
      </c>
      <c r="DF82" s="0" t="n">
        <v>-744.37</v>
      </c>
      <c r="DG82" s="0" t="n">
        <v>-128586973.28</v>
      </c>
      <c r="DH82" s="0" t="n">
        <v>-128586973.352</v>
      </c>
      <c r="DI82" s="0" t="n">
        <v>-128586973.049</v>
      </c>
      <c r="DJ82" s="0" t="s">
        <v>214</v>
      </c>
      <c r="DK82" s="0" t="n">
        <v>3</v>
      </c>
      <c r="DL82" s="0" t="n">
        <v>22128065.38</v>
      </c>
      <c r="DM82" s="0" t="n">
        <v>-217.36</v>
      </c>
      <c r="DN82" s="0" t="n">
        <v>-116283800.546</v>
      </c>
      <c r="DO82" s="0" t="n">
        <v>-116283799.619</v>
      </c>
      <c r="DP82" s="0" t="n">
        <v>-116283800.314</v>
      </c>
      <c r="DQ82" s="0" t="s">
        <v>178</v>
      </c>
      <c r="DR82" s="0" t="n">
        <v>0</v>
      </c>
      <c r="DX82" s="0" t="s">
        <v>178</v>
      </c>
      <c r="DY82" s="0" t="n">
        <v>0</v>
      </c>
      <c r="EE82" s="0" t="s">
        <v>178</v>
      </c>
      <c r="EF82" s="0" t="n">
        <v>0</v>
      </c>
      <c r="EL82" s="0" t="s">
        <v>219</v>
      </c>
      <c r="EM82" s="0" t="n">
        <v>13</v>
      </c>
      <c r="EN82" s="0" t="n">
        <v>22128071.43</v>
      </c>
      <c r="EO82" s="0" t="n">
        <v>-217.39</v>
      </c>
      <c r="EP82" s="0" t="n">
        <v>-90610744.202</v>
      </c>
      <c r="EQ82" s="0" t="n">
        <v>-90610743.796</v>
      </c>
      <c r="ER82" s="0" t="n">
        <v>-90610744.093</v>
      </c>
      <c r="ES82" s="0" t="s">
        <v>218</v>
      </c>
      <c r="ET82" s="0" t="n">
        <v>13</v>
      </c>
      <c r="EU82" s="0" t="n">
        <v>23116308.98</v>
      </c>
      <c r="EV82" s="0" t="n">
        <v>-724.81</v>
      </c>
      <c r="EW82" s="0" t="n">
        <v>-96042454.885</v>
      </c>
      <c r="EX82" s="0" t="n">
        <v>-96042454.569</v>
      </c>
      <c r="EY82" s="0" t="n">
        <v>-96042454.794</v>
      </c>
      <c r="EZ82" s="0" t="s">
        <v>194</v>
      </c>
      <c r="FA82" s="0" t="n">
        <v>13</v>
      </c>
      <c r="FB82" s="0" t="n">
        <v>19476683.01</v>
      </c>
      <c r="FC82" s="0" t="n">
        <v>-192.57</v>
      </c>
      <c r="FD82" s="0" t="n">
        <v>-104077491.315</v>
      </c>
      <c r="FE82" s="0" t="n">
        <v>-104077490.778</v>
      </c>
      <c r="FF82" s="0" t="n">
        <v>-104077491.199</v>
      </c>
      <c r="FG82" s="0" t="s">
        <v>195</v>
      </c>
      <c r="FH82" s="0" t="s">
        <v>185</v>
      </c>
      <c r="FI82" s="0" t="n">
        <v>19722304.77</v>
      </c>
      <c r="FJ82" s="0" t="n">
        <v>175.18</v>
      </c>
      <c r="FK82" s="0" t="n">
        <v>-105427022.799</v>
      </c>
      <c r="FL82" s="0" t="n">
        <v>-105427022.247</v>
      </c>
      <c r="FM82" s="0" t="n">
        <v>-105427022.669</v>
      </c>
      <c r="FN82" s="0" t="s">
        <v>205</v>
      </c>
      <c r="FO82" s="0" t="s">
        <v>185</v>
      </c>
      <c r="FP82" s="0" t="n">
        <v>23672264.25</v>
      </c>
      <c r="FQ82" s="0" t="n">
        <v>-661.92</v>
      </c>
      <c r="FR82" s="0" t="n">
        <v>-126586234.472</v>
      </c>
      <c r="FS82" s="0" t="n">
        <v>-126586233.94</v>
      </c>
      <c r="FT82" s="0" t="n">
        <v>-126586234.37</v>
      </c>
      <c r="FU82" s="0" t="s">
        <v>196</v>
      </c>
      <c r="FV82" s="0" t="n">
        <v>13</v>
      </c>
      <c r="FW82" s="0" t="n">
        <v>22688806.51</v>
      </c>
      <c r="FX82" s="0" t="n">
        <v>-89.63</v>
      </c>
      <c r="FY82" s="0" t="n">
        <v>-121369800.87</v>
      </c>
      <c r="FZ82" s="0" t="n">
        <v>-121369800.308</v>
      </c>
      <c r="GA82" s="0" t="n">
        <v>-121369800.727</v>
      </c>
      <c r="GB82" s="0" t="s">
        <v>212</v>
      </c>
      <c r="GC82" s="0" t="n">
        <v>13</v>
      </c>
      <c r="GD82" s="0" t="n">
        <v>20617201.37</v>
      </c>
      <c r="GE82" s="0" t="n">
        <v>527.72</v>
      </c>
      <c r="GF82" s="0" t="n">
        <v>-85478773.34</v>
      </c>
      <c r="GG82" s="0" t="n">
        <v>-85478773.016</v>
      </c>
      <c r="GH82" s="0" t="n">
        <v>-85478773.237</v>
      </c>
      <c r="GI82" s="0" t="s">
        <v>213</v>
      </c>
      <c r="GJ82" s="0" t="s">
        <v>185</v>
      </c>
      <c r="GK82" s="0" t="n">
        <v>21708287.69</v>
      </c>
      <c r="GL82" s="0" t="n">
        <v>-613.76</v>
      </c>
      <c r="GM82" s="0" t="n">
        <v>-90097453.81</v>
      </c>
      <c r="GN82" s="0" t="n">
        <v>-90097453.493</v>
      </c>
      <c r="GO82" s="0" t="n">
        <v>-90097453.717</v>
      </c>
      <c r="GP82" s="0" t="s">
        <v>19</v>
      </c>
      <c r="GQ82" s="0" t="n">
        <v>13</v>
      </c>
      <c r="GR82" s="0" t="n">
        <v>22209837.26</v>
      </c>
      <c r="GS82" s="0" t="n">
        <v>797.91</v>
      </c>
      <c r="GT82" s="0" t="n">
        <v>-118932671.266</v>
      </c>
      <c r="GU82" s="0" t="n">
        <v>-118932670.728</v>
      </c>
      <c r="GV82" s="0" t="n">
        <v>-118932671.166</v>
      </c>
      <c r="GW82" s="0" t="s">
        <v>211</v>
      </c>
      <c r="GX82" s="0" t="n">
        <v>13</v>
      </c>
      <c r="GY82" s="0" t="n">
        <v>22209844.85</v>
      </c>
      <c r="GZ82" s="0" t="n">
        <v>797.92</v>
      </c>
      <c r="HA82" s="0" t="n">
        <v>-92503141.237</v>
      </c>
      <c r="HB82" s="0" t="n">
        <v>-92503140.934</v>
      </c>
      <c r="HC82" s="0" t="n">
        <v>-92503141.18</v>
      </c>
      <c r="HD82" s="0" t="s">
        <v>215</v>
      </c>
      <c r="HE82" s="0" t="s">
        <v>185</v>
      </c>
      <c r="HF82" s="0" t="n">
        <v>24040233.99</v>
      </c>
      <c r="HG82" s="0" t="n">
        <v>528.74</v>
      </c>
      <c r="HH82" s="0" t="n">
        <v>-128328382.299</v>
      </c>
      <c r="HI82" s="0" t="n">
        <v>-128328381.759</v>
      </c>
      <c r="HJ82" s="0" t="n">
        <v>-128328382.2</v>
      </c>
      <c r="HK82" s="0" t="s">
        <v>216</v>
      </c>
      <c r="HL82" s="0" t="n">
        <v>13</v>
      </c>
      <c r="HM82" s="0" t="n">
        <v>23116298.82</v>
      </c>
      <c r="HN82" s="0" t="n">
        <v>-724.82</v>
      </c>
      <c r="HO82" s="0" t="n">
        <v>-123483132.493</v>
      </c>
      <c r="HP82" s="0" t="n">
        <v>-123483131.95</v>
      </c>
      <c r="HQ82" s="0" t="n">
        <v>-123483132.372</v>
      </c>
      <c r="HR82" s="0" t="s">
        <v>178</v>
      </c>
      <c r="HS82" s="0" t="n">
        <v>0</v>
      </c>
      <c r="HY82" s="0" t="s">
        <v>210</v>
      </c>
      <c r="HZ82" s="0" t="s">
        <v>185</v>
      </c>
      <c r="IA82" s="0" t="n">
        <v>22688815.15</v>
      </c>
      <c r="IB82" s="0" t="n">
        <v>-89.62</v>
      </c>
      <c r="IC82" s="0" t="n">
        <v>-94398761.607</v>
      </c>
      <c r="ID82" s="0" t="n">
        <v>-94398761.306</v>
      </c>
      <c r="IE82" s="0" t="n">
        <v>-94398761.547</v>
      </c>
      <c r="IF82" s="0" t="s">
        <v>217</v>
      </c>
      <c r="IG82" s="0" t="n">
        <v>13</v>
      </c>
      <c r="IH82" s="0" t="n">
        <v>24040241.99</v>
      </c>
      <c r="II82" s="0" t="n">
        <v>528.75</v>
      </c>
      <c r="IJ82" s="0" t="n">
        <v>-99810974.438</v>
      </c>
      <c r="IK82" s="0" t="n">
        <v>-99810974.118</v>
      </c>
      <c r="IL82" s="0" t="n">
        <v>-99810974.353</v>
      </c>
      <c r="IM82" s="0" t="s">
        <v>197</v>
      </c>
      <c r="IN82" s="0" t="s">
        <v>185</v>
      </c>
      <c r="IO82" s="0" t="n">
        <v>20617191.31</v>
      </c>
      <c r="IP82" s="0" t="n">
        <v>527.71</v>
      </c>
      <c r="IQ82" s="0" t="n">
        <v>-109901236.664</v>
      </c>
      <c r="IR82" s="0" t="n">
        <v>-109901236.129</v>
      </c>
      <c r="IS82" s="0" t="n">
        <v>-109901236.576</v>
      </c>
      <c r="IT82" s="0" t="s">
        <v>178</v>
      </c>
      <c r="IU82" s="0" t="n">
        <v>0</v>
      </c>
    </row>
    <row r="83" customFormat="false" ht="12.75" hidden="false" customHeight="false" outlineLevel="0" collapsed="false">
      <c r="A83" s="0" t="s">
        <v>80</v>
      </c>
      <c r="B83" s="0" t="s">
        <v>209</v>
      </c>
      <c r="C83" s="0" t="n">
        <v>3</v>
      </c>
      <c r="D83" s="0" t="n">
        <v>21784294.9</v>
      </c>
      <c r="E83" s="0" t="n">
        <v>439.14</v>
      </c>
      <c r="F83" s="0" t="n">
        <v>-114477265.582</v>
      </c>
      <c r="G83" s="0" t="n">
        <v>-114477264.716</v>
      </c>
      <c r="H83" s="0" t="n">
        <v>-114477265.43</v>
      </c>
      <c r="I83" s="0" t="s">
        <v>207</v>
      </c>
      <c r="J83" s="0" t="s">
        <v>181</v>
      </c>
      <c r="K83" s="0" t="n">
        <v>24442251.72</v>
      </c>
      <c r="L83" s="0" t="n">
        <v>635.68</v>
      </c>
      <c r="M83" s="0" t="n">
        <v>-128444881.129</v>
      </c>
      <c r="N83" s="0" t="n">
        <v>-128444881.262</v>
      </c>
      <c r="O83" s="0" t="n">
        <v>-128444880.974</v>
      </c>
      <c r="P83" s="0" t="s">
        <v>178</v>
      </c>
      <c r="Q83" s="0" t="n">
        <v>0</v>
      </c>
      <c r="W83" s="0" t="s">
        <v>201</v>
      </c>
      <c r="X83" s="0" t="n">
        <v>3</v>
      </c>
      <c r="Y83" s="0" t="n">
        <v>24825238.45</v>
      </c>
      <c r="Z83" s="0" t="n">
        <v>-531.42</v>
      </c>
      <c r="AA83" s="0" t="n">
        <v>-132030351.689</v>
      </c>
      <c r="AB83" s="0" t="n">
        <v>-132030351.822</v>
      </c>
      <c r="AC83" s="0" t="n">
        <v>-132030351.534</v>
      </c>
      <c r="AD83" s="0" t="s">
        <v>203</v>
      </c>
      <c r="AE83" s="0" t="n">
        <v>13</v>
      </c>
      <c r="AF83" s="0" t="n">
        <v>20361428.71</v>
      </c>
      <c r="AG83" s="0" t="n">
        <v>-30.83</v>
      </c>
      <c r="AH83" s="0" t="n">
        <v>-83376647.815</v>
      </c>
      <c r="AI83" s="0" t="n">
        <v>-83376647.441</v>
      </c>
      <c r="AJ83" s="0" t="n">
        <v>-83376647.755</v>
      </c>
      <c r="AK83" s="0" t="s">
        <v>178</v>
      </c>
      <c r="AL83" s="0" t="n">
        <v>0</v>
      </c>
      <c r="AR83" s="0" t="s">
        <v>208</v>
      </c>
      <c r="AS83" s="0" t="s">
        <v>181</v>
      </c>
      <c r="AT83" s="0" t="n">
        <v>24534747.12</v>
      </c>
      <c r="AU83" s="0" t="n">
        <v>696.48</v>
      </c>
      <c r="AV83" s="0" t="n">
        <v>-128930947.001</v>
      </c>
      <c r="AW83" s="0" t="n">
        <v>-128930947.137</v>
      </c>
      <c r="AX83" s="0" t="n">
        <v>-128930946.848</v>
      </c>
      <c r="AY83" s="0" t="s">
        <v>182</v>
      </c>
      <c r="AZ83" s="0" t="s">
        <v>181</v>
      </c>
      <c r="BA83" s="0" t="n">
        <v>21390870.76</v>
      </c>
      <c r="BB83" s="0" t="n">
        <v>-409.24</v>
      </c>
      <c r="BC83" s="0" t="n">
        <v>-113982651.014</v>
      </c>
      <c r="BD83" s="0" t="n">
        <v>-113982651.146</v>
      </c>
      <c r="BE83" s="0" t="n">
        <v>-113982650.86</v>
      </c>
      <c r="BF83" s="0" t="s">
        <v>199</v>
      </c>
      <c r="BG83" s="0" t="n">
        <v>3</v>
      </c>
      <c r="BH83" s="0" t="n">
        <v>24015605.08</v>
      </c>
      <c r="BI83" s="0" t="n">
        <v>-64.79</v>
      </c>
      <c r="BJ83" s="0" t="n">
        <v>-127775714.992</v>
      </c>
      <c r="BK83" s="0" t="n">
        <v>-127775715.126</v>
      </c>
      <c r="BL83" s="0" t="n">
        <v>-127775714.84</v>
      </c>
      <c r="BM83" s="0" t="s">
        <v>183</v>
      </c>
      <c r="BN83" s="0" t="s">
        <v>181</v>
      </c>
      <c r="BO83" s="0" t="n">
        <v>23241583.61</v>
      </c>
      <c r="BP83" s="0" t="n">
        <v>-198.9</v>
      </c>
      <c r="BQ83" s="0" t="n">
        <v>-123708209.356</v>
      </c>
      <c r="BR83" s="0" t="n">
        <v>-123708209.492</v>
      </c>
      <c r="BS83" s="0" t="n">
        <v>-123708209.203</v>
      </c>
      <c r="BT83" s="0" t="s">
        <v>204</v>
      </c>
      <c r="BU83" s="0" t="n">
        <v>3</v>
      </c>
      <c r="BV83" s="0" t="n">
        <v>24864347.51</v>
      </c>
      <c r="BW83" s="0" t="n">
        <v>-685.54</v>
      </c>
      <c r="BX83" s="0" t="n">
        <v>-130663071.319</v>
      </c>
      <c r="BY83" s="0" t="n">
        <v>-130663071.449</v>
      </c>
      <c r="BZ83" s="0" t="n">
        <v>-130663071.164</v>
      </c>
      <c r="CA83" s="0" t="s">
        <v>178</v>
      </c>
      <c r="CB83" s="0" t="n">
        <v>0</v>
      </c>
      <c r="CH83" s="0" t="s">
        <v>178</v>
      </c>
      <c r="CI83" s="0" t="n">
        <v>0</v>
      </c>
      <c r="CO83" s="0" t="s">
        <v>178</v>
      </c>
      <c r="CP83" s="0" t="n">
        <v>0</v>
      </c>
      <c r="CV83" s="0" t="s">
        <v>202</v>
      </c>
      <c r="CW83" s="0" t="s">
        <v>181</v>
      </c>
      <c r="CX83" s="0" t="n">
        <v>21673096.03</v>
      </c>
      <c r="CY83" s="0" t="n">
        <v>515.3</v>
      </c>
      <c r="CZ83" s="0" t="n">
        <v>-115465770.572</v>
      </c>
      <c r="DA83" s="0" t="n">
        <v>-115465769.704</v>
      </c>
      <c r="DB83" s="0" t="n">
        <v>-115465770.419</v>
      </c>
      <c r="DC83" s="0" t="s">
        <v>206</v>
      </c>
      <c r="DD83" s="0" t="s">
        <v>181</v>
      </c>
      <c r="DE83" s="0" t="n">
        <v>24468532.16</v>
      </c>
      <c r="DF83" s="0" t="n">
        <v>-744.44</v>
      </c>
      <c r="DG83" s="0" t="n">
        <v>-128583061.202</v>
      </c>
      <c r="DH83" s="0" t="n">
        <v>-128583061.333</v>
      </c>
      <c r="DI83" s="0" t="n">
        <v>-128583061.051</v>
      </c>
      <c r="DJ83" s="0" t="s">
        <v>214</v>
      </c>
      <c r="DK83" s="0" t="n">
        <v>3</v>
      </c>
      <c r="DL83" s="0" t="n">
        <v>22127847.29</v>
      </c>
      <c r="DM83" s="0" t="n">
        <v>-217.34</v>
      </c>
      <c r="DN83" s="0" t="n">
        <v>-116282658.442</v>
      </c>
      <c r="DO83" s="0" t="n">
        <v>-116282657.574</v>
      </c>
      <c r="DP83" s="0" t="n">
        <v>-116282658.288</v>
      </c>
      <c r="DQ83" s="0" t="s">
        <v>178</v>
      </c>
      <c r="DR83" s="0" t="n">
        <v>0</v>
      </c>
      <c r="DX83" s="0" t="s">
        <v>178</v>
      </c>
      <c r="DY83" s="0" t="n">
        <v>0</v>
      </c>
      <c r="EE83" s="0" t="s">
        <v>178</v>
      </c>
      <c r="EF83" s="0" t="n">
        <v>0</v>
      </c>
      <c r="EL83" s="0" t="s">
        <v>219</v>
      </c>
      <c r="EM83" s="0" t="n">
        <v>13</v>
      </c>
      <c r="EN83" s="0" t="n">
        <v>22127855.51</v>
      </c>
      <c r="EO83" s="0" t="n">
        <v>-217.33</v>
      </c>
      <c r="EP83" s="0" t="n">
        <v>-90609854.282</v>
      </c>
      <c r="EQ83" s="0" t="n">
        <v>-90609853.91</v>
      </c>
      <c r="ER83" s="0" t="n">
        <v>-90609854.22</v>
      </c>
      <c r="ES83" s="0" t="s">
        <v>218</v>
      </c>
      <c r="ET83" s="0" t="n">
        <v>3</v>
      </c>
      <c r="EU83" s="0" t="n">
        <v>23115586.63</v>
      </c>
      <c r="EV83" s="0" t="n">
        <v>-724.85</v>
      </c>
      <c r="EW83" s="0" t="n">
        <v>-96039443.298</v>
      </c>
      <c r="EX83" s="0" t="n">
        <v>-96039443.019</v>
      </c>
      <c r="EY83" s="0" t="n">
        <v>-96039443.262</v>
      </c>
      <c r="EZ83" s="0" t="s">
        <v>194</v>
      </c>
      <c r="FA83" s="0" t="n">
        <v>3</v>
      </c>
      <c r="FB83" s="0" t="n">
        <v>19476491.24</v>
      </c>
      <c r="FC83" s="0" t="n">
        <v>-192.53</v>
      </c>
      <c r="FD83" s="0" t="n">
        <v>-104076462.519</v>
      </c>
      <c r="FE83" s="0" t="n">
        <v>-104076462.031</v>
      </c>
      <c r="FF83" s="0" t="n">
        <v>-104076462.461</v>
      </c>
      <c r="FG83" s="0" t="s">
        <v>195</v>
      </c>
      <c r="FH83" s="0" t="s">
        <v>181</v>
      </c>
      <c r="FI83" s="0" t="n">
        <v>19722481.07</v>
      </c>
      <c r="FJ83" s="0" t="n">
        <v>175.27</v>
      </c>
      <c r="FK83" s="0" t="n">
        <v>-105427959.722</v>
      </c>
      <c r="FL83" s="0" t="n">
        <v>-105427959.219</v>
      </c>
      <c r="FM83" s="0" t="n">
        <v>-105427959.652</v>
      </c>
      <c r="FN83" s="0" t="s">
        <v>205</v>
      </c>
      <c r="FO83" s="0" t="s">
        <v>181</v>
      </c>
      <c r="FP83" s="0" t="n">
        <v>23671598.54</v>
      </c>
      <c r="FQ83" s="0" t="n">
        <v>-661.91</v>
      </c>
      <c r="FR83" s="0" t="n">
        <v>-126582694.965</v>
      </c>
      <c r="FS83" s="0" t="n">
        <v>-126582694.483</v>
      </c>
      <c r="FT83" s="0" t="n">
        <v>-126582694.922</v>
      </c>
      <c r="FU83" s="0" t="s">
        <v>196</v>
      </c>
      <c r="FV83" s="0" t="n">
        <v>3</v>
      </c>
      <c r="FW83" s="0" t="n">
        <v>22688715.71</v>
      </c>
      <c r="FX83" s="0" t="n">
        <v>-89.53</v>
      </c>
      <c r="FY83" s="0" t="n">
        <v>-121369321.925</v>
      </c>
      <c r="FZ83" s="0" t="n">
        <v>-121369321.413</v>
      </c>
      <c r="GA83" s="0" t="n">
        <v>-121369321.841</v>
      </c>
      <c r="GB83" s="0" t="s">
        <v>212</v>
      </c>
      <c r="GC83" s="0" t="n">
        <v>3</v>
      </c>
      <c r="GD83" s="0" t="n">
        <v>20617732.93</v>
      </c>
      <c r="GE83" s="0" t="n">
        <v>527.71</v>
      </c>
      <c r="GF83" s="0" t="n">
        <v>-85480961.226</v>
      </c>
      <c r="GG83" s="0" t="n">
        <v>-85480960.944</v>
      </c>
      <c r="GH83" s="0" t="n">
        <v>-85480961.18</v>
      </c>
      <c r="GI83" s="0" t="s">
        <v>213</v>
      </c>
      <c r="GJ83" s="0" t="s">
        <v>181</v>
      </c>
      <c r="GK83" s="0" t="n">
        <v>21707671.34</v>
      </c>
      <c r="GL83" s="0" t="n">
        <v>-613.74</v>
      </c>
      <c r="GM83" s="0" t="n">
        <v>-90094906.543</v>
      </c>
      <c r="GN83" s="0" t="n">
        <v>-90094906.267</v>
      </c>
      <c r="GO83" s="0" t="n">
        <v>-90094906.505</v>
      </c>
      <c r="GP83" s="0" t="s">
        <v>19</v>
      </c>
      <c r="GQ83" s="0" t="n">
        <v>3</v>
      </c>
      <c r="GR83" s="0" t="n">
        <v>22210635.67</v>
      </c>
      <c r="GS83" s="0" t="n">
        <v>797.89</v>
      </c>
      <c r="GT83" s="0" t="n">
        <v>-118936943.955</v>
      </c>
      <c r="GU83" s="0" t="n">
        <v>-118936943.468</v>
      </c>
      <c r="GV83" s="0" t="n">
        <v>-118936943.917</v>
      </c>
      <c r="GW83" s="0" t="s">
        <v>211</v>
      </c>
      <c r="GX83" s="0" t="n">
        <v>3</v>
      </c>
      <c r="GY83" s="0" t="n">
        <v>22210639.84</v>
      </c>
      <c r="GZ83" s="0" t="n">
        <v>797.89</v>
      </c>
      <c r="HA83" s="0" t="n">
        <v>-92506464.439</v>
      </c>
      <c r="HB83" s="0" t="n">
        <v>-92506464.178</v>
      </c>
      <c r="HC83" s="0" t="n">
        <v>-92506464.436</v>
      </c>
      <c r="HD83" s="0" t="s">
        <v>215</v>
      </c>
      <c r="HE83" s="0" t="s">
        <v>181</v>
      </c>
      <c r="HF83" s="0" t="n">
        <v>24040760.47</v>
      </c>
      <c r="HG83" s="0" t="n">
        <v>528.77</v>
      </c>
      <c r="HH83" s="0" t="n">
        <v>-128331204.927</v>
      </c>
      <c r="HI83" s="0" t="n">
        <v>-128331204.436</v>
      </c>
      <c r="HJ83" s="0" t="n">
        <v>-128331204.887</v>
      </c>
      <c r="HK83" s="0" t="s">
        <v>216</v>
      </c>
      <c r="HL83" s="0" t="n">
        <v>3</v>
      </c>
      <c r="HM83" s="0" t="n">
        <v>23115574.55</v>
      </c>
      <c r="HN83" s="0" t="n">
        <v>-724.86</v>
      </c>
      <c r="HO83" s="0" t="n">
        <v>-123479260.437</v>
      </c>
      <c r="HP83" s="0" t="n">
        <v>-123479259.944</v>
      </c>
      <c r="HQ83" s="0" t="n">
        <v>-123479260.376</v>
      </c>
      <c r="HR83" s="0" t="s">
        <v>178</v>
      </c>
      <c r="HS83" s="0" t="n">
        <v>0</v>
      </c>
      <c r="HY83" s="0" t="s">
        <v>210</v>
      </c>
      <c r="HZ83" s="0" t="s">
        <v>181</v>
      </c>
      <c r="IA83" s="0" t="n">
        <v>22688720.47</v>
      </c>
      <c r="IB83" s="0" t="n">
        <v>-89.54</v>
      </c>
      <c r="IC83" s="0" t="n">
        <v>-94398389.088</v>
      </c>
      <c r="ID83" s="0" t="n">
        <v>-94398388.815</v>
      </c>
      <c r="IE83" s="0" t="n">
        <v>-94398389.077</v>
      </c>
      <c r="IF83" s="0" t="s">
        <v>217</v>
      </c>
      <c r="IG83" s="0" t="n">
        <v>3</v>
      </c>
      <c r="IH83" s="0" t="n">
        <v>24040769.06</v>
      </c>
      <c r="II83" s="0" t="n">
        <v>528.76</v>
      </c>
      <c r="IJ83" s="0" t="n">
        <v>-99813169.773</v>
      </c>
      <c r="IK83" s="0" t="n">
        <v>-99813169.491</v>
      </c>
      <c r="IL83" s="0" t="n">
        <v>-99813169.745</v>
      </c>
      <c r="IM83" s="0" t="s">
        <v>197</v>
      </c>
      <c r="IN83" s="0" t="s">
        <v>181</v>
      </c>
      <c r="IO83" s="0" t="n">
        <v>20617720.1</v>
      </c>
      <c r="IP83" s="0" t="n">
        <v>527.71</v>
      </c>
      <c r="IQ83" s="0" t="n">
        <v>-109904049.672</v>
      </c>
      <c r="IR83" s="0" t="n">
        <v>-109904049.189</v>
      </c>
      <c r="IS83" s="0" t="n">
        <v>-109904049.644</v>
      </c>
      <c r="IT83" s="0" t="s">
        <v>178</v>
      </c>
      <c r="IU83" s="0" t="n">
        <v>0</v>
      </c>
    </row>
    <row r="84" customFormat="false" ht="12.75" hidden="false" customHeight="false" outlineLevel="0" collapsed="false">
      <c r="A84" s="0" t="s">
        <v>81</v>
      </c>
      <c r="B84" s="0" t="s">
        <v>209</v>
      </c>
      <c r="C84" s="0" t="n">
        <v>3</v>
      </c>
      <c r="D84" s="0" t="n">
        <v>21784733.63</v>
      </c>
      <c r="E84" s="0" t="n">
        <v>439.23</v>
      </c>
      <c r="F84" s="0" t="n">
        <v>-114479573.752</v>
      </c>
      <c r="G84" s="0" t="n">
        <v>-114479572.942</v>
      </c>
      <c r="H84" s="0" t="n">
        <v>-114479573.673</v>
      </c>
      <c r="I84" s="0" t="s">
        <v>207</v>
      </c>
      <c r="J84" s="0" t="s">
        <v>181</v>
      </c>
      <c r="K84" s="0" t="n">
        <v>24442887.25</v>
      </c>
      <c r="L84" s="0" t="n">
        <v>635.72</v>
      </c>
      <c r="M84" s="0" t="n">
        <v>-128448221.88</v>
      </c>
      <c r="N84" s="0" t="n">
        <v>-128448222.07</v>
      </c>
      <c r="O84" s="0" t="n">
        <v>-128448221.801</v>
      </c>
      <c r="P84" s="0" t="s">
        <v>178</v>
      </c>
      <c r="Q84" s="0" t="n">
        <v>0</v>
      </c>
      <c r="W84" s="0" t="s">
        <v>201</v>
      </c>
      <c r="X84" s="0" t="n">
        <v>3</v>
      </c>
      <c r="Y84" s="0" t="n">
        <v>24824706.65</v>
      </c>
      <c r="Z84" s="0" t="n">
        <v>-531.38</v>
      </c>
      <c r="AA84" s="0" t="n">
        <v>-132027559.28</v>
      </c>
      <c r="AB84" s="0" t="n">
        <v>-132027559.472</v>
      </c>
      <c r="AC84" s="0" t="n">
        <v>-132027559.201</v>
      </c>
      <c r="AD84" s="0" t="s">
        <v>203</v>
      </c>
      <c r="AE84" s="0" t="n">
        <v>13</v>
      </c>
      <c r="AF84" s="0" t="n">
        <v>20361398.72</v>
      </c>
      <c r="AG84" s="0" t="n">
        <v>-30.74</v>
      </c>
      <c r="AH84" s="0" t="n">
        <v>-83376521.922</v>
      </c>
      <c r="AI84" s="0" t="n">
        <v>-83376521.581</v>
      </c>
      <c r="AJ84" s="0" t="n">
        <v>-83376521.909</v>
      </c>
      <c r="AK84" s="0" t="s">
        <v>178</v>
      </c>
      <c r="AL84" s="0" t="n">
        <v>0</v>
      </c>
      <c r="AR84" s="0" t="s">
        <v>208</v>
      </c>
      <c r="AS84" s="0" t="s">
        <v>181</v>
      </c>
      <c r="AT84" s="0" t="n">
        <v>24535440.02</v>
      </c>
      <c r="AU84" s="0" t="n">
        <v>696.49</v>
      </c>
      <c r="AV84" s="0" t="n">
        <v>-128934607.082</v>
      </c>
      <c r="AW84" s="0" t="n">
        <v>-128934607.273</v>
      </c>
      <c r="AX84" s="0" t="n">
        <v>-128934607.005</v>
      </c>
      <c r="AY84" s="0" t="s">
        <v>182</v>
      </c>
      <c r="AZ84" s="0" t="s">
        <v>181</v>
      </c>
      <c r="BA84" s="0" t="n">
        <v>21390461.41</v>
      </c>
      <c r="BB84" s="0" t="n">
        <v>-409.17</v>
      </c>
      <c r="BC84" s="0" t="n">
        <v>-113980500.79</v>
      </c>
      <c r="BD84" s="0" t="n">
        <v>-113980500.979</v>
      </c>
      <c r="BE84" s="0" t="n">
        <v>-113980500.712</v>
      </c>
      <c r="BF84" s="0" t="s">
        <v>199</v>
      </c>
      <c r="BG84" s="0" t="n">
        <v>3</v>
      </c>
      <c r="BH84" s="0" t="n">
        <v>24015540.41</v>
      </c>
      <c r="BI84" s="0" t="n">
        <v>-64.69</v>
      </c>
      <c r="BJ84" s="0" t="n">
        <v>-127775375.05</v>
      </c>
      <c r="BK84" s="0" t="n">
        <v>-127775375.24</v>
      </c>
      <c r="BL84" s="0" t="n">
        <v>-127775374.971</v>
      </c>
      <c r="BM84" s="0" t="s">
        <v>183</v>
      </c>
      <c r="BN84" s="0" t="s">
        <v>181</v>
      </c>
      <c r="BO84" s="0" t="n">
        <v>23241382.66</v>
      </c>
      <c r="BP84" s="0" t="n">
        <v>-198.78</v>
      </c>
      <c r="BQ84" s="0" t="n">
        <v>-123707164.736</v>
      </c>
      <c r="BR84" s="0" t="n">
        <v>-123707164.926</v>
      </c>
      <c r="BS84" s="0" t="n">
        <v>-123707164.657</v>
      </c>
      <c r="BT84" s="0" t="s">
        <v>204</v>
      </c>
      <c r="BU84" s="0" t="n">
        <v>3</v>
      </c>
      <c r="BV84" s="0" t="n">
        <v>24863663.45</v>
      </c>
      <c r="BW84" s="0" t="n">
        <v>-685.55</v>
      </c>
      <c r="BX84" s="0" t="n">
        <v>-130659468.734</v>
      </c>
      <c r="BY84" s="0" t="n">
        <v>-130659468.925</v>
      </c>
      <c r="BZ84" s="0" t="n">
        <v>-130659468.655</v>
      </c>
      <c r="CA84" s="0" t="s">
        <v>178</v>
      </c>
      <c r="CB84" s="0" t="n">
        <v>0</v>
      </c>
      <c r="CH84" s="0" t="s">
        <v>178</v>
      </c>
      <c r="CI84" s="0" t="n">
        <v>0</v>
      </c>
      <c r="CO84" s="0" t="s">
        <v>178</v>
      </c>
      <c r="CP84" s="0" t="n">
        <v>0</v>
      </c>
      <c r="CV84" s="0" t="s">
        <v>202</v>
      </c>
      <c r="CW84" s="0" t="s">
        <v>181</v>
      </c>
      <c r="CX84" s="0" t="n">
        <v>21673611.77</v>
      </c>
      <c r="CY84" s="0" t="n">
        <v>515.36</v>
      </c>
      <c r="CZ84" s="0" t="n">
        <v>-115468478.79</v>
      </c>
      <c r="DA84" s="0" t="n">
        <v>-115468477.981</v>
      </c>
      <c r="DB84" s="0" t="n">
        <v>-115468478.712</v>
      </c>
      <c r="DC84" s="0" t="s">
        <v>206</v>
      </c>
      <c r="DD84" s="0" t="s">
        <v>181</v>
      </c>
      <c r="DE84" s="0" t="n">
        <v>24467789.62</v>
      </c>
      <c r="DF84" s="0" t="n">
        <v>-744.44</v>
      </c>
      <c r="DG84" s="0" t="n">
        <v>-128579149.151</v>
      </c>
      <c r="DH84" s="0" t="n">
        <v>-128579149.343</v>
      </c>
      <c r="DI84" s="0" t="n">
        <v>-128579149.075</v>
      </c>
      <c r="DJ84" s="0" t="s">
        <v>214</v>
      </c>
      <c r="DK84" s="0" t="n">
        <v>3</v>
      </c>
      <c r="DL84" s="0" t="n">
        <v>22127630.45</v>
      </c>
      <c r="DM84" s="0" t="n">
        <v>-217.23</v>
      </c>
      <c r="DN84" s="0" t="n">
        <v>-116281516.898</v>
      </c>
      <c r="DO84" s="0" t="n">
        <v>-116281516.088</v>
      </c>
      <c r="DP84" s="0" t="n">
        <v>-116281516.82</v>
      </c>
      <c r="DQ84" s="0" t="s">
        <v>178</v>
      </c>
      <c r="DR84" s="0" t="n">
        <v>0</v>
      </c>
      <c r="DX84" s="0" t="s">
        <v>178</v>
      </c>
      <c r="DY84" s="0" t="n">
        <v>0</v>
      </c>
      <c r="EE84" s="0" t="s">
        <v>178</v>
      </c>
      <c r="EF84" s="0" t="n">
        <v>0</v>
      </c>
      <c r="EL84" s="0" t="s">
        <v>219</v>
      </c>
      <c r="EM84" s="0" t="n">
        <v>13</v>
      </c>
      <c r="EN84" s="0" t="n">
        <v>22127635.97</v>
      </c>
      <c r="EO84" s="0" t="n">
        <v>-217.21</v>
      </c>
      <c r="EP84" s="0" t="n">
        <v>-90608964.842</v>
      </c>
      <c r="EQ84" s="0" t="n">
        <v>-90608964.503</v>
      </c>
      <c r="ER84" s="0" t="n">
        <v>-90608964.83</v>
      </c>
      <c r="ES84" s="0" t="s">
        <v>218</v>
      </c>
      <c r="ET84" s="0" t="n">
        <v>13</v>
      </c>
      <c r="EU84" s="0" t="n">
        <v>23114858.97</v>
      </c>
      <c r="EV84" s="0" t="n">
        <v>-724.84</v>
      </c>
      <c r="EW84" s="0" t="n">
        <v>-96036431.775</v>
      </c>
      <c r="EX84" s="0" t="n">
        <v>-96036431.542</v>
      </c>
      <c r="EY84" s="0" t="n">
        <v>-96036431.799</v>
      </c>
      <c r="EZ84" s="0" t="s">
        <v>194</v>
      </c>
      <c r="FA84" s="0" t="n">
        <v>13</v>
      </c>
      <c r="FB84" s="0" t="n">
        <v>19476299.49</v>
      </c>
      <c r="FC84" s="0" t="n">
        <v>-192.42</v>
      </c>
      <c r="FD84" s="0" t="n">
        <v>-104075434.303</v>
      </c>
      <c r="FE84" s="0" t="n">
        <v>-104075433.863</v>
      </c>
      <c r="FF84" s="0" t="n">
        <v>-104075434.301</v>
      </c>
      <c r="FG84" s="0" t="s">
        <v>195</v>
      </c>
      <c r="FH84" s="0" t="s">
        <v>185</v>
      </c>
      <c r="FI84" s="0" t="n">
        <v>19722656.88</v>
      </c>
      <c r="FJ84" s="0" t="n">
        <v>175.42</v>
      </c>
      <c r="FK84" s="0" t="n">
        <v>-105428897.456</v>
      </c>
      <c r="FL84" s="0" t="n">
        <v>-105428897.001</v>
      </c>
      <c r="FM84" s="0" t="n">
        <v>-105428897.443</v>
      </c>
      <c r="FN84" s="0" t="s">
        <v>205</v>
      </c>
      <c r="FO84" s="0" t="s">
        <v>185</v>
      </c>
      <c r="FP84" s="0" t="n">
        <v>23670938.9</v>
      </c>
      <c r="FQ84" s="0" t="n">
        <v>-661.85</v>
      </c>
      <c r="FR84" s="0" t="n">
        <v>-126579155.754</v>
      </c>
      <c r="FS84" s="0" t="n">
        <v>-126579155.32</v>
      </c>
      <c r="FT84" s="0" t="n">
        <v>-126579155.766</v>
      </c>
      <c r="FU84" s="0" t="s">
        <v>196</v>
      </c>
      <c r="FV84" s="0" t="n">
        <v>13</v>
      </c>
      <c r="FW84" s="0" t="n">
        <v>22688625.38</v>
      </c>
      <c r="FX84" s="0" t="n">
        <v>-89.38</v>
      </c>
      <c r="FY84" s="0" t="n">
        <v>-121368843.798</v>
      </c>
      <c r="FZ84" s="0" t="n">
        <v>-121368843.333</v>
      </c>
      <c r="GA84" s="0" t="n">
        <v>-121368843.771</v>
      </c>
      <c r="GB84" s="0" t="s">
        <v>212</v>
      </c>
      <c r="GC84" s="0" t="n">
        <v>13</v>
      </c>
      <c r="GD84" s="0" t="n">
        <v>20618253.18</v>
      </c>
      <c r="GE84" s="0" t="n">
        <v>527.77</v>
      </c>
      <c r="GF84" s="0" t="n">
        <v>-85483149.355</v>
      </c>
      <c r="GG84" s="0" t="n">
        <v>-85483149.115</v>
      </c>
      <c r="GH84" s="0" t="n">
        <v>-85483149.373</v>
      </c>
      <c r="GI84" s="0" t="s">
        <v>213</v>
      </c>
      <c r="GJ84" s="0" t="s">
        <v>185</v>
      </c>
      <c r="GK84" s="0" t="n">
        <v>21707057.89</v>
      </c>
      <c r="GL84" s="0" t="n">
        <v>-613.66</v>
      </c>
      <c r="GM84" s="0" t="n">
        <v>-90092359.631</v>
      </c>
      <c r="GN84" s="0" t="n">
        <v>-90092359.393</v>
      </c>
      <c r="GO84" s="0" t="n">
        <v>-90092359.652</v>
      </c>
      <c r="GP84" s="0" t="s">
        <v>19</v>
      </c>
      <c r="GQ84" s="0" t="n">
        <v>13</v>
      </c>
      <c r="GR84" s="0" t="n">
        <v>22211433.6</v>
      </c>
      <c r="GS84" s="0" t="n">
        <v>797.94</v>
      </c>
      <c r="GT84" s="0" t="n">
        <v>-118941216.904</v>
      </c>
      <c r="GU84" s="0" t="n">
        <v>-118941216.463</v>
      </c>
      <c r="GV84" s="0" t="n">
        <v>-118941216.922</v>
      </c>
      <c r="GW84" s="0" t="s">
        <v>211</v>
      </c>
      <c r="GX84" s="0" t="n">
        <v>13</v>
      </c>
      <c r="GY84" s="0" t="n">
        <v>22211439.14</v>
      </c>
      <c r="GZ84" s="0" t="n">
        <v>797.94</v>
      </c>
      <c r="HA84" s="0" t="n">
        <v>-92509787.828</v>
      </c>
      <c r="HB84" s="0" t="n">
        <v>-92509787.6</v>
      </c>
      <c r="HC84" s="0" t="n">
        <v>-92509787.88</v>
      </c>
      <c r="HD84" s="0" t="s">
        <v>215</v>
      </c>
      <c r="HE84" s="0" t="s">
        <v>185</v>
      </c>
      <c r="HF84" s="0" t="n">
        <v>24041292.31</v>
      </c>
      <c r="HG84" s="0" t="n">
        <v>528.87</v>
      </c>
      <c r="HH84" s="0" t="n">
        <v>-128334028.079</v>
      </c>
      <c r="HI84" s="0" t="n">
        <v>-128334027.633</v>
      </c>
      <c r="HJ84" s="0" t="n">
        <v>-128334028.096</v>
      </c>
      <c r="HK84" s="0" t="s">
        <v>216</v>
      </c>
      <c r="HL84" s="0" t="n">
        <v>13</v>
      </c>
      <c r="HM84" s="0" t="n">
        <v>23114847.1</v>
      </c>
      <c r="HN84" s="0" t="n">
        <v>-724.84</v>
      </c>
      <c r="HO84" s="0" t="n">
        <v>-123475388.498</v>
      </c>
      <c r="HP84" s="0" t="n">
        <v>-123475388.052</v>
      </c>
      <c r="HQ84" s="0" t="n">
        <v>-123475388.494</v>
      </c>
      <c r="HR84" s="0" t="s">
        <v>178</v>
      </c>
      <c r="HS84" s="0" t="n">
        <v>0</v>
      </c>
      <c r="HY84" s="0" t="s">
        <v>210</v>
      </c>
      <c r="HZ84" s="0" t="s">
        <v>185</v>
      </c>
      <c r="IA84" s="0" t="n">
        <v>22688630.64</v>
      </c>
      <c r="IB84" s="0" t="n">
        <v>-89.38</v>
      </c>
      <c r="IC84" s="0" t="n">
        <v>-94398017.195</v>
      </c>
      <c r="ID84" s="0" t="n">
        <v>-94398016.96</v>
      </c>
      <c r="IE84" s="0" t="n">
        <v>-94398017.241</v>
      </c>
      <c r="IF84" s="0" t="s">
        <v>217</v>
      </c>
      <c r="IG84" s="0" t="n">
        <v>13</v>
      </c>
      <c r="IH84" s="0" t="n">
        <v>24041298.77</v>
      </c>
      <c r="II84" s="0" t="n">
        <v>528.87</v>
      </c>
      <c r="IJ84" s="0" t="n">
        <v>-99815365.554</v>
      </c>
      <c r="IK84" s="0" t="n">
        <v>-99815365.319</v>
      </c>
      <c r="IL84" s="0" t="n">
        <v>-99815365.591</v>
      </c>
      <c r="IM84" s="0" t="s">
        <v>197</v>
      </c>
      <c r="IN84" s="0" t="s">
        <v>185</v>
      </c>
      <c r="IO84" s="0" t="n">
        <v>20618249.18</v>
      </c>
      <c r="IP84" s="0" t="n">
        <v>527.78</v>
      </c>
      <c r="IQ84" s="0" t="n">
        <v>-109906863.017</v>
      </c>
      <c r="IR84" s="0" t="n">
        <v>-109906862.583</v>
      </c>
      <c r="IS84" s="0" t="n">
        <v>-109906863.046</v>
      </c>
      <c r="IT84" s="0" t="s">
        <v>178</v>
      </c>
      <c r="IU84" s="0" t="n">
        <v>0</v>
      </c>
    </row>
    <row r="85" customFormat="false" ht="12.75" hidden="false" customHeight="false" outlineLevel="0" collapsed="false">
      <c r="A85" s="0" t="s">
        <v>82</v>
      </c>
      <c r="B85" s="0" t="s">
        <v>209</v>
      </c>
      <c r="C85" s="0" t="n">
        <v>3</v>
      </c>
      <c r="D85" s="0" t="n">
        <v>21785171.93</v>
      </c>
      <c r="E85" s="0" t="n">
        <v>439.32</v>
      </c>
      <c r="F85" s="0" t="n">
        <v>-114481882.416</v>
      </c>
      <c r="G85" s="0" t="n">
        <v>-114481881.585</v>
      </c>
      <c r="H85" s="0" t="n">
        <v>-114481882.309</v>
      </c>
      <c r="I85" s="0" t="s">
        <v>207</v>
      </c>
      <c r="J85" s="0" t="s">
        <v>181</v>
      </c>
      <c r="K85" s="0" t="n">
        <v>24443523.95</v>
      </c>
      <c r="L85" s="0" t="n">
        <v>635.78</v>
      </c>
      <c r="M85" s="0" t="n">
        <v>-128451562.901</v>
      </c>
      <c r="N85" s="0" t="n">
        <v>-128451563.073</v>
      </c>
      <c r="O85" s="0" t="n">
        <v>-128451562.796</v>
      </c>
      <c r="P85" s="0" t="s">
        <v>178</v>
      </c>
      <c r="Q85" s="0" t="n">
        <v>0</v>
      </c>
      <c r="W85" s="0" t="s">
        <v>201</v>
      </c>
      <c r="X85" s="0" t="n">
        <v>3</v>
      </c>
      <c r="Y85" s="0" t="n">
        <v>24824175.61</v>
      </c>
      <c r="Z85" s="0" t="n">
        <v>-531.33</v>
      </c>
      <c r="AA85" s="0" t="n">
        <v>-132024767.129</v>
      </c>
      <c r="AB85" s="0" t="n">
        <v>-132024767.295</v>
      </c>
      <c r="AC85" s="0" t="n">
        <v>-132024767.024</v>
      </c>
      <c r="AD85" s="0" t="s">
        <v>203</v>
      </c>
      <c r="AE85" s="0" t="n">
        <v>13</v>
      </c>
      <c r="AF85" s="0" t="n">
        <v>20361368.91</v>
      </c>
      <c r="AG85" s="0" t="n">
        <v>-30.67</v>
      </c>
      <c r="AH85" s="0" t="n">
        <v>-83376396.345</v>
      </c>
      <c r="AI85" s="0" t="n">
        <v>-83376395.994</v>
      </c>
      <c r="AJ85" s="0" t="n">
        <v>-83376396.315</v>
      </c>
      <c r="AK85" s="0" t="s">
        <v>178</v>
      </c>
      <c r="AL85" s="0" t="n">
        <v>0</v>
      </c>
      <c r="AR85" s="0" t="s">
        <v>208</v>
      </c>
      <c r="AS85" s="0" t="s">
        <v>181</v>
      </c>
      <c r="AT85" s="0" t="n">
        <v>24536138.39</v>
      </c>
      <c r="AU85" s="0" t="n">
        <v>696.51</v>
      </c>
      <c r="AV85" s="0" t="n">
        <v>-128938267.286</v>
      </c>
      <c r="AW85" s="0" t="n">
        <v>-128938267.453</v>
      </c>
      <c r="AX85" s="0" t="n">
        <v>-128938267.178</v>
      </c>
      <c r="AY85" s="0" t="s">
        <v>182</v>
      </c>
      <c r="AZ85" s="0" t="s">
        <v>181</v>
      </c>
      <c r="BA85" s="0" t="n">
        <v>21390051.94</v>
      </c>
      <c r="BB85" s="0" t="n">
        <v>-409.11</v>
      </c>
      <c r="BC85" s="0" t="n">
        <v>-113978350.919</v>
      </c>
      <c r="BD85" s="0" t="n">
        <v>-113978351.088</v>
      </c>
      <c r="BE85" s="0" t="n">
        <v>-113978350.814</v>
      </c>
      <c r="BF85" s="0" t="s">
        <v>199</v>
      </c>
      <c r="BG85" s="0" t="n">
        <v>3</v>
      </c>
      <c r="BH85" s="0" t="n">
        <v>24015475.51</v>
      </c>
      <c r="BI85" s="0" t="n">
        <v>-64.57</v>
      </c>
      <c r="BJ85" s="0" t="n">
        <v>-127775035.707</v>
      </c>
      <c r="BK85" s="0" t="n">
        <v>-127775035.878</v>
      </c>
      <c r="BL85" s="0" t="n">
        <v>-127775035.602</v>
      </c>
      <c r="BM85" s="0" t="s">
        <v>183</v>
      </c>
      <c r="BN85" s="0" t="s">
        <v>181</v>
      </c>
      <c r="BO85" s="0" t="n">
        <v>23241184.22</v>
      </c>
      <c r="BP85" s="0" t="n">
        <v>-198.66</v>
      </c>
      <c r="BQ85" s="0" t="n">
        <v>-123706120.752</v>
      </c>
      <c r="BR85" s="0" t="n">
        <v>-123706120.922</v>
      </c>
      <c r="BS85" s="0" t="n">
        <v>-123706120.646</v>
      </c>
      <c r="BT85" s="0" t="s">
        <v>204</v>
      </c>
      <c r="BU85" s="0" t="n">
        <v>3</v>
      </c>
      <c r="BV85" s="0" t="n">
        <v>24862979.08</v>
      </c>
      <c r="BW85" s="0" t="n">
        <v>-685.53</v>
      </c>
      <c r="BX85" s="0" t="n">
        <v>-130655866.224</v>
      </c>
      <c r="BY85" s="0" t="n">
        <v>-130655866.394</v>
      </c>
      <c r="BZ85" s="0" t="n">
        <v>-130655866.12</v>
      </c>
      <c r="CA85" s="0" t="s">
        <v>178</v>
      </c>
      <c r="CB85" s="0" t="n">
        <v>0</v>
      </c>
      <c r="CH85" s="0" t="s">
        <v>220</v>
      </c>
      <c r="CI85" s="0" t="n">
        <v>1</v>
      </c>
      <c r="CJ85" s="0" t="n">
        <v>20361365.55</v>
      </c>
      <c r="CK85" s="0" t="n">
        <v>0</v>
      </c>
      <c r="CL85" s="0" t="n">
        <v>-106999697.252</v>
      </c>
      <c r="CM85" s="0" t="n">
        <v>-106999697.462</v>
      </c>
      <c r="CN85" s="0" t="n">
        <v>-106999697.1</v>
      </c>
      <c r="CO85" s="0" t="s">
        <v>178</v>
      </c>
      <c r="CP85" s="0" t="n">
        <v>0</v>
      </c>
      <c r="CV85" s="0" t="s">
        <v>202</v>
      </c>
      <c r="CW85" s="0" t="s">
        <v>181</v>
      </c>
      <c r="CX85" s="0" t="n">
        <v>21674128.2</v>
      </c>
      <c r="CY85" s="0" t="n">
        <v>515.42</v>
      </c>
      <c r="CZ85" s="0" t="n">
        <v>-115471187.348</v>
      </c>
      <c r="DA85" s="0" t="n">
        <v>-115471186.517</v>
      </c>
      <c r="DB85" s="0" t="n">
        <v>-115471187.242</v>
      </c>
      <c r="DC85" s="0" t="s">
        <v>206</v>
      </c>
      <c r="DD85" s="0" t="s">
        <v>181</v>
      </c>
      <c r="DE85" s="0" t="n">
        <v>24467047.42</v>
      </c>
      <c r="DF85" s="0" t="n">
        <v>-744.43</v>
      </c>
      <c r="DG85" s="0" t="n">
        <v>-128575237.135</v>
      </c>
      <c r="DH85" s="0" t="n">
        <v>-128575237.306</v>
      </c>
      <c r="DI85" s="0" t="n">
        <v>-128575237.029</v>
      </c>
      <c r="DJ85" s="0" t="s">
        <v>214</v>
      </c>
      <c r="DK85" s="0" t="n">
        <v>3</v>
      </c>
      <c r="DL85" s="0" t="n">
        <v>22127415.25</v>
      </c>
      <c r="DM85" s="0" t="n">
        <v>-217.11</v>
      </c>
      <c r="DN85" s="0" t="n">
        <v>-116280375.976</v>
      </c>
      <c r="DO85" s="0" t="n">
        <v>-116280375.145</v>
      </c>
      <c r="DP85" s="0" t="n">
        <v>-116280375.87</v>
      </c>
      <c r="DQ85" s="0" t="s">
        <v>178</v>
      </c>
      <c r="DR85" s="0" t="n">
        <v>0</v>
      </c>
      <c r="DX85" s="0" t="s">
        <v>178</v>
      </c>
      <c r="DY85" s="0" t="n">
        <v>0</v>
      </c>
      <c r="EE85" s="0" t="s">
        <v>178</v>
      </c>
      <c r="EF85" s="0" t="n">
        <v>0</v>
      </c>
      <c r="EL85" s="0" t="s">
        <v>219</v>
      </c>
      <c r="EM85" s="0" t="n">
        <v>13</v>
      </c>
      <c r="EN85" s="0" t="n">
        <v>22127416.23</v>
      </c>
      <c r="EO85" s="0" t="n">
        <v>-217.12</v>
      </c>
      <c r="EP85" s="0" t="n">
        <v>-90608075.757</v>
      </c>
      <c r="EQ85" s="0" t="n">
        <v>-90608075.407</v>
      </c>
      <c r="ER85" s="0" t="n">
        <v>-90608075.731</v>
      </c>
      <c r="ES85" s="0" t="s">
        <v>218</v>
      </c>
      <c r="ET85" s="0" t="n">
        <v>3</v>
      </c>
      <c r="EU85" s="0" t="n">
        <v>23114133.72</v>
      </c>
      <c r="EV85" s="0" t="n">
        <v>-724.8</v>
      </c>
      <c r="EW85" s="0" t="n">
        <v>-96033420.423</v>
      </c>
      <c r="EX85" s="0" t="n">
        <v>-96033420.171</v>
      </c>
      <c r="EY85" s="0" t="n">
        <v>-96033420.429</v>
      </c>
      <c r="EZ85" s="0" t="s">
        <v>194</v>
      </c>
      <c r="FA85" s="0" t="n">
        <v>3</v>
      </c>
      <c r="FB85" s="0" t="n">
        <v>19476105.32</v>
      </c>
      <c r="FC85" s="0" t="n">
        <v>-192.3</v>
      </c>
      <c r="FD85" s="0" t="n">
        <v>-104074406.707</v>
      </c>
      <c r="FE85" s="0" t="n">
        <v>-104074406.248</v>
      </c>
      <c r="FF85" s="0" t="n">
        <v>-104074406.684</v>
      </c>
      <c r="FG85" s="0" t="s">
        <v>195</v>
      </c>
      <c r="FH85" s="0" t="s">
        <v>181</v>
      </c>
      <c r="FI85" s="0" t="n">
        <v>19722831.82</v>
      </c>
      <c r="FJ85" s="0" t="n">
        <v>175.58</v>
      </c>
      <c r="FK85" s="0" t="n">
        <v>-105429836.046</v>
      </c>
      <c r="FL85" s="0" t="n">
        <v>-105429835.573</v>
      </c>
      <c r="FM85" s="0" t="n">
        <v>-105429836.012</v>
      </c>
      <c r="FN85" s="0" t="s">
        <v>205</v>
      </c>
      <c r="FO85" s="0" t="s">
        <v>181</v>
      </c>
      <c r="FP85" s="0" t="n">
        <v>23670279.99</v>
      </c>
      <c r="FQ85" s="0" t="n">
        <v>-661.78</v>
      </c>
      <c r="FR85" s="0" t="n">
        <v>-126575616.924</v>
      </c>
      <c r="FS85" s="0" t="n">
        <v>-126575616.473</v>
      </c>
      <c r="FT85" s="0" t="n">
        <v>-126575616.918</v>
      </c>
      <c r="FU85" s="0" t="s">
        <v>196</v>
      </c>
      <c r="FV85" s="0" t="n">
        <v>3</v>
      </c>
      <c r="FW85" s="0" t="n">
        <v>22688536.99</v>
      </c>
      <c r="FX85" s="0" t="n">
        <v>-89.22</v>
      </c>
      <c r="FY85" s="0" t="n">
        <v>-121368366.544</v>
      </c>
      <c r="FZ85" s="0" t="n">
        <v>-121368366.063</v>
      </c>
      <c r="GA85" s="0" t="n">
        <v>-121368366.497</v>
      </c>
      <c r="GB85" s="0" t="s">
        <v>212</v>
      </c>
      <c r="GC85" s="0" t="n">
        <v>3</v>
      </c>
      <c r="GD85" s="0" t="n">
        <v>20618787.25</v>
      </c>
      <c r="GE85" s="0" t="n">
        <v>527.85</v>
      </c>
      <c r="GF85" s="0" t="n">
        <v>-85485337.825</v>
      </c>
      <c r="GG85" s="0" t="n">
        <v>-85485337.571</v>
      </c>
      <c r="GH85" s="0" t="n">
        <v>-85485337.823</v>
      </c>
      <c r="GI85" s="0" t="s">
        <v>213</v>
      </c>
      <c r="GJ85" s="0" t="s">
        <v>181</v>
      </c>
      <c r="GK85" s="0" t="n">
        <v>21706446.7</v>
      </c>
      <c r="GL85" s="0" t="n">
        <v>-613.56</v>
      </c>
      <c r="GM85" s="0" t="n">
        <v>-90089813.131</v>
      </c>
      <c r="GN85" s="0" t="n">
        <v>-90089812.876</v>
      </c>
      <c r="GO85" s="0" t="n">
        <v>-90089813.131</v>
      </c>
      <c r="GP85" s="0" t="s">
        <v>19</v>
      </c>
      <c r="GQ85" s="0" t="n">
        <v>3</v>
      </c>
      <c r="GR85" s="0" t="n">
        <v>22212231.45</v>
      </c>
      <c r="GS85" s="0" t="n">
        <v>798</v>
      </c>
      <c r="GT85" s="0" t="n">
        <v>-118945490.141</v>
      </c>
      <c r="GU85" s="0" t="n">
        <v>-118945489.683</v>
      </c>
      <c r="GV85" s="0" t="n">
        <v>-118945490.138</v>
      </c>
      <c r="GW85" s="0" t="s">
        <v>211</v>
      </c>
      <c r="GX85" s="0" t="n">
        <v>3</v>
      </c>
      <c r="GY85" s="0" t="n">
        <v>22212235.66</v>
      </c>
      <c r="GZ85" s="0" t="n">
        <v>798</v>
      </c>
      <c r="HA85" s="0" t="n">
        <v>-92513111.476</v>
      </c>
      <c r="HB85" s="0" t="n">
        <v>-92513111.233</v>
      </c>
      <c r="HC85" s="0" t="n">
        <v>-92513111.508</v>
      </c>
      <c r="HD85" s="0" t="s">
        <v>215</v>
      </c>
      <c r="HE85" s="0" t="s">
        <v>181</v>
      </c>
      <c r="HF85" s="0" t="n">
        <v>24041817.75</v>
      </c>
      <c r="HG85" s="0" t="n">
        <v>528.99</v>
      </c>
      <c r="HH85" s="0" t="n">
        <v>-128336851.862</v>
      </c>
      <c r="HI85" s="0" t="n">
        <v>-128336851.399</v>
      </c>
      <c r="HJ85" s="0" t="n">
        <v>-128336851.857</v>
      </c>
      <c r="HK85" s="0" t="s">
        <v>216</v>
      </c>
      <c r="HL85" s="0" t="n">
        <v>3</v>
      </c>
      <c r="HM85" s="0" t="n">
        <v>23114123.83</v>
      </c>
      <c r="HN85" s="0" t="n">
        <v>-724.8</v>
      </c>
      <c r="HO85" s="0" t="n">
        <v>-123471516.73</v>
      </c>
      <c r="HP85" s="0" t="n">
        <v>-123471516.266</v>
      </c>
      <c r="HQ85" s="0" t="n">
        <v>-123471516.704</v>
      </c>
      <c r="HR85" s="0" t="s">
        <v>178</v>
      </c>
      <c r="HS85" s="0" t="n">
        <v>0</v>
      </c>
      <c r="HY85" s="0" t="s">
        <v>210</v>
      </c>
      <c r="HZ85" s="0" t="s">
        <v>181</v>
      </c>
      <c r="IA85" s="0" t="n">
        <v>22688540.7</v>
      </c>
      <c r="IB85" s="0" t="n">
        <v>-89.21</v>
      </c>
      <c r="IC85" s="0" t="n">
        <v>-94397646.049</v>
      </c>
      <c r="ID85" s="0" t="n">
        <v>-94397645.802</v>
      </c>
      <c r="IE85" s="0" t="n">
        <v>-94397646.075</v>
      </c>
      <c r="IF85" s="0" t="s">
        <v>217</v>
      </c>
      <c r="IG85" s="0" t="n">
        <v>3</v>
      </c>
      <c r="IH85" s="0" t="n">
        <v>24041827.71</v>
      </c>
      <c r="II85" s="0" t="n">
        <v>528.99</v>
      </c>
      <c r="IJ85" s="0" t="n">
        <v>-99817561.814</v>
      </c>
      <c r="IK85" s="0" t="n">
        <v>-99817561.556</v>
      </c>
      <c r="IL85" s="0" t="n">
        <v>-99817561.827</v>
      </c>
      <c r="IM85" s="0" t="s">
        <v>197</v>
      </c>
      <c r="IN85" s="0" t="s">
        <v>181</v>
      </c>
      <c r="IO85" s="0" t="n">
        <v>20618776.04</v>
      </c>
      <c r="IP85" s="0" t="n">
        <v>527.85</v>
      </c>
      <c r="IQ85" s="0" t="n">
        <v>-109909676.75</v>
      </c>
      <c r="IR85" s="0" t="n">
        <v>-109909676.297</v>
      </c>
      <c r="IS85" s="0" t="n">
        <v>-109909676.758</v>
      </c>
      <c r="IT85" s="0" t="s">
        <v>178</v>
      </c>
      <c r="IU85" s="0" t="n">
        <v>0</v>
      </c>
    </row>
    <row r="86" customFormat="false" ht="12.75" hidden="false" customHeight="false" outlineLevel="0" collapsed="false">
      <c r="A86" s="0" t="s">
        <v>83</v>
      </c>
      <c r="B86" s="0" t="s">
        <v>209</v>
      </c>
      <c r="C86" s="0" t="n">
        <v>3</v>
      </c>
      <c r="D86" s="0" t="n">
        <v>21785611.77</v>
      </c>
      <c r="E86" s="0" t="n">
        <v>439.41</v>
      </c>
      <c r="F86" s="0" t="n">
        <v>-114484191.52</v>
      </c>
      <c r="G86" s="0" t="n">
        <v>-114484190.677</v>
      </c>
      <c r="H86" s="0" t="n">
        <v>-114484191.399</v>
      </c>
      <c r="I86" s="0" t="s">
        <v>207</v>
      </c>
      <c r="J86" s="0" t="s">
        <v>181</v>
      </c>
      <c r="K86" s="0" t="n">
        <v>24444155.61</v>
      </c>
      <c r="L86" s="0" t="n">
        <v>635.81</v>
      </c>
      <c r="M86" s="0" t="n">
        <v>-128454904.111</v>
      </c>
      <c r="N86" s="0" t="n">
        <v>-128454904.271</v>
      </c>
      <c r="O86" s="0" t="n">
        <v>-128454903.991</v>
      </c>
      <c r="P86" s="0" t="s">
        <v>178</v>
      </c>
      <c r="Q86" s="0" t="n">
        <v>0</v>
      </c>
      <c r="W86" s="0" t="s">
        <v>201</v>
      </c>
      <c r="X86" s="0" t="n">
        <v>3</v>
      </c>
      <c r="Y86" s="0" t="n">
        <v>24823647.34</v>
      </c>
      <c r="Z86" s="0" t="n">
        <v>-531.29</v>
      </c>
      <c r="AA86" s="0" t="n">
        <v>-132021975.187</v>
      </c>
      <c r="AB86" s="0" t="n">
        <v>-132021975.347</v>
      </c>
      <c r="AC86" s="0" t="n">
        <v>-132021975.066</v>
      </c>
      <c r="AD86" s="0" t="s">
        <v>203</v>
      </c>
      <c r="AE86" s="0" t="n">
        <v>13</v>
      </c>
      <c r="AF86" s="0" t="n">
        <v>20361339.73</v>
      </c>
      <c r="AG86" s="0" t="n">
        <v>-30.59</v>
      </c>
      <c r="AH86" s="0" t="n">
        <v>-83376271.091</v>
      </c>
      <c r="AI86" s="0" t="n">
        <v>-83376270.733</v>
      </c>
      <c r="AJ86" s="0" t="n">
        <v>-83376271.053</v>
      </c>
      <c r="AK86" s="0" t="s">
        <v>178</v>
      </c>
      <c r="AL86" s="0" t="n">
        <v>0</v>
      </c>
      <c r="AR86" s="0" t="s">
        <v>208</v>
      </c>
      <c r="AS86" s="0" t="s">
        <v>181</v>
      </c>
      <c r="AT86" s="0" t="n">
        <v>24536838.19</v>
      </c>
      <c r="AU86" s="0" t="n">
        <v>696.51</v>
      </c>
      <c r="AV86" s="0" t="n">
        <v>-128941927.473</v>
      </c>
      <c r="AW86" s="0" t="n">
        <v>-128941927.632</v>
      </c>
      <c r="AX86" s="0" t="n">
        <v>-128941927.355</v>
      </c>
      <c r="AY86" s="0" t="s">
        <v>182</v>
      </c>
      <c r="AZ86" s="0" t="s">
        <v>181</v>
      </c>
      <c r="BA86" s="0" t="n">
        <v>21389643.06</v>
      </c>
      <c r="BB86" s="0" t="n">
        <v>-409.05</v>
      </c>
      <c r="BC86" s="0" t="n">
        <v>-113976201.327</v>
      </c>
      <c r="BD86" s="0" t="n">
        <v>-113976201.485</v>
      </c>
      <c r="BE86" s="0" t="n">
        <v>-113976201.207</v>
      </c>
      <c r="BF86" s="0" t="s">
        <v>199</v>
      </c>
      <c r="BG86" s="0" t="n">
        <v>3</v>
      </c>
      <c r="BH86" s="0" t="n">
        <v>24015411.35</v>
      </c>
      <c r="BI86" s="0" t="n">
        <v>-64.48</v>
      </c>
      <c r="BJ86" s="0" t="n">
        <v>-127774696.862</v>
      </c>
      <c r="BK86" s="0" t="n">
        <v>-127774697.021</v>
      </c>
      <c r="BL86" s="0" t="n">
        <v>-127774696.741</v>
      </c>
      <c r="BM86" s="0" t="s">
        <v>183</v>
      </c>
      <c r="BN86" s="0" t="s">
        <v>181</v>
      </c>
      <c r="BO86" s="0" t="n">
        <v>23240986.04</v>
      </c>
      <c r="BP86" s="0" t="n">
        <v>-198.56</v>
      </c>
      <c r="BQ86" s="0" t="n">
        <v>-123705077.298</v>
      </c>
      <c r="BR86" s="0" t="n">
        <v>-123705077.457</v>
      </c>
      <c r="BS86" s="0" t="n">
        <v>-123705077.178</v>
      </c>
      <c r="BT86" s="0" t="s">
        <v>204</v>
      </c>
      <c r="BU86" s="0" t="n">
        <v>3</v>
      </c>
      <c r="BV86" s="0" t="n">
        <v>24862292.36</v>
      </c>
      <c r="BW86" s="0" t="n">
        <v>-685.54</v>
      </c>
      <c r="BX86" s="0" t="n">
        <v>-130652263.671</v>
      </c>
      <c r="BY86" s="0" t="n">
        <v>-130652263.832</v>
      </c>
      <c r="BZ86" s="0" t="n">
        <v>-130652263.551</v>
      </c>
      <c r="CA86" s="0" t="s">
        <v>178</v>
      </c>
      <c r="CB86" s="0" t="n">
        <v>0</v>
      </c>
      <c r="CH86" s="0" t="s">
        <v>220</v>
      </c>
      <c r="CI86" s="0" t="n">
        <v>3</v>
      </c>
      <c r="CJ86" s="0" t="n">
        <v>20361335.07</v>
      </c>
      <c r="CK86" s="0" t="n">
        <v>-30.59</v>
      </c>
      <c r="CL86" s="0" t="n">
        <v>-106999536.51</v>
      </c>
      <c r="CM86" s="0" t="n">
        <v>-106999536.66</v>
      </c>
      <c r="CN86" s="0" t="n">
        <v>-106999536.399</v>
      </c>
      <c r="CO86" s="0" t="s">
        <v>178</v>
      </c>
      <c r="CP86" s="0" t="n">
        <v>0</v>
      </c>
      <c r="CV86" s="0" t="s">
        <v>202</v>
      </c>
      <c r="CW86" s="0" t="s">
        <v>181</v>
      </c>
      <c r="CX86" s="0" t="n">
        <v>21674643.45</v>
      </c>
      <c r="CY86" s="0" t="n">
        <v>515.47</v>
      </c>
      <c r="CZ86" s="0" t="n">
        <v>-115473896.161</v>
      </c>
      <c r="DA86" s="0" t="n">
        <v>-115473895.32</v>
      </c>
      <c r="DB86" s="0" t="n">
        <v>-115473896.042</v>
      </c>
      <c r="DC86" s="0" t="s">
        <v>206</v>
      </c>
      <c r="DD86" s="0" t="s">
        <v>181</v>
      </c>
      <c r="DE86" s="0" t="n">
        <v>24466304.52</v>
      </c>
      <c r="DF86" s="0" t="n">
        <v>-744.44</v>
      </c>
      <c r="DG86" s="0" t="n">
        <v>-128571325.086</v>
      </c>
      <c r="DH86" s="0" t="n">
        <v>-128571325.246</v>
      </c>
      <c r="DI86" s="0" t="n">
        <v>-128571324.96</v>
      </c>
      <c r="DJ86" s="0" t="s">
        <v>214</v>
      </c>
      <c r="DK86" s="0" t="n">
        <v>3</v>
      </c>
      <c r="DL86" s="0" t="n">
        <v>22127198.33</v>
      </c>
      <c r="DM86" s="0" t="n">
        <v>-217.01</v>
      </c>
      <c r="DN86" s="0" t="n">
        <v>-116279235.583</v>
      </c>
      <c r="DO86" s="0" t="n">
        <v>-116279234.742</v>
      </c>
      <c r="DP86" s="0" t="n">
        <v>-116279235.464</v>
      </c>
      <c r="DQ86" s="0" t="s">
        <v>178</v>
      </c>
      <c r="DR86" s="0" t="n">
        <v>0</v>
      </c>
      <c r="DX86" s="0" t="s">
        <v>178</v>
      </c>
      <c r="DY86" s="0" t="n">
        <v>0</v>
      </c>
      <c r="EE86" s="0" t="s">
        <v>178</v>
      </c>
      <c r="EF86" s="0" t="n">
        <v>0</v>
      </c>
      <c r="EL86" s="0" t="s">
        <v>219</v>
      </c>
      <c r="EM86" s="0" t="n">
        <v>13</v>
      </c>
      <c r="EN86" s="0" t="n">
        <v>22127200.03</v>
      </c>
      <c r="EO86" s="0" t="n">
        <v>-217.01</v>
      </c>
      <c r="EP86" s="0" t="n">
        <v>-90607187.152</v>
      </c>
      <c r="EQ86" s="0" t="n">
        <v>-90607186.796</v>
      </c>
      <c r="ER86" s="0" t="n">
        <v>-90607187.114</v>
      </c>
      <c r="ES86" s="0" t="s">
        <v>218</v>
      </c>
      <c r="ET86" s="0" t="n">
        <v>13</v>
      </c>
      <c r="EU86" s="0" t="n">
        <v>23113414.53</v>
      </c>
      <c r="EV86" s="0" t="n">
        <v>-724.79</v>
      </c>
      <c r="EW86" s="0" t="n">
        <v>-96030409.107</v>
      </c>
      <c r="EX86" s="0" t="n">
        <v>-96030408.85</v>
      </c>
      <c r="EY86" s="0" t="n">
        <v>-96030409.101</v>
      </c>
      <c r="EZ86" s="0" t="s">
        <v>194</v>
      </c>
      <c r="FA86" s="0" t="n">
        <v>13</v>
      </c>
      <c r="FB86" s="0" t="n">
        <v>19475914.05</v>
      </c>
      <c r="FC86" s="0" t="n">
        <v>-192.2</v>
      </c>
      <c r="FD86" s="0" t="n">
        <v>-104073379.654</v>
      </c>
      <c r="FE86" s="0" t="n">
        <v>-104073379.186</v>
      </c>
      <c r="FF86" s="0" t="n">
        <v>-104073379.621</v>
      </c>
      <c r="FG86" s="0" t="s">
        <v>195</v>
      </c>
      <c r="FH86" s="0" t="s">
        <v>185</v>
      </c>
      <c r="FI86" s="0" t="n">
        <v>19723006.18</v>
      </c>
      <c r="FJ86" s="0" t="n">
        <v>175.73</v>
      </c>
      <c r="FK86" s="0" t="n">
        <v>-105430775.412</v>
      </c>
      <c r="FL86" s="0" t="n">
        <v>-105430774.929</v>
      </c>
      <c r="FM86" s="0" t="n">
        <v>-105430775.367</v>
      </c>
      <c r="FN86" s="0" t="s">
        <v>205</v>
      </c>
      <c r="FO86" s="0" t="s">
        <v>185</v>
      </c>
      <c r="FP86" s="0" t="n">
        <v>23669614.9</v>
      </c>
      <c r="FQ86" s="0" t="n">
        <v>-661.73</v>
      </c>
      <c r="FR86" s="0" t="n">
        <v>-126572078.364</v>
      </c>
      <c r="FS86" s="0" t="n">
        <v>-126572077.902</v>
      </c>
      <c r="FT86" s="0" t="n">
        <v>-126572078.348</v>
      </c>
      <c r="FU86" s="0" t="s">
        <v>196</v>
      </c>
      <c r="FV86" s="0" t="n">
        <v>13</v>
      </c>
      <c r="FW86" s="0" t="n">
        <v>22688448.6</v>
      </c>
      <c r="FX86" s="0" t="n">
        <v>-89.07</v>
      </c>
      <c r="FY86" s="0" t="n">
        <v>-121367890.055</v>
      </c>
      <c r="FZ86" s="0" t="n">
        <v>-121367889.565</v>
      </c>
      <c r="GA86" s="0" t="n">
        <v>-121367889.996</v>
      </c>
      <c r="GB86" s="0" t="s">
        <v>212</v>
      </c>
      <c r="GC86" s="0" t="n">
        <v>13</v>
      </c>
      <c r="GD86" s="0" t="n">
        <v>20619316.36</v>
      </c>
      <c r="GE86" s="0" t="n">
        <v>527.9</v>
      </c>
      <c r="GF86" s="0" t="n">
        <v>-85487526.485</v>
      </c>
      <c r="GG86" s="0" t="n">
        <v>-85487526.224</v>
      </c>
      <c r="GH86" s="0" t="n">
        <v>-85487526.47</v>
      </c>
      <c r="GI86" s="0" t="s">
        <v>213</v>
      </c>
      <c r="GJ86" s="0" t="s">
        <v>185</v>
      </c>
      <c r="GK86" s="0" t="n">
        <v>21705832.81</v>
      </c>
      <c r="GL86" s="0" t="n">
        <v>-613.5</v>
      </c>
      <c r="GM86" s="0" t="n">
        <v>-90087266.897</v>
      </c>
      <c r="GN86" s="0" t="n">
        <v>-90087266.638</v>
      </c>
      <c r="GO86" s="0" t="n">
        <v>-90087266.887</v>
      </c>
      <c r="GP86" s="0" t="s">
        <v>19</v>
      </c>
      <c r="GQ86" s="0" t="n">
        <v>13</v>
      </c>
      <c r="GR86" s="0" t="n">
        <v>22213031.39</v>
      </c>
      <c r="GS86" s="0" t="n">
        <v>798.05</v>
      </c>
      <c r="GT86" s="0" t="n">
        <v>-118949763.636</v>
      </c>
      <c r="GU86" s="0" t="n">
        <v>-118949763.171</v>
      </c>
      <c r="GV86" s="0" t="n">
        <v>-118949763.622</v>
      </c>
      <c r="GW86" s="0" t="s">
        <v>211</v>
      </c>
      <c r="GX86" s="0" t="n">
        <v>13</v>
      </c>
      <c r="GY86" s="0" t="n">
        <v>22213034.49</v>
      </c>
      <c r="GZ86" s="0" t="n">
        <v>798.03</v>
      </c>
      <c r="HA86" s="0" t="n">
        <v>-92516435.254</v>
      </c>
      <c r="HB86" s="0" t="n">
        <v>-92516435.007</v>
      </c>
      <c r="HC86" s="0" t="n">
        <v>-92516435.279</v>
      </c>
      <c r="HD86" s="0" t="s">
        <v>215</v>
      </c>
      <c r="HE86" s="0" t="s">
        <v>185</v>
      </c>
      <c r="HF86" s="0" t="n">
        <v>24042348.1</v>
      </c>
      <c r="HG86" s="0" t="n">
        <v>529.08</v>
      </c>
      <c r="HH86" s="0" t="n">
        <v>-128339676.135</v>
      </c>
      <c r="HI86" s="0" t="n">
        <v>-128339675.663</v>
      </c>
      <c r="HJ86" s="0" t="n">
        <v>-128339676.119</v>
      </c>
      <c r="HK86" s="0" t="s">
        <v>216</v>
      </c>
      <c r="HL86" s="0" t="n">
        <v>13</v>
      </c>
      <c r="HM86" s="0" t="n">
        <v>23113399.08</v>
      </c>
      <c r="HN86" s="0" t="n">
        <v>-724.78</v>
      </c>
      <c r="HO86" s="0" t="n">
        <v>-123467645.093</v>
      </c>
      <c r="HP86" s="0" t="n">
        <v>-123467644.623</v>
      </c>
      <c r="HQ86" s="0" t="n">
        <v>-123467645.059</v>
      </c>
      <c r="HR86" s="0" t="s">
        <v>178</v>
      </c>
      <c r="HS86" s="0" t="n">
        <v>0</v>
      </c>
      <c r="HY86" s="0" t="s">
        <v>210</v>
      </c>
      <c r="HZ86" s="0" t="s">
        <v>185</v>
      </c>
      <c r="IA86" s="0" t="n">
        <v>22688452.88</v>
      </c>
      <c r="IB86" s="0" t="n">
        <v>-89.09</v>
      </c>
      <c r="IC86" s="0" t="n">
        <v>-94397275.364</v>
      </c>
      <c r="ID86" s="0" t="n">
        <v>-94397275.113</v>
      </c>
      <c r="IE86" s="0" t="n">
        <v>-94397275.384</v>
      </c>
      <c r="IF86" s="0" t="s">
        <v>217</v>
      </c>
      <c r="IG86" s="0" t="n">
        <v>13</v>
      </c>
      <c r="IH86" s="0" t="n">
        <v>24042359.57</v>
      </c>
      <c r="II86" s="0" t="n">
        <v>529.08</v>
      </c>
      <c r="IJ86" s="0" t="n">
        <v>-99819758.474</v>
      </c>
      <c r="IK86" s="0" t="n">
        <v>-99819758.212</v>
      </c>
      <c r="IL86" s="0" t="n">
        <v>-99819758.479</v>
      </c>
      <c r="IM86" s="0" t="s">
        <v>197</v>
      </c>
      <c r="IN86" s="0" t="s">
        <v>185</v>
      </c>
      <c r="IO86" s="0" t="n">
        <v>20619304.92</v>
      </c>
      <c r="IP86" s="0" t="n">
        <v>527.91</v>
      </c>
      <c r="IQ86" s="0" t="n">
        <v>-109912490.782</v>
      </c>
      <c r="IR86" s="0" t="n">
        <v>-109912490.321</v>
      </c>
      <c r="IS86" s="0" t="n">
        <v>-109912490.78</v>
      </c>
      <c r="IT86" s="0" t="s">
        <v>178</v>
      </c>
      <c r="IU86" s="0" t="n">
        <v>0</v>
      </c>
    </row>
    <row r="87" customFormat="false" ht="12.75" hidden="false" customHeight="false" outlineLevel="0" collapsed="false">
      <c r="A87" s="0" t="s">
        <v>84</v>
      </c>
      <c r="B87" s="0" t="s">
        <v>209</v>
      </c>
      <c r="C87" s="0" t="n">
        <v>13</v>
      </c>
      <c r="D87" s="0" t="n">
        <v>21786052.44</v>
      </c>
      <c r="E87" s="0" t="n">
        <v>439.5</v>
      </c>
      <c r="F87" s="0" t="n">
        <v>-114486501.102</v>
      </c>
      <c r="G87" s="0" t="n">
        <v>-114486500.262</v>
      </c>
      <c r="H87" s="0" t="n">
        <v>-114486500.983</v>
      </c>
      <c r="I87" s="0" t="s">
        <v>207</v>
      </c>
      <c r="J87" s="0" t="s">
        <v>185</v>
      </c>
      <c r="K87" s="0" t="n">
        <v>24444790.7</v>
      </c>
      <c r="L87" s="0" t="n">
        <v>635.86</v>
      </c>
      <c r="M87" s="0" t="n">
        <v>-128458245.587</v>
      </c>
      <c r="N87" s="0" t="n">
        <v>-128458245.746</v>
      </c>
      <c r="O87" s="0" t="n">
        <v>-128458245.467</v>
      </c>
      <c r="P87" s="0" t="s">
        <v>178</v>
      </c>
      <c r="Q87" s="0" t="n">
        <v>0</v>
      </c>
      <c r="W87" s="0" t="s">
        <v>201</v>
      </c>
      <c r="X87" s="0" t="n">
        <v>13</v>
      </c>
      <c r="Y87" s="0" t="n">
        <v>24823113.52</v>
      </c>
      <c r="Z87" s="0" t="n">
        <v>-531.25</v>
      </c>
      <c r="AA87" s="0" t="n">
        <v>-132019183.463</v>
      </c>
      <c r="AB87" s="0" t="n">
        <v>-132019183.626</v>
      </c>
      <c r="AC87" s="0" t="n">
        <v>-132019183.347</v>
      </c>
      <c r="AD87" s="0" t="s">
        <v>203</v>
      </c>
      <c r="AE87" s="0" t="n">
        <v>13</v>
      </c>
      <c r="AF87" s="0" t="n">
        <v>20361306.93</v>
      </c>
      <c r="AG87" s="0" t="n">
        <v>-30.49</v>
      </c>
      <c r="AH87" s="0" t="n">
        <v>-83376146.228</v>
      </c>
      <c r="AI87" s="0" t="n">
        <v>-83376145.872</v>
      </c>
      <c r="AJ87" s="0" t="n">
        <v>-83376146.191</v>
      </c>
      <c r="AK87" s="0" t="s">
        <v>178</v>
      </c>
      <c r="AL87" s="0" t="n">
        <v>0</v>
      </c>
      <c r="AR87" s="0" t="s">
        <v>208</v>
      </c>
      <c r="AS87" s="0" t="s">
        <v>185</v>
      </c>
      <c r="AT87" s="0" t="n">
        <v>24537532.47</v>
      </c>
      <c r="AU87" s="0" t="n">
        <v>696.52</v>
      </c>
      <c r="AV87" s="0" t="n">
        <v>-128945587.718</v>
      </c>
      <c r="AW87" s="0" t="n">
        <v>-128945587.877</v>
      </c>
      <c r="AX87" s="0" t="n">
        <v>-128945587.602</v>
      </c>
      <c r="AY87" s="0" t="s">
        <v>182</v>
      </c>
      <c r="AZ87" s="0" t="s">
        <v>185</v>
      </c>
      <c r="BA87" s="0" t="n">
        <v>21389232.68</v>
      </c>
      <c r="BB87" s="0" t="n">
        <v>-408.99</v>
      </c>
      <c r="BC87" s="0" t="n">
        <v>-113974052.068</v>
      </c>
      <c r="BD87" s="0" t="n">
        <v>-113974052.228</v>
      </c>
      <c r="BE87" s="0" t="n">
        <v>-113974051.951</v>
      </c>
      <c r="BF87" s="0" t="s">
        <v>199</v>
      </c>
      <c r="BG87" s="0" t="n">
        <v>13</v>
      </c>
      <c r="BH87" s="0" t="n">
        <v>24015347.21</v>
      </c>
      <c r="BI87" s="0" t="n">
        <v>-64.37</v>
      </c>
      <c r="BJ87" s="0" t="n">
        <v>-127774358.584</v>
      </c>
      <c r="BK87" s="0" t="n">
        <v>-127774358.745</v>
      </c>
      <c r="BL87" s="0" t="n">
        <v>-127774358.467</v>
      </c>
      <c r="BM87" s="0" t="s">
        <v>183</v>
      </c>
      <c r="BN87" s="0" t="s">
        <v>185</v>
      </c>
      <c r="BO87" s="0" t="n">
        <v>23240787.96</v>
      </c>
      <c r="BP87" s="0" t="n">
        <v>-198.44</v>
      </c>
      <c r="BQ87" s="0" t="n">
        <v>-123704034.474</v>
      </c>
      <c r="BR87" s="0" t="n">
        <v>-123704034.634</v>
      </c>
      <c r="BS87" s="0" t="n">
        <v>-123704034.358</v>
      </c>
      <c r="BT87" s="0" t="s">
        <v>204</v>
      </c>
      <c r="BU87" s="0" t="n">
        <v>13</v>
      </c>
      <c r="BV87" s="0" t="n">
        <v>24861605.33</v>
      </c>
      <c r="BW87" s="0" t="n">
        <v>-685.54</v>
      </c>
      <c r="BX87" s="0" t="n">
        <v>-130648661.12</v>
      </c>
      <c r="BY87" s="0" t="n">
        <v>-130648661.279</v>
      </c>
      <c r="BZ87" s="0" t="n">
        <v>-130648661.002</v>
      </c>
      <c r="CA87" s="0" t="s">
        <v>178</v>
      </c>
      <c r="CB87" s="0" t="n">
        <v>0</v>
      </c>
      <c r="CH87" s="0" t="s">
        <v>220</v>
      </c>
      <c r="CI87" s="0" t="n">
        <v>13</v>
      </c>
      <c r="CJ87" s="0" t="n">
        <v>20361304.2</v>
      </c>
      <c r="CK87" s="0" t="n">
        <v>-30.5</v>
      </c>
      <c r="CL87" s="0" t="n">
        <v>-106999376.253</v>
      </c>
      <c r="CM87" s="0" t="n">
        <v>-106999376.401</v>
      </c>
      <c r="CN87" s="0" t="n">
        <v>-106999376.144</v>
      </c>
      <c r="CO87" s="0" t="s">
        <v>178</v>
      </c>
      <c r="CP87" s="0" t="n">
        <v>0</v>
      </c>
      <c r="CV87" s="0" t="s">
        <v>202</v>
      </c>
      <c r="CW87" s="0" t="s">
        <v>185</v>
      </c>
      <c r="CX87" s="0" t="n">
        <v>21675160.86</v>
      </c>
      <c r="CY87" s="0" t="n">
        <v>515.53</v>
      </c>
      <c r="CZ87" s="0" t="n">
        <v>-115476605.297</v>
      </c>
      <c r="DA87" s="0" t="n">
        <v>-115476604.457</v>
      </c>
      <c r="DB87" s="0" t="n">
        <v>-115476605.179</v>
      </c>
      <c r="DC87" s="0" t="s">
        <v>206</v>
      </c>
      <c r="DD87" s="0" t="s">
        <v>185</v>
      </c>
      <c r="DE87" s="0" t="n">
        <v>24465557.98</v>
      </c>
      <c r="DF87" s="0" t="n">
        <v>-744.43</v>
      </c>
      <c r="DG87" s="0" t="n">
        <v>-128567413.091</v>
      </c>
      <c r="DH87" s="0" t="n">
        <v>-128567413.249</v>
      </c>
      <c r="DI87" s="0" t="n">
        <v>-128567412.975</v>
      </c>
      <c r="DJ87" s="0" t="s">
        <v>214</v>
      </c>
      <c r="DK87" s="0" t="n">
        <v>13</v>
      </c>
      <c r="DL87" s="0" t="n">
        <v>22126980.24</v>
      </c>
      <c r="DM87" s="0" t="n">
        <v>-216.9</v>
      </c>
      <c r="DN87" s="0" t="n">
        <v>-116278095.775</v>
      </c>
      <c r="DO87" s="0" t="n">
        <v>-116278094.935</v>
      </c>
      <c r="DP87" s="0" t="n">
        <v>-116278095.657</v>
      </c>
      <c r="DQ87" s="0" t="s">
        <v>178</v>
      </c>
      <c r="DR87" s="0" t="n">
        <v>0</v>
      </c>
      <c r="DX87" s="0" t="s">
        <v>178</v>
      </c>
      <c r="DY87" s="0" t="n">
        <v>0</v>
      </c>
      <c r="EE87" s="0" t="s">
        <v>178</v>
      </c>
      <c r="EF87" s="0" t="n">
        <v>0</v>
      </c>
      <c r="EL87" s="0" t="s">
        <v>219</v>
      </c>
      <c r="EM87" s="0" t="n">
        <v>13</v>
      </c>
      <c r="EN87" s="0" t="n">
        <v>22126984.35</v>
      </c>
      <c r="EO87" s="0" t="n">
        <v>-216.89</v>
      </c>
      <c r="EP87" s="0" t="n">
        <v>-90606299.011</v>
      </c>
      <c r="EQ87" s="0" t="n">
        <v>-90606298.656</v>
      </c>
      <c r="ER87" s="0" t="n">
        <v>-90606298.973</v>
      </c>
      <c r="ES87" s="0" t="s">
        <v>218</v>
      </c>
      <c r="ET87" s="0" t="n">
        <v>3</v>
      </c>
      <c r="EU87" s="0" t="n">
        <v>23112688.56</v>
      </c>
      <c r="EV87" s="0" t="n">
        <v>-724.74</v>
      </c>
      <c r="EW87" s="0" t="n">
        <v>-96027398.004</v>
      </c>
      <c r="EX87" s="0" t="n">
        <v>-96027397.747</v>
      </c>
      <c r="EY87" s="0" t="n">
        <v>-96027398</v>
      </c>
      <c r="EZ87" s="0" t="s">
        <v>194</v>
      </c>
      <c r="FA87" s="0" t="n">
        <v>3</v>
      </c>
      <c r="FB87" s="0" t="n">
        <v>19475722.76</v>
      </c>
      <c r="FC87" s="0" t="n">
        <v>-192.09</v>
      </c>
      <c r="FD87" s="0" t="n">
        <v>-104072353.201</v>
      </c>
      <c r="FE87" s="0" t="n">
        <v>-104072352.735</v>
      </c>
      <c r="FF87" s="0" t="n">
        <v>-104072353.169</v>
      </c>
      <c r="FG87" s="0" t="s">
        <v>195</v>
      </c>
      <c r="FH87" s="0" t="s">
        <v>181</v>
      </c>
      <c r="FI87" s="0" t="n">
        <v>19723182.96</v>
      </c>
      <c r="FJ87" s="0" t="n">
        <v>175.88</v>
      </c>
      <c r="FK87" s="0" t="n">
        <v>-105431715.616</v>
      </c>
      <c r="FL87" s="0" t="n">
        <v>-105431715.135</v>
      </c>
      <c r="FM87" s="0" t="n">
        <v>-105431715.572</v>
      </c>
      <c r="FN87" s="0" t="s">
        <v>205</v>
      </c>
      <c r="FO87" s="0" t="s">
        <v>181</v>
      </c>
      <c r="FP87" s="0" t="n">
        <v>23668955.67</v>
      </c>
      <c r="FQ87" s="0" t="n">
        <v>-661.65</v>
      </c>
      <c r="FR87" s="0" t="n">
        <v>-126568540.216</v>
      </c>
      <c r="FS87" s="0" t="n">
        <v>-126568539.757</v>
      </c>
      <c r="FT87" s="0" t="n">
        <v>-126568540.198</v>
      </c>
      <c r="FU87" s="0" t="s">
        <v>196</v>
      </c>
      <c r="FV87" s="0" t="n">
        <v>3</v>
      </c>
      <c r="FW87" s="0" t="n">
        <v>22688359.24</v>
      </c>
      <c r="FX87" s="0" t="n">
        <v>-88.92</v>
      </c>
      <c r="FY87" s="0" t="n">
        <v>-121367414.417</v>
      </c>
      <c r="FZ87" s="0" t="n">
        <v>-121367413.928</v>
      </c>
      <c r="GA87" s="0" t="n">
        <v>-121367414.36</v>
      </c>
      <c r="GB87" s="0" t="s">
        <v>212</v>
      </c>
      <c r="GC87" s="0" t="n">
        <v>3</v>
      </c>
      <c r="GD87" s="0" t="n">
        <v>20619841.47</v>
      </c>
      <c r="GE87" s="0" t="n">
        <v>527.99</v>
      </c>
      <c r="GF87" s="0" t="n">
        <v>-85489715.511</v>
      </c>
      <c r="GG87" s="0" t="n">
        <v>-85489715.247</v>
      </c>
      <c r="GH87" s="0" t="n">
        <v>-85489715.499</v>
      </c>
      <c r="GI87" s="0" t="s">
        <v>213</v>
      </c>
      <c r="GJ87" s="0" t="s">
        <v>181</v>
      </c>
      <c r="GK87" s="0" t="n">
        <v>21705221.31</v>
      </c>
      <c r="GL87" s="0" t="n">
        <v>-613.38</v>
      </c>
      <c r="GM87" s="0" t="n">
        <v>-90084721.152</v>
      </c>
      <c r="GN87" s="0" t="n">
        <v>-90084720.894</v>
      </c>
      <c r="GO87" s="0" t="n">
        <v>-90084721.147</v>
      </c>
      <c r="GP87" s="0" t="s">
        <v>19</v>
      </c>
      <c r="GQ87" s="0" t="n">
        <v>3</v>
      </c>
      <c r="GR87" s="0" t="n">
        <v>22213828.32</v>
      </c>
      <c r="GS87" s="0" t="n">
        <v>798.1</v>
      </c>
      <c r="GT87" s="0" t="n">
        <v>-118954037.415</v>
      </c>
      <c r="GU87" s="0" t="n">
        <v>-118954036.95</v>
      </c>
      <c r="GV87" s="0" t="n">
        <v>-118954037.403</v>
      </c>
      <c r="GW87" s="0" t="s">
        <v>211</v>
      </c>
      <c r="GX87" s="0" t="n">
        <v>3</v>
      </c>
      <c r="GY87" s="0" t="n">
        <v>22213833.39</v>
      </c>
      <c r="GZ87" s="0" t="n">
        <v>798.11</v>
      </c>
      <c r="HA87" s="0" t="n">
        <v>-92519759.352</v>
      </c>
      <c r="HB87" s="0" t="n">
        <v>-92519759.108</v>
      </c>
      <c r="HC87" s="0" t="n">
        <v>-92519759.379</v>
      </c>
      <c r="HD87" s="0" t="s">
        <v>215</v>
      </c>
      <c r="HE87" s="0" t="s">
        <v>181</v>
      </c>
      <c r="HF87" s="0" t="n">
        <v>24042877.42</v>
      </c>
      <c r="HG87" s="0" t="n">
        <v>529.19</v>
      </c>
      <c r="HH87" s="0" t="n">
        <v>-128342501.005</v>
      </c>
      <c r="HI87" s="0" t="n">
        <v>-128342500.535</v>
      </c>
      <c r="HJ87" s="0" t="n">
        <v>-128342500.991</v>
      </c>
      <c r="HK87" s="0" t="s">
        <v>216</v>
      </c>
      <c r="HL87" s="0" t="n">
        <v>3</v>
      </c>
      <c r="HM87" s="0" t="n">
        <v>23112672.6</v>
      </c>
      <c r="HN87" s="0" t="n">
        <v>-724.75</v>
      </c>
      <c r="HO87" s="0" t="n">
        <v>-123463773.615</v>
      </c>
      <c r="HP87" s="0" t="n">
        <v>-123463773.144</v>
      </c>
      <c r="HQ87" s="0" t="n">
        <v>-123463773.581</v>
      </c>
      <c r="HR87" s="0" t="s">
        <v>178</v>
      </c>
      <c r="HS87" s="0" t="n">
        <v>0</v>
      </c>
      <c r="HY87" s="0" t="s">
        <v>210</v>
      </c>
      <c r="HZ87" s="0" t="s">
        <v>181</v>
      </c>
      <c r="IA87" s="0" t="n">
        <v>22688366.91</v>
      </c>
      <c r="IB87" s="0" t="n">
        <v>-88.91</v>
      </c>
      <c r="IC87" s="0" t="n">
        <v>-94396905.461</v>
      </c>
      <c r="ID87" s="0" t="n">
        <v>-94396905.208</v>
      </c>
      <c r="IE87" s="0" t="n">
        <v>-94396905.482</v>
      </c>
      <c r="IF87" s="0" t="s">
        <v>217</v>
      </c>
      <c r="IG87" s="0" t="n">
        <v>3</v>
      </c>
      <c r="IH87" s="0" t="n">
        <v>24042890.36</v>
      </c>
      <c r="II87" s="0" t="n">
        <v>529.2</v>
      </c>
      <c r="IJ87" s="0" t="n">
        <v>-99821955.602</v>
      </c>
      <c r="IK87" s="0" t="n">
        <v>-99821955.343</v>
      </c>
      <c r="IL87" s="0" t="n">
        <v>-99821955.61</v>
      </c>
      <c r="IM87" s="0" t="s">
        <v>197</v>
      </c>
      <c r="IN87" s="0" t="s">
        <v>181</v>
      </c>
      <c r="IO87" s="0" t="n">
        <v>20619832.94</v>
      </c>
      <c r="IP87" s="0" t="n">
        <v>527.97</v>
      </c>
      <c r="IQ87" s="0" t="n">
        <v>-109915305.185</v>
      </c>
      <c r="IR87" s="0" t="n">
        <v>-109915304.725</v>
      </c>
      <c r="IS87" s="0" t="n">
        <v>-109915305.184</v>
      </c>
      <c r="IT87" s="0" t="s">
        <v>178</v>
      </c>
      <c r="IU87" s="0" t="n">
        <v>0</v>
      </c>
    </row>
    <row r="88" customFormat="false" ht="12.75" hidden="false" customHeight="false" outlineLevel="0" collapsed="false">
      <c r="A88" s="0" t="s">
        <v>85</v>
      </c>
      <c r="B88" s="0" t="s">
        <v>209</v>
      </c>
      <c r="C88" s="0" t="n">
        <v>3</v>
      </c>
      <c r="D88" s="0" t="n">
        <v>21786491.71</v>
      </c>
      <c r="E88" s="0" t="n">
        <v>439.59</v>
      </c>
      <c r="F88" s="0" t="n">
        <v>-114488811.144</v>
      </c>
      <c r="G88" s="0" t="n">
        <v>-114488810.305</v>
      </c>
      <c r="H88" s="0" t="n">
        <v>-114488811.027</v>
      </c>
      <c r="I88" s="0" t="s">
        <v>207</v>
      </c>
      <c r="J88" s="0" t="s">
        <v>181</v>
      </c>
      <c r="K88" s="0" t="n">
        <v>24445426.88</v>
      </c>
      <c r="L88" s="0" t="n">
        <v>635.91</v>
      </c>
      <c r="M88" s="0" t="n">
        <v>-128461587.312</v>
      </c>
      <c r="N88" s="0" t="n">
        <v>-128461587.471</v>
      </c>
      <c r="O88" s="0" t="n">
        <v>-128461587.195</v>
      </c>
      <c r="P88" s="0" t="s">
        <v>178</v>
      </c>
      <c r="Q88" s="0" t="n">
        <v>0</v>
      </c>
      <c r="W88" s="0" t="s">
        <v>201</v>
      </c>
      <c r="X88" s="0" t="n">
        <v>3</v>
      </c>
      <c r="Y88" s="0" t="n">
        <v>24822578.65</v>
      </c>
      <c r="Z88" s="0" t="n">
        <v>-531.2</v>
      </c>
      <c r="AA88" s="0" t="n">
        <v>-132016391.976</v>
      </c>
      <c r="AB88" s="0" t="n">
        <v>-132016392.137</v>
      </c>
      <c r="AC88" s="0" t="n">
        <v>-132016391.864</v>
      </c>
      <c r="AD88" s="0" t="s">
        <v>203</v>
      </c>
      <c r="AE88" s="0" t="n">
        <v>13</v>
      </c>
      <c r="AF88" s="0" t="n">
        <v>20361277.19</v>
      </c>
      <c r="AG88" s="0" t="n">
        <v>-30.42</v>
      </c>
      <c r="AH88" s="0" t="n">
        <v>-83376021.68</v>
      </c>
      <c r="AI88" s="0" t="n">
        <v>-83376021.327</v>
      </c>
      <c r="AJ88" s="0" t="n">
        <v>-83376021.645</v>
      </c>
      <c r="AK88" s="0" t="s">
        <v>178</v>
      </c>
      <c r="AL88" s="0" t="n">
        <v>0</v>
      </c>
      <c r="AR88" s="0" t="s">
        <v>208</v>
      </c>
      <c r="AS88" s="0" t="s">
        <v>181</v>
      </c>
      <c r="AT88" s="0" t="n">
        <v>24538228.91</v>
      </c>
      <c r="AU88" s="0" t="n">
        <v>696.54</v>
      </c>
      <c r="AV88" s="0" t="n">
        <v>-128949248.035</v>
      </c>
      <c r="AW88" s="0" t="n">
        <v>-128949248.193</v>
      </c>
      <c r="AX88" s="0" t="n">
        <v>-128949247.917</v>
      </c>
      <c r="AY88" s="0" t="s">
        <v>182</v>
      </c>
      <c r="AZ88" s="0" t="s">
        <v>181</v>
      </c>
      <c r="BA88" s="0" t="n">
        <v>21388826.36</v>
      </c>
      <c r="BB88" s="0" t="n">
        <v>-408.93</v>
      </c>
      <c r="BC88" s="0" t="n">
        <v>-113971903.127</v>
      </c>
      <c r="BD88" s="0" t="n">
        <v>-113971903.287</v>
      </c>
      <c r="BE88" s="0" t="n">
        <v>-113971903.01</v>
      </c>
      <c r="BF88" s="0" t="s">
        <v>199</v>
      </c>
      <c r="BG88" s="0" t="n">
        <v>3</v>
      </c>
      <c r="BH88" s="0" t="n">
        <v>24015280.64</v>
      </c>
      <c r="BI88" s="0" t="n">
        <v>-64.27</v>
      </c>
      <c r="BJ88" s="0" t="n">
        <v>-127774020.86</v>
      </c>
      <c r="BK88" s="0" t="n">
        <v>-127774021.021</v>
      </c>
      <c r="BL88" s="0" t="n">
        <v>-127774020.742</v>
      </c>
      <c r="BM88" s="0" t="s">
        <v>183</v>
      </c>
      <c r="BN88" s="0" t="s">
        <v>181</v>
      </c>
      <c r="BO88" s="0" t="n">
        <v>23240592.44</v>
      </c>
      <c r="BP88" s="0" t="n">
        <v>-198.33</v>
      </c>
      <c r="BQ88" s="0" t="n">
        <v>-123702992.23</v>
      </c>
      <c r="BR88" s="0" t="n">
        <v>-123702992.392</v>
      </c>
      <c r="BS88" s="0" t="n">
        <v>-123702992.116</v>
      </c>
      <c r="BT88" s="0" t="s">
        <v>204</v>
      </c>
      <c r="BU88" s="0" t="n">
        <v>3</v>
      </c>
      <c r="BV88" s="0" t="n">
        <v>24860919.1</v>
      </c>
      <c r="BW88" s="0" t="n">
        <v>-685.54</v>
      </c>
      <c r="BX88" s="0" t="n">
        <v>-130645058.565</v>
      </c>
      <c r="BY88" s="0" t="n">
        <v>-130645058.723</v>
      </c>
      <c r="BZ88" s="0" t="n">
        <v>-130645058.449</v>
      </c>
      <c r="CA88" s="0" t="s">
        <v>178</v>
      </c>
      <c r="CB88" s="0" t="n">
        <v>0</v>
      </c>
      <c r="CH88" s="0" t="s">
        <v>220</v>
      </c>
      <c r="CI88" s="0" t="n">
        <v>3</v>
      </c>
      <c r="CJ88" s="0" t="n">
        <v>20361273.58</v>
      </c>
      <c r="CK88" s="0" t="n">
        <v>-30.41</v>
      </c>
      <c r="CL88" s="0" t="n">
        <v>-106999216.422</v>
      </c>
      <c r="CM88" s="0" t="n">
        <v>-106999216.584</v>
      </c>
      <c r="CN88" s="0" t="n">
        <v>-106999216.305</v>
      </c>
      <c r="CO88" s="0" t="s">
        <v>178</v>
      </c>
      <c r="CP88" s="0" t="n">
        <v>0</v>
      </c>
      <c r="CV88" s="0" t="s">
        <v>202</v>
      </c>
      <c r="CW88" s="0" t="s">
        <v>181</v>
      </c>
      <c r="CX88" s="0" t="n">
        <v>21675675.49</v>
      </c>
      <c r="CY88" s="0" t="n">
        <v>515.59</v>
      </c>
      <c r="CZ88" s="0" t="n">
        <v>-115479314.735</v>
      </c>
      <c r="DA88" s="0" t="n">
        <v>-115479313.896</v>
      </c>
      <c r="DB88" s="0" t="n">
        <v>-115479314.618</v>
      </c>
      <c r="DC88" s="0" t="s">
        <v>206</v>
      </c>
      <c r="DD88" s="0" t="s">
        <v>181</v>
      </c>
      <c r="DE88" s="0" t="n">
        <v>24464812.61</v>
      </c>
      <c r="DF88" s="0" t="n">
        <v>-744.42</v>
      </c>
      <c r="DG88" s="0" t="n">
        <v>-128563501.136</v>
      </c>
      <c r="DH88" s="0" t="n">
        <v>-128563501.297</v>
      </c>
      <c r="DI88" s="0" t="n">
        <v>-128563501.023</v>
      </c>
      <c r="DJ88" s="0" t="s">
        <v>214</v>
      </c>
      <c r="DK88" s="0" t="n">
        <v>3</v>
      </c>
      <c r="DL88" s="0" t="n">
        <v>22126762.14</v>
      </c>
      <c r="DM88" s="0" t="n">
        <v>-216.79</v>
      </c>
      <c r="DN88" s="0" t="n">
        <v>-116276956.541</v>
      </c>
      <c r="DO88" s="0" t="n">
        <v>-116276955.703</v>
      </c>
      <c r="DP88" s="0" t="n">
        <v>-116276956.426</v>
      </c>
      <c r="DQ88" s="0" t="s">
        <v>178</v>
      </c>
      <c r="DR88" s="0" t="n">
        <v>0</v>
      </c>
      <c r="DX88" s="0" t="s">
        <v>178</v>
      </c>
      <c r="DY88" s="0" t="n">
        <v>0</v>
      </c>
      <c r="EE88" s="0" t="s">
        <v>178</v>
      </c>
      <c r="EF88" s="0" t="n">
        <v>0</v>
      </c>
      <c r="EL88" s="0" t="s">
        <v>219</v>
      </c>
      <c r="EM88" s="0" t="n">
        <v>13</v>
      </c>
      <c r="EN88" s="0" t="n">
        <v>22126770.89</v>
      </c>
      <c r="EO88" s="0" t="n">
        <v>-216.79</v>
      </c>
      <c r="EP88" s="0" t="n">
        <v>-90605411.297</v>
      </c>
      <c r="EQ88" s="0" t="n">
        <v>-90605410.947</v>
      </c>
      <c r="ER88" s="0" t="n">
        <v>-90605411.264</v>
      </c>
      <c r="ES88" s="0" t="s">
        <v>218</v>
      </c>
      <c r="ET88" s="0" t="n">
        <v>13</v>
      </c>
      <c r="EU88" s="0" t="n">
        <v>23111963.09</v>
      </c>
      <c r="EV88" s="0" t="n">
        <v>-724.73</v>
      </c>
      <c r="EW88" s="0" t="n">
        <v>-96024386.932</v>
      </c>
      <c r="EX88" s="0" t="n">
        <v>-96024386.674</v>
      </c>
      <c r="EY88" s="0" t="n">
        <v>-96024386.926</v>
      </c>
      <c r="EZ88" s="0" t="s">
        <v>194</v>
      </c>
      <c r="FA88" s="0" t="n">
        <v>13</v>
      </c>
      <c r="FB88" s="0" t="n">
        <v>19475530.52</v>
      </c>
      <c r="FC88" s="0" t="n">
        <v>-191.97</v>
      </c>
      <c r="FD88" s="0" t="n">
        <v>-104071327.35</v>
      </c>
      <c r="FE88" s="0" t="n">
        <v>-104071326.885</v>
      </c>
      <c r="FF88" s="0" t="n">
        <v>-104071327.318</v>
      </c>
      <c r="FG88" s="0" t="s">
        <v>195</v>
      </c>
      <c r="FH88" s="0" t="s">
        <v>185</v>
      </c>
      <c r="FI88" s="0" t="n">
        <v>19723359.25</v>
      </c>
      <c r="FJ88" s="0" t="n">
        <v>176.04</v>
      </c>
      <c r="FK88" s="0" t="n">
        <v>-105432656.639</v>
      </c>
      <c r="FL88" s="0" t="n">
        <v>-105432656.159</v>
      </c>
      <c r="FM88" s="0" t="n">
        <v>-105432656.596</v>
      </c>
      <c r="FN88" s="0" t="s">
        <v>205</v>
      </c>
      <c r="FO88" s="0" t="s">
        <v>185</v>
      </c>
      <c r="FP88" s="0" t="n">
        <v>23668290.48</v>
      </c>
      <c r="FQ88" s="0" t="n">
        <v>-661.59</v>
      </c>
      <c r="FR88" s="0" t="n">
        <v>-126565002.391</v>
      </c>
      <c r="FS88" s="0" t="n">
        <v>-126565001.932</v>
      </c>
      <c r="FT88" s="0" t="n">
        <v>-126565002.375</v>
      </c>
      <c r="FU88" s="0" t="s">
        <v>196</v>
      </c>
      <c r="FV88" s="0" t="n">
        <v>13</v>
      </c>
      <c r="FW88" s="0" t="n">
        <v>22688270.36</v>
      </c>
      <c r="FX88" s="0" t="n">
        <v>-88.76</v>
      </c>
      <c r="FY88" s="0" t="n">
        <v>-121366939.595</v>
      </c>
      <c r="FZ88" s="0" t="n">
        <v>-121366939.107</v>
      </c>
      <c r="GA88" s="0" t="n">
        <v>-121366939.54</v>
      </c>
      <c r="GB88" s="0" t="s">
        <v>212</v>
      </c>
      <c r="GC88" s="0" t="n">
        <v>13</v>
      </c>
      <c r="GD88" s="0" t="n">
        <v>20620366.67</v>
      </c>
      <c r="GE88" s="0" t="n">
        <v>528.04</v>
      </c>
      <c r="GF88" s="0" t="n">
        <v>-85491904.771</v>
      </c>
      <c r="GG88" s="0" t="n">
        <v>-85491904.508</v>
      </c>
      <c r="GH88" s="0" t="n">
        <v>-85491904.756</v>
      </c>
      <c r="GI88" s="0" t="s">
        <v>213</v>
      </c>
      <c r="GJ88" s="0" t="s">
        <v>185</v>
      </c>
      <c r="GK88" s="0" t="n">
        <v>21704606.18</v>
      </c>
      <c r="GL88" s="0" t="n">
        <v>-613.3</v>
      </c>
      <c r="GM88" s="0" t="n">
        <v>-90082175.745</v>
      </c>
      <c r="GN88" s="0" t="n">
        <v>-90082175.483</v>
      </c>
      <c r="GO88" s="0" t="n">
        <v>-90082175.734</v>
      </c>
      <c r="GP88" s="0" t="s">
        <v>19</v>
      </c>
      <c r="GQ88" s="0" t="n">
        <v>13</v>
      </c>
      <c r="GR88" s="0" t="n">
        <v>22214624.8</v>
      </c>
      <c r="GS88" s="0" t="n">
        <v>798.15</v>
      </c>
      <c r="GT88" s="0" t="n">
        <v>-118958311.463</v>
      </c>
      <c r="GU88" s="0" t="n">
        <v>-118958311</v>
      </c>
      <c r="GV88" s="0" t="n">
        <v>-118958311.451</v>
      </c>
      <c r="GW88" s="0" t="s">
        <v>211</v>
      </c>
      <c r="GX88" s="0" t="n">
        <v>13</v>
      </c>
      <c r="GY88" s="0" t="n">
        <v>22214631.84</v>
      </c>
      <c r="GZ88" s="0" t="n">
        <v>798.15</v>
      </c>
      <c r="HA88" s="0" t="n">
        <v>-92523083.604</v>
      </c>
      <c r="HB88" s="0" t="n">
        <v>-92523083.357</v>
      </c>
      <c r="HC88" s="0" t="n">
        <v>-92523083.627</v>
      </c>
      <c r="HD88" s="0" t="s">
        <v>215</v>
      </c>
      <c r="HE88" s="0" t="s">
        <v>185</v>
      </c>
      <c r="HF88" s="0" t="n">
        <v>24043408.31</v>
      </c>
      <c r="HG88" s="0" t="n">
        <v>529.29</v>
      </c>
      <c r="HH88" s="0" t="n">
        <v>-128345326.393</v>
      </c>
      <c r="HI88" s="0" t="n">
        <v>-128345325.925</v>
      </c>
      <c r="HJ88" s="0" t="n">
        <v>-128345326.382</v>
      </c>
      <c r="HK88" s="0" t="s">
        <v>216</v>
      </c>
      <c r="HL88" s="0" t="n">
        <v>13</v>
      </c>
      <c r="HM88" s="0" t="n">
        <v>23111949.58</v>
      </c>
      <c r="HN88" s="0" t="n">
        <v>-724.73</v>
      </c>
      <c r="HO88" s="0" t="n">
        <v>-123459902.218</v>
      </c>
      <c r="HP88" s="0" t="n">
        <v>-123459901.748</v>
      </c>
      <c r="HQ88" s="0" t="n">
        <v>-123459902.186</v>
      </c>
      <c r="HR88" s="0" t="s">
        <v>178</v>
      </c>
      <c r="HS88" s="0" t="n">
        <v>0</v>
      </c>
      <c r="HY88" s="0" t="s">
        <v>210</v>
      </c>
      <c r="HZ88" s="0" t="s">
        <v>185</v>
      </c>
      <c r="IA88" s="0" t="n">
        <v>22688275.72</v>
      </c>
      <c r="IB88" s="0" t="n">
        <v>-88.75</v>
      </c>
      <c r="IC88" s="0" t="n">
        <v>-94396536.19</v>
      </c>
      <c r="ID88" s="0" t="n">
        <v>-94396535.932</v>
      </c>
      <c r="IE88" s="0" t="n">
        <v>-94396536.208</v>
      </c>
      <c r="IF88" s="0" t="s">
        <v>217</v>
      </c>
      <c r="IG88" s="0" t="n">
        <v>13</v>
      </c>
      <c r="IH88" s="0" t="n">
        <v>24043416.34</v>
      </c>
      <c r="II88" s="0" t="n">
        <v>529.3</v>
      </c>
      <c r="IJ88" s="0" t="n">
        <v>-99824153.149</v>
      </c>
      <c r="IK88" s="0" t="n">
        <v>-99824152.887</v>
      </c>
      <c r="IL88" s="0" t="n">
        <v>-99824153.15</v>
      </c>
      <c r="IM88" s="0" t="s">
        <v>197</v>
      </c>
      <c r="IN88" s="0" t="s">
        <v>185</v>
      </c>
      <c r="IO88" s="0" t="n">
        <v>20620357.48</v>
      </c>
      <c r="IP88" s="0" t="n">
        <v>528.04</v>
      </c>
      <c r="IQ88" s="0" t="n">
        <v>-109918119.927</v>
      </c>
      <c r="IR88" s="0" t="n">
        <v>-109918119.468</v>
      </c>
      <c r="IS88" s="0" t="n">
        <v>-109918119.927</v>
      </c>
      <c r="IT88" s="0" t="s">
        <v>178</v>
      </c>
      <c r="IU88" s="0" t="n">
        <v>0</v>
      </c>
    </row>
    <row r="89" customFormat="false" ht="12.75" hidden="false" customHeight="false" outlineLevel="0" collapsed="false">
      <c r="A89" s="0" t="s">
        <v>86</v>
      </c>
      <c r="B89" s="0" t="s">
        <v>209</v>
      </c>
      <c r="C89" s="0" t="n">
        <v>3</v>
      </c>
      <c r="D89" s="0" t="n">
        <v>21786932.52</v>
      </c>
      <c r="E89" s="0" t="n">
        <v>439.67</v>
      </c>
      <c r="F89" s="0" t="n">
        <v>-114491121.638</v>
      </c>
      <c r="G89" s="0" t="n">
        <v>-114491120.802</v>
      </c>
      <c r="H89" s="0" t="n">
        <v>-114491121.521</v>
      </c>
      <c r="I89" s="0" t="s">
        <v>207</v>
      </c>
      <c r="J89" s="0" t="s">
        <v>181</v>
      </c>
      <c r="K89" s="0" t="n">
        <v>24446060.95</v>
      </c>
      <c r="L89" s="0" t="n">
        <v>635.94</v>
      </c>
      <c r="M89" s="0" t="n">
        <v>-128464929.207</v>
      </c>
      <c r="N89" s="0" t="n">
        <v>-128464929.367</v>
      </c>
      <c r="O89" s="0" t="n">
        <v>-128464929.09</v>
      </c>
      <c r="P89" s="0" t="s">
        <v>178</v>
      </c>
      <c r="Q89" s="0" t="n">
        <v>0</v>
      </c>
      <c r="W89" s="0" t="s">
        <v>201</v>
      </c>
      <c r="X89" s="0" t="n">
        <v>3</v>
      </c>
      <c r="Y89" s="0" t="n">
        <v>24822048.99</v>
      </c>
      <c r="Z89" s="0" t="n">
        <v>-531.16</v>
      </c>
      <c r="AA89" s="0" t="n">
        <v>-132013600.705</v>
      </c>
      <c r="AB89" s="0" t="n">
        <v>-132013600.864</v>
      </c>
      <c r="AC89" s="0" t="n">
        <v>-132013600.585</v>
      </c>
      <c r="AD89" s="0" t="s">
        <v>203</v>
      </c>
      <c r="AE89" s="0" t="n">
        <v>13</v>
      </c>
      <c r="AF89" s="0" t="n">
        <v>20361247.85</v>
      </c>
      <c r="AG89" s="0" t="n">
        <v>-30.33</v>
      </c>
      <c r="AH89" s="0" t="n">
        <v>-83375897.487</v>
      </c>
      <c r="AI89" s="0" t="n">
        <v>-83375897.127</v>
      </c>
      <c r="AJ89" s="0" t="n">
        <v>-83375897.453</v>
      </c>
      <c r="AK89" s="0" t="s">
        <v>178</v>
      </c>
      <c r="AL89" s="0" t="n">
        <v>0</v>
      </c>
      <c r="AR89" s="0" t="s">
        <v>208</v>
      </c>
      <c r="AS89" s="0" t="s">
        <v>181</v>
      </c>
      <c r="AT89" s="0" t="n">
        <v>24538928.19</v>
      </c>
      <c r="AU89" s="0" t="n">
        <v>696.54</v>
      </c>
      <c r="AV89" s="0" t="n">
        <v>-128952908.363</v>
      </c>
      <c r="AW89" s="0" t="n">
        <v>-128952908.527</v>
      </c>
      <c r="AX89" s="0" t="n">
        <v>-128952908.246</v>
      </c>
      <c r="AY89" s="0" t="s">
        <v>182</v>
      </c>
      <c r="AZ89" s="0" t="s">
        <v>181</v>
      </c>
      <c r="BA89" s="0" t="n">
        <v>21388416.91</v>
      </c>
      <c r="BB89" s="0" t="n">
        <v>-408.87</v>
      </c>
      <c r="BC89" s="0" t="n">
        <v>-113969754.499</v>
      </c>
      <c r="BD89" s="0" t="n">
        <v>-113969754.661</v>
      </c>
      <c r="BE89" s="0" t="n">
        <v>-113969754.381</v>
      </c>
      <c r="BF89" s="0" t="s">
        <v>199</v>
      </c>
      <c r="BG89" s="0" t="n">
        <v>3</v>
      </c>
      <c r="BH89" s="0" t="n">
        <v>24015217.19</v>
      </c>
      <c r="BI89" s="0" t="n">
        <v>-64.17</v>
      </c>
      <c r="BJ89" s="0" t="n">
        <v>-127773683.659</v>
      </c>
      <c r="BK89" s="0" t="n">
        <v>-127773683.823</v>
      </c>
      <c r="BL89" s="0" t="n">
        <v>-127773683.542</v>
      </c>
      <c r="BM89" s="0" t="s">
        <v>183</v>
      </c>
      <c r="BN89" s="0" t="s">
        <v>181</v>
      </c>
      <c r="BO89" s="0" t="n">
        <v>23240394.85</v>
      </c>
      <c r="BP89" s="0" t="n">
        <v>-198.22</v>
      </c>
      <c r="BQ89" s="0" t="n">
        <v>-123701950.564</v>
      </c>
      <c r="BR89" s="0" t="n">
        <v>-123701950.724</v>
      </c>
      <c r="BS89" s="0" t="n">
        <v>-123701950.447</v>
      </c>
      <c r="BT89" s="0" t="s">
        <v>204</v>
      </c>
      <c r="BU89" s="0" t="n">
        <v>3</v>
      </c>
      <c r="BV89" s="0" t="n">
        <v>24860234.01</v>
      </c>
      <c r="BW89" s="0" t="n">
        <v>-685.54</v>
      </c>
      <c r="BX89" s="0" t="n">
        <v>-130641456.006</v>
      </c>
      <c r="BY89" s="0" t="n">
        <v>-130641456.17</v>
      </c>
      <c r="BZ89" s="0" t="n">
        <v>-130641455.893</v>
      </c>
      <c r="CA89" s="0" t="s">
        <v>178</v>
      </c>
      <c r="CB89" s="0" t="n">
        <v>0</v>
      </c>
      <c r="CH89" s="0" t="s">
        <v>220</v>
      </c>
      <c r="CI89" s="0" t="n">
        <v>3</v>
      </c>
      <c r="CJ89" s="0" t="n">
        <v>20361243.92</v>
      </c>
      <c r="CK89" s="0" t="n">
        <v>-30.33</v>
      </c>
      <c r="CL89" s="0" t="n">
        <v>-106999057.023</v>
      </c>
      <c r="CM89" s="0" t="n">
        <v>-106999057.185</v>
      </c>
      <c r="CN89" s="0" t="n">
        <v>-106999056.907</v>
      </c>
      <c r="CO89" s="0" t="s">
        <v>178</v>
      </c>
      <c r="CP89" s="0" t="n">
        <v>0</v>
      </c>
      <c r="CV89" s="0" t="s">
        <v>202</v>
      </c>
      <c r="CW89" s="0" t="s">
        <v>181</v>
      </c>
      <c r="CX89" s="0" t="n">
        <v>21676189.3</v>
      </c>
      <c r="CY89" s="0" t="n">
        <v>515.64</v>
      </c>
      <c r="CZ89" s="0" t="n">
        <v>-115482024.454</v>
      </c>
      <c r="DA89" s="0" t="n">
        <v>-115482023.616</v>
      </c>
      <c r="DB89" s="0" t="n">
        <v>-115482024.339</v>
      </c>
      <c r="DC89" s="0" t="s">
        <v>206</v>
      </c>
      <c r="DD89" s="0" t="s">
        <v>181</v>
      </c>
      <c r="DE89" s="0" t="n">
        <v>24464067.76</v>
      </c>
      <c r="DF89" s="0" t="n">
        <v>-744.42</v>
      </c>
      <c r="DG89" s="0" t="n">
        <v>-128559589.169</v>
      </c>
      <c r="DH89" s="0" t="n">
        <v>-128559589.333</v>
      </c>
      <c r="DI89" s="0" t="n">
        <v>-128559589.052</v>
      </c>
      <c r="DJ89" s="0" t="s">
        <v>214</v>
      </c>
      <c r="DK89" s="0" t="n">
        <v>3</v>
      </c>
      <c r="DL89" s="0" t="n">
        <v>22126547.72</v>
      </c>
      <c r="DM89" s="0" t="n">
        <v>-216.68</v>
      </c>
      <c r="DN89" s="0" t="n">
        <v>-116275817.875</v>
      </c>
      <c r="DO89" s="0" t="n">
        <v>-116275817.038</v>
      </c>
      <c r="DP89" s="0" t="n">
        <v>-116275817.758</v>
      </c>
      <c r="DQ89" s="0" t="s">
        <v>178</v>
      </c>
      <c r="DR89" s="0" t="n">
        <v>0</v>
      </c>
      <c r="DX89" s="0" t="s">
        <v>178</v>
      </c>
      <c r="DY89" s="0" t="n">
        <v>0</v>
      </c>
      <c r="EE89" s="0" t="s">
        <v>178</v>
      </c>
      <c r="EF89" s="0" t="n">
        <v>0</v>
      </c>
      <c r="EL89" s="0" t="s">
        <v>219</v>
      </c>
      <c r="EM89" s="0" t="n">
        <v>13</v>
      </c>
      <c r="EN89" s="0" t="n">
        <v>22126551.31</v>
      </c>
      <c r="EO89" s="0" t="n">
        <v>-216.69</v>
      </c>
      <c r="EP89" s="0" t="n">
        <v>-90604523.993</v>
      </c>
      <c r="EQ89" s="0" t="n">
        <v>-90604523.638</v>
      </c>
      <c r="ER89" s="0" t="n">
        <v>-90604523.956</v>
      </c>
      <c r="ES89" s="0" t="s">
        <v>218</v>
      </c>
      <c r="ET89" s="0" t="n">
        <v>3</v>
      </c>
      <c r="EU89" s="0" t="n">
        <v>23111233.27</v>
      </c>
      <c r="EV89" s="0" t="n">
        <v>-724.71</v>
      </c>
      <c r="EW89" s="0" t="n">
        <v>-96021375.949</v>
      </c>
      <c r="EX89" s="0" t="n">
        <v>-96021375.686</v>
      </c>
      <c r="EY89" s="0" t="n">
        <v>-96021375.942</v>
      </c>
      <c r="EZ89" s="0" t="s">
        <v>194</v>
      </c>
      <c r="FA89" s="0" t="n">
        <v>3</v>
      </c>
      <c r="FB89" s="0" t="n">
        <v>19475338.29</v>
      </c>
      <c r="FC89" s="0" t="n">
        <v>-191.87</v>
      </c>
      <c r="FD89" s="0" t="n">
        <v>-104070302.074</v>
      </c>
      <c r="FE89" s="0" t="n">
        <v>-104070301.611</v>
      </c>
      <c r="FF89" s="0" t="n">
        <v>-104070302.043</v>
      </c>
      <c r="FG89" s="0" t="s">
        <v>195</v>
      </c>
      <c r="FH89" s="0" t="s">
        <v>181</v>
      </c>
      <c r="FI89" s="0" t="n">
        <v>19723535.45</v>
      </c>
      <c r="FJ89" s="0" t="n">
        <v>176.19</v>
      </c>
      <c r="FK89" s="0" t="n">
        <v>-105433598.459</v>
      </c>
      <c r="FL89" s="0" t="n">
        <v>-105433597.982</v>
      </c>
      <c r="FM89" s="0" t="n">
        <v>-105433598.418</v>
      </c>
      <c r="FN89" s="0" t="s">
        <v>205</v>
      </c>
      <c r="FO89" s="0" t="s">
        <v>181</v>
      </c>
      <c r="FP89" s="0" t="n">
        <v>23667631.59</v>
      </c>
      <c r="FQ89" s="0" t="n">
        <v>-661.54</v>
      </c>
      <c r="FR89" s="0" t="n">
        <v>-126561464.859</v>
      </c>
      <c r="FS89" s="0" t="n">
        <v>-126561464.401</v>
      </c>
      <c r="FT89" s="0" t="n">
        <v>-126561464.842</v>
      </c>
      <c r="FU89" s="0" t="s">
        <v>196</v>
      </c>
      <c r="FV89" s="0" t="n">
        <v>3</v>
      </c>
      <c r="FW89" s="0" t="n">
        <v>22688182.45</v>
      </c>
      <c r="FX89" s="0" t="n">
        <v>-88.61</v>
      </c>
      <c r="FY89" s="0" t="n">
        <v>-121366465.587</v>
      </c>
      <c r="FZ89" s="0" t="n">
        <v>-121366465.101</v>
      </c>
      <c r="GA89" s="0" t="n">
        <v>-121366465.534</v>
      </c>
      <c r="GB89" s="0" t="s">
        <v>212</v>
      </c>
      <c r="GC89" s="0" t="n">
        <v>3</v>
      </c>
      <c r="GD89" s="0" t="n">
        <v>20620895.07</v>
      </c>
      <c r="GE89" s="0" t="n">
        <v>528.09</v>
      </c>
      <c r="GF89" s="0" t="n">
        <v>-85494094.226</v>
      </c>
      <c r="GG89" s="0" t="n">
        <v>-85494093.959</v>
      </c>
      <c r="GH89" s="0" t="n">
        <v>-85494094.212</v>
      </c>
      <c r="GI89" s="0" t="s">
        <v>213</v>
      </c>
      <c r="GJ89" s="0" t="s">
        <v>181</v>
      </c>
      <c r="GK89" s="0" t="n">
        <v>21703991.35</v>
      </c>
      <c r="GL89" s="0" t="n">
        <v>-613.21</v>
      </c>
      <c r="GM89" s="0" t="n">
        <v>-90079630.693</v>
      </c>
      <c r="GN89" s="0" t="n">
        <v>-90079630.436</v>
      </c>
      <c r="GO89" s="0" t="n">
        <v>-90079630.683</v>
      </c>
      <c r="GP89" s="0" t="s">
        <v>19</v>
      </c>
      <c r="GQ89" s="0" t="n">
        <v>3</v>
      </c>
      <c r="GR89" s="0" t="n">
        <v>22215423.22</v>
      </c>
      <c r="GS89" s="0" t="n">
        <v>798.2</v>
      </c>
      <c r="GT89" s="0" t="n">
        <v>-118962585.775</v>
      </c>
      <c r="GU89" s="0" t="n">
        <v>-118962585.312</v>
      </c>
      <c r="GV89" s="0" t="n">
        <v>-118962585.765</v>
      </c>
      <c r="GW89" s="0" t="s">
        <v>211</v>
      </c>
      <c r="GX89" s="0" t="n">
        <v>3</v>
      </c>
      <c r="GY89" s="0" t="n">
        <v>22215428.77</v>
      </c>
      <c r="GZ89" s="0" t="n">
        <v>798.2</v>
      </c>
      <c r="HA89" s="0" t="n">
        <v>-92526408.065</v>
      </c>
      <c r="HB89" s="0" t="n">
        <v>-92526407.82</v>
      </c>
      <c r="HC89" s="0" t="n">
        <v>-92526408.088</v>
      </c>
      <c r="HD89" s="0" t="s">
        <v>215</v>
      </c>
      <c r="HE89" s="0" t="s">
        <v>181</v>
      </c>
      <c r="HF89" s="0" t="n">
        <v>24043937.16</v>
      </c>
      <c r="HG89" s="0" t="n">
        <v>529.39</v>
      </c>
      <c r="HH89" s="0" t="n">
        <v>-128348152.29</v>
      </c>
      <c r="HI89" s="0" t="n">
        <v>-128348151.823</v>
      </c>
      <c r="HJ89" s="0" t="n">
        <v>-128348152.276</v>
      </c>
      <c r="HK89" s="0" t="s">
        <v>216</v>
      </c>
      <c r="HL89" s="0" t="n">
        <v>3</v>
      </c>
      <c r="HM89" s="0" t="n">
        <v>23111226.03</v>
      </c>
      <c r="HN89" s="0" t="n">
        <v>-724.71</v>
      </c>
      <c r="HO89" s="0" t="n">
        <v>-123456030.939</v>
      </c>
      <c r="HP89" s="0" t="n">
        <v>-123456030.472</v>
      </c>
      <c r="HQ89" s="0" t="n">
        <v>-123456030.912</v>
      </c>
      <c r="HR89" s="0" t="s">
        <v>178</v>
      </c>
      <c r="HS89" s="0" t="n">
        <v>0</v>
      </c>
      <c r="HY89" s="0" t="s">
        <v>210</v>
      </c>
      <c r="HZ89" s="0" t="s">
        <v>181</v>
      </c>
      <c r="IA89" s="0" t="n">
        <v>22688183.65</v>
      </c>
      <c r="IB89" s="0" t="n">
        <v>-88.62</v>
      </c>
      <c r="IC89" s="0" t="n">
        <v>-94396167.491</v>
      </c>
      <c r="ID89" s="0" t="n">
        <v>-94396167.241</v>
      </c>
      <c r="IE89" s="0" t="n">
        <v>-94396167.515</v>
      </c>
      <c r="IF89" s="0" t="s">
        <v>217</v>
      </c>
      <c r="IG89" s="0" t="n">
        <v>3</v>
      </c>
      <c r="IH89" s="0" t="n">
        <v>24043946.21</v>
      </c>
      <c r="II89" s="0" t="n">
        <v>529.39</v>
      </c>
      <c r="IJ89" s="0" t="n">
        <v>-99826351.074</v>
      </c>
      <c r="IK89" s="0" t="n">
        <v>-99826350.818</v>
      </c>
      <c r="IL89" s="0" t="n">
        <v>-99826351.082</v>
      </c>
      <c r="IM89" s="0" t="s">
        <v>197</v>
      </c>
      <c r="IN89" s="0" t="s">
        <v>181</v>
      </c>
      <c r="IO89" s="0" t="n">
        <v>20620890.14</v>
      </c>
      <c r="IP89" s="0" t="n">
        <v>528.1</v>
      </c>
      <c r="IQ89" s="0" t="n">
        <v>-109920934.99</v>
      </c>
      <c r="IR89" s="0" t="n">
        <v>-109920934.533</v>
      </c>
      <c r="IS89" s="0" t="n">
        <v>-109920934.991</v>
      </c>
      <c r="IT89" s="0" t="s">
        <v>178</v>
      </c>
      <c r="IU89" s="0" t="n">
        <v>0</v>
      </c>
    </row>
    <row r="90" customFormat="false" ht="12.75" hidden="false" customHeight="false" outlineLevel="0" collapsed="false">
      <c r="A90" s="0" t="s">
        <v>87</v>
      </c>
      <c r="B90" s="0" t="s">
        <v>209</v>
      </c>
      <c r="C90" s="0" t="n">
        <v>3</v>
      </c>
      <c r="D90" s="0" t="n">
        <v>21787371.01</v>
      </c>
      <c r="E90" s="0" t="n">
        <v>439.76</v>
      </c>
      <c r="F90" s="0" t="n">
        <v>-114493432.611</v>
      </c>
      <c r="G90" s="0" t="n">
        <v>-114493431.775</v>
      </c>
      <c r="H90" s="0" t="n">
        <v>-114493432.498</v>
      </c>
      <c r="I90" s="0" t="s">
        <v>207</v>
      </c>
      <c r="J90" s="0" t="s">
        <v>181</v>
      </c>
      <c r="K90" s="0" t="n">
        <v>24446698.79</v>
      </c>
      <c r="L90" s="0" t="n">
        <v>636</v>
      </c>
      <c r="M90" s="0" t="n">
        <v>-128468271.387</v>
      </c>
      <c r="N90" s="0" t="n">
        <v>-128468271.549</v>
      </c>
      <c r="O90" s="0" t="n">
        <v>-128468271.272</v>
      </c>
      <c r="P90" s="0" t="s">
        <v>178</v>
      </c>
      <c r="Q90" s="0" t="n">
        <v>0</v>
      </c>
      <c r="W90" s="0" t="s">
        <v>201</v>
      </c>
      <c r="X90" s="0" t="n">
        <v>3</v>
      </c>
      <c r="Y90" s="0" t="n">
        <v>24821516.29</v>
      </c>
      <c r="Z90" s="0" t="n">
        <v>-531.12</v>
      </c>
      <c r="AA90" s="0" t="n">
        <v>-132010809.667</v>
      </c>
      <c r="AB90" s="0" t="n">
        <v>-132010809.83</v>
      </c>
      <c r="AC90" s="0" t="n">
        <v>-132010809.551</v>
      </c>
      <c r="AD90" s="0" t="s">
        <v>203</v>
      </c>
      <c r="AE90" s="0" t="n">
        <v>13</v>
      </c>
      <c r="AF90" s="0" t="n">
        <v>20361216.5</v>
      </c>
      <c r="AG90" s="0" t="n">
        <v>-30.24</v>
      </c>
      <c r="AH90" s="0" t="n">
        <v>-83375773.643</v>
      </c>
      <c r="AI90" s="0" t="n">
        <v>-83375773.286</v>
      </c>
      <c r="AJ90" s="0" t="n">
        <v>-83375773.605</v>
      </c>
      <c r="AK90" s="0" t="s">
        <v>178</v>
      </c>
      <c r="AL90" s="0" t="n">
        <v>0</v>
      </c>
      <c r="AR90" s="0" t="s">
        <v>208</v>
      </c>
      <c r="AS90" s="0" t="s">
        <v>181</v>
      </c>
      <c r="AT90" s="0" t="n">
        <v>24539624.77</v>
      </c>
      <c r="AU90" s="0" t="n">
        <v>696.56</v>
      </c>
      <c r="AV90" s="0" t="n">
        <v>-128956568.812</v>
      </c>
      <c r="AW90" s="0" t="n">
        <v>-128956568.977</v>
      </c>
      <c r="AX90" s="0" t="n">
        <v>-128956568.699</v>
      </c>
      <c r="AY90" s="0" t="s">
        <v>182</v>
      </c>
      <c r="AZ90" s="0" t="s">
        <v>181</v>
      </c>
      <c r="BA90" s="0" t="n">
        <v>21388006.86</v>
      </c>
      <c r="BB90" s="0" t="n">
        <v>-408.81</v>
      </c>
      <c r="BC90" s="0" t="n">
        <v>-113967606.213</v>
      </c>
      <c r="BD90" s="0" t="n">
        <v>-113967606.372</v>
      </c>
      <c r="BE90" s="0" t="n">
        <v>-113967606.097</v>
      </c>
      <c r="BF90" s="0" t="s">
        <v>199</v>
      </c>
      <c r="BG90" s="0" t="n">
        <v>3</v>
      </c>
      <c r="BH90" s="0" t="n">
        <v>24015153.27</v>
      </c>
      <c r="BI90" s="0" t="n">
        <v>-64.07</v>
      </c>
      <c r="BJ90" s="0" t="n">
        <v>-127773346.986</v>
      </c>
      <c r="BK90" s="0" t="n">
        <v>-127773347.146</v>
      </c>
      <c r="BL90" s="0" t="n">
        <v>-127773346.871</v>
      </c>
      <c r="BM90" s="0" t="s">
        <v>183</v>
      </c>
      <c r="BN90" s="0" t="s">
        <v>181</v>
      </c>
      <c r="BO90" s="0" t="n">
        <v>23240198.5</v>
      </c>
      <c r="BP90" s="0" t="n">
        <v>-198.1</v>
      </c>
      <c r="BQ90" s="0" t="n">
        <v>-123700909.517</v>
      </c>
      <c r="BR90" s="0" t="n">
        <v>-123700909.679</v>
      </c>
      <c r="BS90" s="0" t="n">
        <v>-123700909.403</v>
      </c>
      <c r="BT90" s="0" t="s">
        <v>204</v>
      </c>
      <c r="BU90" s="0" t="n">
        <v>3</v>
      </c>
      <c r="BV90" s="0" t="n">
        <v>24859550.03</v>
      </c>
      <c r="BW90" s="0" t="n">
        <v>-685.54</v>
      </c>
      <c r="BX90" s="0" t="n">
        <v>-130637853.464</v>
      </c>
      <c r="BY90" s="0" t="n">
        <v>-130637853.629</v>
      </c>
      <c r="BZ90" s="0" t="n">
        <v>-130637853.348</v>
      </c>
      <c r="CA90" s="0" t="s">
        <v>178</v>
      </c>
      <c r="CB90" s="0" t="n">
        <v>0</v>
      </c>
      <c r="CH90" s="0" t="s">
        <v>220</v>
      </c>
      <c r="CI90" s="0" t="n">
        <v>3</v>
      </c>
      <c r="CJ90" s="0" t="n">
        <v>20361213.53</v>
      </c>
      <c r="CK90" s="0" t="n">
        <v>-30.24</v>
      </c>
      <c r="CL90" s="0" t="n">
        <v>-106998898.093</v>
      </c>
      <c r="CM90" s="0" t="n">
        <v>-106998898.253</v>
      </c>
      <c r="CN90" s="0" t="n">
        <v>-106998897.975</v>
      </c>
      <c r="CO90" s="0" t="s">
        <v>178</v>
      </c>
      <c r="CP90" s="0" t="n">
        <v>0</v>
      </c>
      <c r="CV90" s="0" t="s">
        <v>202</v>
      </c>
      <c r="CW90" s="0" t="s">
        <v>181</v>
      </c>
      <c r="CX90" s="0" t="n">
        <v>21676704.4</v>
      </c>
      <c r="CY90" s="0" t="n">
        <v>515.71</v>
      </c>
      <c r="CZ90" s="0" t="n">
        <v>-115484734.507</v>
      </c>
      <c r="DA90" s="0" t="n">
        <v>-115484733.67</v>
      </c>
      <c r="DB90" s="0" t="n">
        <v>-115484734.392</v>
      </c>
      <c r="DC90" s="0" t="s">
        <v>206</v>
      </c>
      <c r="DD90" s="0" t="s">
        <v>181</v>
      </c>
      <c r="DE90" s="0" t="n">
        <v>24463326.7</v>
      </c>
      <c r="DF90" s="0" t="n">
        <v>-744.41</v>
      </c>
      <c r="DG90" s="0" t="n">
        <v>-128555677.243</v>
      </c>
      <c r="DH90" s="0" t="n">
        <v>-128555677.406</v>
      </c>
      <c r="DI90" s="0" t="n">
        <v>-128555677.127</v>
      </c>
      <c r="DJ90" s="0" t="s">
        <v>214</v>
      </c>
      <c r="DK90" s="0" t="n">
        <v>3</v>
      </c>
      <c r="DL90" s="0" t="n">
        <v>22126329.87</v>
      </c>
      <c r="DM90" s="0" t="n">
        <v>-216.57</v>
      </c>
      <c r="DN90" s="0" t="n">
        <v>-116274679.8</v>
      </c>
      <c r="DO90" s="0" t="n">
        <v>-116274678.958</v>
      </c>
      <c r="DP90" s="0" t="n">
        <v>-116274679.683</v>
      </c>
      <c r="DQ90" s="0" t="s">
        <v>178</v>
      </c>
      <c r="DR90" s="0" t="n">
        <v>0</v>
      </c>
      <c r="DX90" s="0" t="s">
        <v>178</v>
      </c>
      <c r="DY90" s="0" t="n">
        <v>0</v>
      </c>
      <c r="EE90" s="0" t="s">
        <v>178</v>
      </c>
      <c r="EF90" s="0" t="n">
        <v>0</v>
      </c>
      <c r="EL90" s="0" t="s">
        <v>219</v>
      </c>
      <c r="EM90" s="0" t="n">
        <v>13</v>
      </c>
      <c r="EN90" s="0" t="n">
        <v>22126333.5</v>
      </c>
      <c r="EO90" s="0" t="n">
        <v>-216.57</v>
      </c>
      <c r="EP90" s="0" t="n">
        <v>-90603637.191</v>
      </c>
      <c r="EQ90" s="0" t="n">
        <v>-90603636.837</v>
      </c>
      <c r="ER90" s="0" t="n">
        <v>-90603637.155</v>
      </c>
      <c r="ES90" s="0" t="s">
        <v>218</v>
      </c>
      <c r="ET90" s="0" t="n">
        <v>13</v>
      </c>
      <c r="EU90" s="0" t="n">
        <v>23110509.7</v>
      </c>
      <c r="EV90" s="0" t="n">
        <v>-724.67</v>
      </c>
      <c r="EW90" s="0" t="n">
        <v>-96018365.125</v>
      </c>
      <c r="EX90" s="0" t="n">
        <v>-96018364.867</v>
      </c>
      <c r="EY90" s="0" t="n">
        <v>-96018365.121</v>
      </c>
      <c r="EZ90" s="0" t="s">
        <v>194</v>
      </c>
      <c r="FA90" s="0" t="n">
        <v>13</v>
      </c>
      <c r="FB90" s="0" t="n">
        <v>19475146.05</v>
      </c>
      <c r="FC90" s="0" t="n">
        <v>-191.75</v>
      </c>
      <c r="FD90" s="0" t="n">
        <v>-104069277.425</v>
      </c>
      <c r="FE90" s="0" t="n">
        <v>-104069276.957</v>
      </c>
      <c r="FF90" s="0" t="n">
        <v>-104069277.396</v>
      </c>
      <c r="FG90" s="0" t="s">
        <v>195</v>
      </c>
      <c r="FH90" s="0" t="s">
        <v>185</v>
      </c>
      <c r="FI90" s="0" t="n">
        <v>19723712.32</v>
      </c>
      <c r="FJ90" s="0" t="n">
        <v>176.35</v>
      </c>
      <c r="FK90" s="0" t="n">
        <v>-105434541.136</v>
      </c>
      <c r="FL90" s="0" t="n">
        <v>-105434540.653</v>
      </c>
      <c r="FM90" s="0" t="n">
        <v>-105434541.094</v>
      </c>
      <c r="FN90" s="0" t="s">
        <v>205</v>
      </c>
      <c r="FO90" s="0" t="s">
        <v>185</v>
      </c>
      <c r="FP90" s="0" t="n">
        <v>23666964.62</v>
      </c>
      <c r="FQ90" s="0" t="n">
        <v>-661.46</v>
      </c>
      <c r="FR90" s="0" t="n">
        <v>-126557927.753</v>
      </c>
      <c r="FS90" s="0" t="n">
        <v>-126557927.297</v>
      </c>
      <c r="FT90" s="0" t="n">
        <v>-126557927.742</v>
      </c>
      <c r="FU90" s="0" t="s">
        <v>196</v>
      </c>
      <c r="FV90" s="0" t="n">
        <v>13</v>
      </c>
      <c r="FW90" s="0" t="n">
        <v>22688093.19</v>
      </c>
      <c r="FX90" s="0" t="n">
        <v>-88.45</v>
      </c>
      <c r="FY90" s="0" t="n">
        <v>-121365992.431</v>
      </c>
      <c r="FZ90" s="0" t="n">
        <v>-121365991.942</v>
      </c>
      <c r="GA90" s="0" t="n">
        <v>-121365992.378</v>
      </c>
      <c r="GB90" s="0" t="s">
        <v>212</v>
      </c>
      <c r="GC90" s="0" t="n">
        <v>13</v>
      </c>
      <c r="GD90" s="0" t="n">
        <v>20621430.07</v>
      </c>
      <c r="GE90" s="0" t="n">
        <v>528.18</v>
      </c>
      <c r="GF90" s="0" t="n">
        <v>-85496284.038</v>
      </c>
      <c r="GG90" s="0" t="n">
        <v>-85496283.773</v>
      </c>
      <c r="GH90" s="0" t="n">
        <v>-85496284.025</v>
      </c>
      <c r="GI90" s="0" t="s">
        <v>213</v>
      </c>
      <c r="GJ90" s="0" t="s">
        <v>185</v>
      </c>
      <c r="GK90" s="0" t="n">
        <v>21703378.85</v>
      </c>
      <c r="GL90" s="0" t="n">
        <v>-613.12</v>
      </c>
      <c r="GM90" s="0" t="n">
        <v>-90077086</v>
      </c>
      <c r="GN90" s="0" t="n">
        <v>-90077085.737</v>
      </c>
      <c r="GO90" s="0" t="n">
        <v>-90077085.992</v>
      </c>
      <c r="GP90" s="0" t="s">
        <v>19</v>
      </c>
      <c r="GQ90" s="0" t="n">
        <v>13</v>
      </c>
      <c r="GR90" s="0" t="n">
        <v>22216221.63</v>
      </c>
      <c r="GS90" s="0" t="n">
        <v>798.25</v>
      </c>
      <c r="GT90" s="0" t="n">
        <v>-118966860.376</v>
      </c>
      <c r="GU90" s="0" t="n">
        <v>-118966859.91</v>
      </c>
      <c r="GV90" s="0" t="n">
        <v>-118966860.366</v>
      </c>
      <c r="GW90" s="0" t="s">
        <v>211</v>
      </c>
      <c r="GX90" s="0" t="n">
        <v>13</v>
      </c>
      <c r="GY90" s="0" t="n">
        <v>22216227.21</v>
      </c>
      <c r="GZ90" s="0" t="n">
        <v>798.25</v>
      </c>
      <c r="HA90" s="0" t="n">
        <v>-92529732.738</v>
      </c>
      <c r="HB90" s="0" t="n">
        <v>-92529732.488</v>
      </c>
      <c r="HC90" s="0" t="n">
        <v>-92529732.764</v>
      </c>
      <c r="HD90" s="0" t="s">
        <v>215</v>
      </c>
      <c r="HE90" s="0" t="s">
        <v>185</v>
      </c>
      <c r="HF90" s="0" t="n">
        <v>24044468.48</v>
      </c>
      <c r="HG90" s="0" t="n">
        <v>529.49</v>
      </c>
      <c r="HH90" s="0" t="n">
        <v>-128350978.766</v>
      </c>
      <c r="HI90" s="0" t="n">
        <v>-128350978.294</v>
      </c>
      <c r="HJ90" s="0" t="n">
        <v>-128350978.756</v>
      </c>
      <c r="HK90" s="0" t="s">
        <v>216</v>
      </c>
      <c r="HL90" s="0" t="n">
        <v>13</v>
      </c>
      <c r="HM90" s="0" t="n">
        <v>23110500.3</v>
      </c>
      <c r="HN90" s="0" t="n">
        <v>-724.67</v>
      </c>
      <c r="HO90" s="0" t="n">
        <v>-123452159.867</v>
      </c>
      <c r="HP90" s="0" t="n">
        <v>-123452159.396</v>
      </c>
      <c r="HQ90" s="0" t="n">
        <v>-123452159.833</v>
      </c>
      <c r="HR90" s="0" t="s">
        <v>178</v>
      </c>
      <c r="HS90" s="0" t="n">
        <v>0</v>
      </c>
      <c r="HY90" s="0" t="s">
        <v>210</v>
      </c>
      <c r="HZ90" s="0" t="s">
        <v>185</v>
      </c>
      <c r="IA90" s="0" t="n">
        <v>22688097.49</v>
      </c>
      <c r="IB90" s="0" t="n">
        <v>-88.45</v>
      </c>
      <c r="IC90" s="0" t="n">
        <v>-94395799.481</v>
      </c>
      <c r="ID90" s="0" t="n">
        <v>-94395799.227</v>
      </c>
      <c r="IE90" s="0" t="n">
        <v>-94395799.5</v>
      </c>
      <c r="IF90" s="0" t="s">
        <v>217</v>
      </c>
      <c r="IG90" s="0" t="n">
        <v>13</v>
      </c>
      <c r="IH90" s="0" t="n">
        <v>24044477.42</v>
      </c>
      <c r="II90" s="0" t="n">
        <v>529.49</v>
      </c>
      <c r="IJ90" s="0" t="n">
        <v>-99828549.437</v>
      </c>
      <c r="IK90" s="0" t="n">
        <v>-99828549.172</v>
      </c>
      <c r="IL90" s="0" t="n">
        <v>-99828549.443</v>
      </c>
      <c r="IM90" s="0" t="s">
        <v>197</v>
      </c>
      <c r="IN90" s="0" t="s">
        <v>185</v>
      </c>
      <c r="IO90" s="0" t="n">
        <v>20621413.72</v>
      </c>
      <c r="IP90" s="0" t="n">
        <v>528.17</v>
      </c>
      <c r="IQ90" s="0" t="n">
        <v>-109923750.43</v>
      </c>
      <c r="IR90" s="0" t="n">
        <v>-109923749.969</v>
      </c>
      <c r="IS90" s="0" t="n">
        <v>-109923750.43</v>
      </c>
      <c r="IT90" s="0" t="s">
        <v>178</v>
      </c>
      <c r="IU90" s="0" t="n">
        <v>0</v>
      </c>
    </row>
    <row r="91" customFormat="false" ht="12.75" hidden="false" customHeight="false" outlineLevel="0" collapsed="false">
      <c r="A91" s="0" t="s">
        <v>88</v>
      </c>
      <c r="B91" s="0" t="s">
        <v>209</v>
      </c>
      <c r="C91" s="0" t="n">
        <v>3</v>
      </c>
      <c r="D91" s="0" t="n">
        <v>21787810.52</v>
      </c>
      <c r="E91" s="0" t="n">
        <v>439.86</v>
      </c>
      <c r="F91" s="0" t="n">
        <v>-114495744.066</v>
      </c>
      <c r="G91" s="0" t="n">
        <v>-114495743.225</v>
      </c>
      <c r="H91" s="0" t="n">
        <v>-114495743.951</v>
      </c>
      <c r="I91" s="0" t="s">
        <v>207</v>
      </c>
      <c r="J91" s="0" t="s">
        <v>181</v>
      </c>
      <c r="K91" s="0" t="n">
        <v>24447335.11</v>
      </c>
      <c r="L91" s="0" t="n">
        <v>636.04</v>
      </c>
      <c r="M91" s="0" t="n">
        <v>-128471613.81</v>
      </c>
      <c r="N91" s="0" t="n">
        <v>-128471613.967</v>
      </c>
      <c r="O91" s="0" t="n">
        <v>-128471613.691</v>
      </c>
      <c r="P91" s="0" t="s">
        <v>178</v>
      </c>
      <c r="Q91" s="0" t="n">
        <v>0</v>
      </c>
      <c r="W91" s="0" t="s">
        <v>201</v>
      </c>
      <c r="X91" s="0" t="n">
        <v>3</v>
      </c>
      <c r="Y91" s="0" t="n">
        <v>24820985.7</v>
      </c>
      <c r="Z91" s="0" t="n">
        <v>-531.07</v>
      </c>
      <c r="AA91" s="0" t="n">
        <v>-132008018.867</v>
      </c>
      <c r="AB91" s="0" t="n">
        <v>-132008019.026</v>
      </c>
      <c r="AC91" s="0" t="n">
        <v>-132008018.752</v>
      </c>
      <c r="AD91" s="0" t="s">
        <v>203</v>
      </c>
      <c r="AE91" s="0" t="n">
        <v>13</v>
      </c>
      <c r="AF91" s="0" t="n">
        <v>20361186.36</v>
      </c>
      <c r="AG91" s="0" t="n">
        <v>-30.16</v>
      </c>
      <c r="AH91" s="0" t="n">
        <v>-83375650.147</v>
      </c>
      <c r="AI91" s="0" t="n">
        <v>-83375649.793</v>
      </c>
      <c r="AJ91" s="0" t="n">
        <v>-83375650.113</v>
      </c>
      <c r="AK91" s="0" t="s">
        <v>178</v>
      </c>
      <c r="AL91" s="0" t="n">
        <v>0</v>
      </c>
      <c r="AR91" s="0" t="s">
        <v>208</v>
      </c>
      <c r="AS91" s="0" t="s">
        <v>181</v>
      </c>
      <c r="AT91" s="0" t="n">
        <v>24540323.4</v>
      </c>
      <c r="AU91" s="0" t="n">
        <v>696.57</v>
      </c>
      <c r="AV91" s="0" t="n">
        <v>-128960229.305</v>
      </c>
      <c r="AW91" s="0" t="n">
        <v>-128960229.465</v>
      </c>
      <c r="AX91" s="0" t="n">
        <v>-128960229.193</v>
      </c>
      <c r="AY91" s="0" t="s">
        <v>182</v>
      </c>
      <c r="AZ91" s="0" t="s">
        <v>181</v>
      </c>
      <c r="BA91" s="0" t="n">
        <v>21387599.13</v>
      </c>
      <c r="BB91" s="0" t="n">
        <v>-408.74</v>
      </c>
      <c r="BC91" s="0" t="n">
        <v>-113965458.245</v>
      </c>
      <c r="BD91" s="0" t="n">
        <v>-113965458.403</v>
      </c>
      <c r="BE91" s="0" t="n">
        <v>-113965458.13</v>
      </c>
      <c r="BF91" s="0" t="s">
        <v>199</v>
      </c>
      <c r="BG91" s="0" t="n">
        <v>3</v>
      </c>
      <c r="BH91" s="0" t="n">
        <v>24015091.78</v>
      </c>
      <c r="BI91" s="0" t="n">
        <v>-63.96</v>
      </c>
      <c r="BJ91" s="0" t="n">
        <v>-127773010.872</v>
      </c>
      <c r="BK91" s="0" t="n">
        <v>-127773011.032</v>
      </c>
      <c r="BL91" s="0" t="n">
        <v>-127773010.757</v>
      </c>
      <c r="BM91" s="0" t="s">
        <v>183</v>
      </c>
      <c r="BN91" s="0" t="s">
        <v>181</v>
      </c>
      <c r="BO91" s="0" t="n">
        <v>23239999.34</v>
      </c>
      <c r="BP91" s="0" t="n">
        <v>-197.99</v>
      </c>
      <c r="BQ91" s="0" t="n">
        <v>-123699869.07</v>
      </c>
      <c r="BR91" s="0" t="n">
        <v>-123699869.231</v>
      </c>
      <c r="BS91" s="0" t="n">
        <v>-123699868.955</v>
      </c>
      <c r="BT91" s="0" t="s">
        <v>204</v>
      </c>
      <c r="BU91" s="0" t="n">
        <v>3</v>
      </c>
      <c r="BV91" s="0" t="n">
        <v>24858861.87</v>
      </c>
      <c r="BW91" s="0" t="n">
        <v>-685.54</v>
      </c>
      <c r="BX91" s="0" t="n">
        <v>-130634250.924</v>
      </c>
      <c r="BY91" s="0" t="n">
        <v>-130634251.082</v>
      </c>
      <c r="BZ91" s="0" t="n">
        <v>-130634250.811</v>
      </c>
      <c r="CA91" s="0" t="s">
        <v>178</v>
      </c>
      <c r="CB91" s="0" t="n">
        <v>0</v>
      </c>
      <c r="CH91" s="0" t="s">
        <v>220</v>
      </c>
      <c r="CI91" s="0" t="n">
        <v>3</v>
      </c>
      <c r="CJ91" s="0" t="n">
        <v>20361182.91</v>
      </c>
      <c r="CK91" s="0" t="n">
        <v>-30.16</v>
      </c>
      <c r="CL91" s="0" t="n">
        <v>-106998739.623</v>
      </c>
      <c r="CM91" s="0" t="n">
        <v>-106998739.785</v>
      </c>
      <c r="CN91" s="0" t="n">
        <v>-106998739.506</v>
      </c>
      <c r="CO91" s="0" t="s">
        <v>178</v>
      </c>
      <c r="CP91" s="0" t="n">
        <v>0</v>
      </c>
      <c r="CV91" s="0" t="s">
        <v>202</v>
      </c>
      <c r="CW91" s="0" t="s">
        <v>181</v>
      </c>
      <c r="CX91" s="0" t="n">
        <v>21677220.85</v>
      </c>
      <c r="CY91" s="0" t="n">
        <v>515.77</v>
      </c>
      <c r="CZ91" s="0" t="n">
        <v>-115487444.872</v>
      </c>
      <c r="DA91" s="0" t="n">
        <v>-115487444.03</v>
      </c>
      <c r="DB91" s="0" t="n">
        <v>-115487444.757</v>
      </c>
      <c r="DC91" s="0" t="s">
        <v>206</v>
      </c>
      <c r="DD91" s="0" t="s">
        <v>181</v>
      </c>
      <c r="DE91" s="0" t="n">
        <v>24462579.5</v>
      </c>
      <c r="DF91" s="0" t="n">
        <v>-744.42</v>
      </c>
      <c r="DG91" s="0" t="n">
        <v>-128551765.313</v>
      </c>
      <c r="DH91" s="0" t="n">
        <v>-128551765.474</v>
      </c>
      <c r="DI91" s="0" t="n">
        <v>-128551765.2</v>
      </c>
      <c r="DJ91" s="0" t="s">
        <v>214</v>
      </c>
      <c r="DK91" s="0" t="n">
        <v>3</v>
      </c>
      <c r="DL91" s="0" t="n">
        <v>22126112.7</v>
      </c>
      <c r="DM91" s="0" t="n">
        <v>-216.46</v>
      </c>
      <c r="DN91" s="0" t="n">
        <v>-116273542.299</v>
      </c>
      <c r="DO91" s="0" t="n">
        <v>-116273541.461</v>
      </c>
      <c r="DP91" s="0" t="n">
        <v>-116273542.184</v>
      </c>
      <c r="DQ91" s="0" t="s">
        <v>178</v>
      </c>
      <c r="DR91" s="0" t="n">
        <v>0</v>
      </c>
      <c r="DX91" s="0" t="s">
        <v>178</v>
      </c>
      <c r="DY91" s="0" t="n">
        <v>0</v>
      </c>
      <c r="EE91" s="0" t="s">
        <v>178</v>
      </c>
      <c r="EF91" s="0" t="n">
        <v>0</v>
      </c>
      <c r="EL91" s="0" t="s">
        <v>219</v>
      </c>
      <c r="EM91" s="0" t="n">
        <v>13</v>
      </c>
      <c r="EN91" s="0" t="n">
        <v>22126118.55</v>
      </c>
      <c r="EO91" s="0" t="n">
        <v>-216.45</v>
      </c>
      <c r="EP91" s="0" t="n">
        <v>-90602750.861</v>
      </c>
      <c r="EQ91" s="0" t="n">
        <v>-90602750.506</v>
      </c>
      <c r="ER91" s="0" t="n">
        <v>-90602750.828</v>
      </c>
      <c r="ES91" s="0" t="s">
        <v>218</v>
      </c>
      <c r="ET91" s="0" t="n">
        <v>3</v>
      </c>
      <c r="EU91" s="0" t="n">
        <v>23109783.77</v>
      </c>
      <c r="EV91" s="0" t="n">
        <v>-724.66</v>
      </c>
      <c r="EW91" s="0" t="n">
        <v>-96015354.333</v>
      </c>
      <c r="EX91" s="0" t="n">
        <v>-96015354.08</v>
      </c>
      <c r="EY91" s="0" t="n">
        <v>-96015354.329</v>
      </c>
      <c r="EZ91" s="0" t="s">
        <v>194</v>
      </c>
      <c r="FA91" s="0" t="n">
        <v>3</v>
      </c>
      <c r="FB91" s="0" t="n">
        <v>19474955.74</v>
      </c>
      <c r="FC91" s="0" t="n">
        <v>-191.64</v>
      </c>
      <c r="FD91" s="0" t="n">
        <v>-104068253.36</v>
      </c>
      <c r="FE91" s="0" t="n">
        <v>-104068252.898</v>
      </c>
      <c r="FF91" s="0" t="n">
        <v>-104068253.327</v>
      </c>
      <c r="FG91" s="0" t="s">
        <v>195</v>
      </c>
      <c r="FH91" s="0" t="s">
        <v>181</v>
      </c>
      <c r="FI91" s="0" t="n">
        <v>19723888.04</v>
      </c>
      <c r="FJ91" s="0" t="n">
        <v>176.5</v>
      </c>
      <c r="FK91" s="0" t="n">
        <v>-105435484.64</v>
      </c>
      <c r="FL91" s="0" t="n">
        <v>-105435484.162</v>
      </c>
      <c r="FM91" s="0" t="n">
        <v>-105435484.595</v>
      </c>
      <c r="FN91" s="0" t="s">
        <v>205</v>
      </c>
      <c r="FO91" s="0" t="s">
        <v>181</v>
      </c>
      <c r="FP91" s="0" t="n">
        <v>23666307.67</v>
      </c>
      <c r="FQ91" s="0" t="n">
        <v>-661.4</v>
      </c>
      <c r="FR91" s="0" t="n">
        <v>-126554390.936</v>
      </c>
      <c r="FS91" s="0" t="n">
        <v>-126554390.476</v>
      </c>
      <c r="FT91" s="0" t="n">
        <v>-126554390.917</v>
      </c>
      <c r="FU91" s="0" t="s">
        <v>196</v>
      </c>
      <c r="FV91" s="0" t="n">
        <v>3</v>
      </c>
      <c r="FW91" s="0" t="n">
        <v>22688004.8</v>
      </c>
      <c r="FX91" s="0" t="n">
        <v>-88.3</v>
      </c>
      <c r="FY91" s="0" t="n">
        <v>-121365520.11</v>
      </c>
      <c r="FZ91" s="0" t="n">
        <v>-121365519.624</v>
      </c>
      <c r="GA91" s="0" t="n">
        <v>-121365520.053</v>
      </c>
      <c r="GB91" s="0" t="s">
        <v>212</v>
      </c>
      <c r="GC91" s="0" t="n">
        <v>3</v>
      </c>
      <c r="GD91" s="0" t="n">
        <v>20621950.26</v>
      </c>
      <c r="GE91" s="0" t="n">
        <v>528.22</v>
      </c>
      <c r="GF91" s="0" t="n">
        <v>-85498474.027</v>
      </c>
      <c r="GG91" s="0" t="n">
        <v>-85498473.77</v>
      </c>
      <c r="GH91" s="0" t="n">
        <v>-85498474.017</v>
      </c>
      <c r="GI91" s="0" t="s">
        <v>213</v>
      </c>
      <c r="GJ91" s="0" t="s">
        <v>181</v>
      </c>
      <c r="GK91" s="0" t="n">
        <v>21702768.35</v>
      </c>
      <c r="GL91" s="0" t="n">
        <v>-613.05</v>
      </c>
      <c r="GM91" s="0" t="n">
        <v>-90074541.622</v>
      </c>
      <c r="GN91" s="0" t="n">
        <v>-90074541.368</v>
      </c>
      <c r="GO91" s="0" t="n">
        <v>-90074541.614</v>
      </c>
      <c r="GP91" s="0" t="s">
        <v>19</v>
      </c>
      <c r="GQ91" s="0" t="n">
        <v>3</v>
      </c>
      <c r="GR91" s="0" t="n">
        <v>22217021.89</v>
      </c>
      <c r="GS91" s="0" t="n">
        <v>798.3</v>
      </c>
      <c r="GT91" s="0" t="n">
        <v>-118971135.234</v>
      </c>
      <c r="GU91" s="0" t="n">
        <v>-118971134.774</v>
      </c>
      <c r="GV91" s="0" t="n">
        <v>-118971135.22</v>
      </c>
      <c r="GW91" s="0" t="s">
        <v>211</v>
      </c>
      <c r="GX91" s="0" t="n">
        <v>3</v>
      </c>
      <c r="GY91" s="0" t="n">
        <v>22217024.65</v>
      </c>
      <c r="GZ91" s="0" t="n">
        <v>798.29</v>
      </c>
      <c r="HA91" s="0" t="n">
        <v>-92533057.571</v>
      </c>
      <c r="HB91" s="0" t="n">
        <v>-92533057.325</v>
      </c>
      <c r="HC91" s="0" t="n">
        <v>-92533057.595</v>
      </c>
      <c r="HD91" s="0" t="s">
        <v>215</v>
      </c>
      <c r="HE91" s="0" t="s">
        <v>181</v>
      </c>
      <c r="HF91" s="0" t="n">
        <v>24044997.3</v>
      </c>
      <c r="HG91" s="0" t="n">
        <v>529.59</v>
      </c>
      <c r="HH91" s="0" t="n">
        <v>-128353805.769</v>
      </c>
      <c r="HI91" s="0" t="n">
        <v>-128353805.301</v>
      </c>
      <c r="HJ91" s="0" t="n">
        <v>-128353805.754</v>
      </c>
      <c r="HK91" s="0" t="s">
        <v>216</v>
      </c>
      <c r="HL91" s="0" t="n">
        <v>3</v>
      </c>
      <c r="HM91" s="0" t="n">
        <v>23109779.65</v>
      </c>
      <c r="HN91" s="0" t="n">
        <v>-724.64</v>
      </c>
      <c r="HO91" s="0" t="n">
        <v>-123448288.953</v>
      </c>
      <c r="HP91" s="0" t="n">
        <v>-123448288.485</v>
      </c>
      <c r="HQ91" s="0" t="n">
        <v>-123448288.917</v>
      </c>
      <c r="HR91" s="0" t="s">
        <v>178</v>
      </c>
      <c r="HS91" s="0" t="n">
        <v>0</v>
      </c>
      <c r="HY91" s="0" t="s">
        <v>210</v>
      </c>
      <c r="HZ91" s="0" t="s">
        <v>181</v>
      </c>
      <c r="IA91" s="0" t="n">
        <v>22688011.41</v>
      </c>
      <c r="IB91" s="0" t="n">
        <v>-88.31</v>
      </c>
      <c r="IC91" s="0" t="n">
        <v>-94395432.064</v>
      </c>
      <c r="ID91" s="0" t="n">
        <v>-94395431.81</v>
      </c>
      <c r="IE91" s="0" t="n">
        <v>-94395432.079</v>
      </c>
      <c r="IF91" s="0" t="s">
        <v>217</v>
      </c>
      <c r="IG91" s="0" t="n">
        <v>3</v>
      </c>
      <c r="IH91" s="0" t="n">
        <v>24045007.3</v>
      </c>
      <c r="II91" s="0" t="n">
        <v>529.58</v>
      </c>
      <c r="IJ91" s="0" t="n">
        <v>-99830748.156</v>
      </c>
      <c r="IK91" s="0" t="n">
        <v>-99830747.898</v>
      </c>
      <c r="IL91" s="0" t="n">
        <v>-99830748.16</v>
      </c>
      <c r="IM91" s="0" t="s">
        <v>197</v>
      </c>
      <c r="IN91" s="0" t="s">
        <v>181</v>
      </c>
      <c r="IO91" s="0" t="n">
        <v>20621946.08</v>
      </c>
      <c r="IP91" s="0" t="n">
        <v>528.23</v>
      </c>
      <c r="IQ91" s="0" t="n">
        <v>-109926566.201</v>
      </c>
      <c r="IR91" s="0" t="n">
        <v>-109926565.743</v>
      </c>
      <c r="IS91" s="0" t="n">
        <v>-109926566.199</v>
      </c>
      <c r="IT91" s="0" t="s">
        <v>178</v>
      </c>
      <c r="IU91" s="0" t="n">
        <v>0</v>
      </c>
    </row>
    <row r="92" customFormat="false" ht="12.75" hidden="false" customHeight="false" outlineLevel="0" collapsed="false">
      <c r="A92" s="0" t="s">
        <v>89</v>
      </c>
      <c r="B92" s="0" t="s">
        <v>209</v>
      </c>
      <c r="C92" s="0" t="n">
        <v>3</v>
      </c>
      <c r="D92" s="0" t="n">
        <v>21788250.85</v>
      </c>
      <c r="E92" s="0" t="n">
        <v>439.9</v>
      </c>
      <c r="F92" s="0" t="n">
        <v>-114498055.77</v>
      </c>
      <c r="G92" s="0" t="n">
        <v>-114498055.384</v>
      </c>
      <c r="H92" s="0" t="n">
        <v>-114498055.801</v>
      </c>
      <c r="I92" s="0" t="s">
        <v>207</v>
      </c>
      <c r="J92" s="0" t="s">
        <v>181</v>
      </c>
      <c r="K92" s="0" t="n">
        <v>24447968.83</v>
      </c>
      <c r="L92" s="0" t="n">
        <v>636.04</v>
      </c>
      <c r="M92" s="0" t="n">
        <v>-128474956.225</v>
      </c>
      <c r="N92" s="0" t="n">
        <v>-128474956.834</v>
      </c>
      <c r="O92" s="0" t="n">
        <v>-128474956.256</v>
      </c>
      <c r="P92" s="0" t="s">
        <v>178</v>
      </c>
      <c r="Q92" s="0" t="n">
        <v>0</v>
      </c>
      <c r="W92" s="0" t="s">
        <v>201</v>
      </c>
      <c r="X92" s="0" t="n">
        <v>3</v>
      </c>
      <c r="Y92" s="0" t="n">
        <v>24820453.63</v>
      </c>
      <c r="Z92" s="0" t="n">
        <v>-531.07</v>
      </c>
      <c r="AA92" s="0" t="n">
        <v>-132005228.097</v>
      </c>
      <c r="AB92" s="0" t="n">
        <v>-132005228.709</v>
      </c>
      <c r="AC92" s="0" t="n">
        <v>-132005228.127</v>
      </c>
      <c r="AD92" s="0" t="s">
        <v>203</v>
      </c>
      <c r="AE92" s="0" t="n">
        <v>13</v>
      </c>
      <c r="AF92" s="0" t="n">
        <v>20361155.16</v>
      </c>
      <c r="AG92" s="0" t="n">
        <v>-30.1</v>
      </c>
      <c r="AH92" s="0" t="n">
        <v>-83375526.899</v>
      </c>
      <c r="AI92" s="0" t="n">
        <v>-83375526.883</v>
      </c>
      <c r="AJ92" s="0" t="n">
        <v>-83375526.966</v>
      </c>
      <c r="AK92" s="0" t="s">
        <v>178</v>
      </c>
      <c r="AL92" s="0" t="n">
        <v>0</v>
      </c>
      <c r="AR92" s="0" t="s">
        <v>208</v>
      </c>
      <c r="AS92" s="0" t="s">
        <v>181</v>
      </c>
      <c r="AT92" s="0" t="n">
        <v>24541015.23</v>
      </c>
      <c r="AU92" s="0" t="n">
        <v>696.54</v>
      </c>
      <c r="AV92" s="0" t="n">
        <v>-128963889.657</v>
      </c>
      <c r="AW92" s="0" t="n">
        <v>-128963890.273</v>
      </c>
      <c r="AX92" s="0" t="n">
        <v>-128963889.688</v>
      </c>
      <c r="AY92" s="0" t="s">
        <v>182</v>
      </c>
      <c r="AZ92" s="0" t="s">
        <v>181</v>
      </c>
      <c r="BA92" s="0" t="n">
        <v>21387188.75</v>
      </c>
      <c r="BB92" s="0" t="n">
        <v>-408.72</v>
      </c>
      <c r="BC92" s="0" t="n">
        <v>-113963310.393</v>
      </c>
      <c r="BD92" s="0" t="n">
        <v>-113963311.006</v>
      </c>
      <c r="BE92" s="0" t="n">
        <v>-113963310.424</v>
      </c>
      <c r="BF92" s="0" t="s">
        <v>199</v>
      </c>
      <c r="BG92" s="0" t="n">
        <v>3</v>
      </c>
      <c r="BH92" s="0" t="n">
        <v>24015023.04</v>
      </c>
      <c r="BI92" s="0" t="n">
        <v>-63.9</v>
      </c>
      <c r="BJ92" s="0" t="n">
        <v>-127772675.086</v>
      </c>
      <c r="BK92" s="0" t="n">
        <v>-127772675.698</v>
      </c>
      <c r="BL92" s="0" t="n">
        <v>-127772675.116</v>
      </c>
      <c r="BM92" s="0" t="s">
        <v>183</v>
      </c>
      <c r="BN92" s="0" t="s">
        <v>181</v>
      </c>
      <c r="BO92" s="0" t="n">
        <v>23239802.11</v>
      </c>
      <c r="BP92" s="0" t="n">
        <v>-197.92</v>
      </c>
      <c r="BQ92" s="0" t="n">
        <v>-123698828.991</v>
      </c>
      <c r="BR92" s="0" t="n">
        <v>-123698829.605</v>
      </c>
      <c r="BS92" s="0" t="n">
        <v>-123698829.023</v>
      </c>
      <c r="BT92" s="0" t="s">
        <v>204</v>
      </c>
      <c r="BU92" s="0" t="n">
        <v>3</v>
      </c>
      <c r="BV92" s="0" t="n">
        <v>24858176.93</v>
      </c>
      <c r="BW92" s="0" t="n">
        <v>-685.57</v>
      </c>
      <c r="BX92" s="0" t="n">
        <v>-130630648.206</v>
      </c>
      <c r="BY92" s="0" t="n">
        <v>-130630648.819</v>
      </c>
      <c r="BZ92" s="0" t="n">
        <v>-130630648.237</v>
      </c>
      <c r="CA92" s="0" t="s">
        <v>178</v>
      </c>
      <c r="CB92" s="0" t="n">
        <v>0</v>
      </c>
      <c r="CH92" s="0" t="s">
        <v>220</v>
      </c>
      <c r="CI92" s="0" t="n">
        <v>3</v>
      </c>
      <c r="CJ92" s="0" t="n">
        <v>20361150.44</v>
      </c>
      <c r="CK92" s="0" t="n">
        <v>-30.11</v>
      </c>
      <c r="CL92" s="0" t="n">
        <v>-106998581.386</v>
      </c>
      <c r="CM92" s="0" t="n">
        <v>-106998582</v>
      </c>
      <c r="CN92" s="0" t="n">
        <v>-106998581.42</v>
      </c>
      <c r="CO92" s="0" t="s">
        <v>178</v>
      </c>
      <c r="CP92" s="0" t="n">
        <v>0</v>
      </c>
      <c r="CV92" s="0" t="s">
        <v>202</v>
      </c>
      <c r="CW92" s="0" t="s">
        <v>181</v>
      </c>
      <c r="CX92" s="0" t="n">
        <v>21677739</v>
      </c>
      <c r="CY92" s="0" t="n">
        <v>515.78</v>
      </c>
      <c r="CZ92" s="0" t="n">
        <v>-115490155.319</v>
      </c>
      <c r="DA92" s="0" t="n">
        <v>-115490154.933</v>
      </c>
      <c r="DB92" s="0" t="n">
        <v>-115490155.35</v>
      </c>
      <c r="DC92" s="0" t="s">
        <v>206</v>
      </c>
      <c r="DD92" s="0" t="s">
        <v>181</v>
      </c>
      <c r="DE92" s="0" t="n">
        <v>24461837.86</v>
      </c>
      <c r="DF92" s="0" t="n">
        <v>-744.45</v>
      </c>
      <c r="DG92" s="0" t="n">
        <v>-128547853.228</v>
      </c>
      <c r="DH92" s="0" t="n">
        <v>-128547853.839</v>
      </c>
      <c r="DI92" s="0" t="n">
        <v>-128547853.257</v>
      </c>
      <c r="DJ92" s="0" t="s">
        <v>214</v>
      </c>
      <c r="DK92" s="0" t="n">
        <v>3</v>
      </c>
      <c r="DL92" s="0" t="n">
        <v>22125897.27</v>
      </c>
      <c r="DM92" s="0" t="n">
        <v>-216.39</v>
      </c>
      <c r="DN92" s="0" t="n">
        <v>-116272405.165</v>
      </c>
      <c r="DO92" s="0" t="n">
        <v>-116272404.777</v>
      </c>
      <c r="DP92" s="0" t="n">
        <v>-116272405.195</v>
      </c>
      <c r="DQ92" s="0" t="s">
        <v>178</v>
      </c>
      <c r="DR92" s="0" t="n">
        <v>0</v>
      </c>
      <c r="DX92" s="0" t="s">
        <v>178</v>
      </c>
      <c r="DY92" s="0" t="n">
        <v>0</v>
      </c>
      <c r="EE92" s="0" t="s">
        <v>178</v>
      </c>
      <c r="EF92" s="0" t="n">
        <v>0</v>
      </c>
      <c r="EL92" s="0" t="s">
        <v>219</v>
      </c>
      <c r="EM92" s="0" t="n">
        <v>13</v>
      </c>
      <c r="EN92" s="0" t="n">
        <v>22125905.05</v>
      </c>
      <c r="EO92" s="0" t="n">
        <v>-216.38</v>
      </c>
      <c r="EP92" s="0" t="n">
        <v>-90601864.835</v>
      </c>
      <c r="EQ92" s="0" t="n">
        <v>-90601864.819</v>
      </c>
      <c r="ER92" s="0" t="n">
        <v>-90601864.899</v>
      </c>
      <c r="ES92" s="0" t="s">
        <v>218</v>
      </c>
      <c r="ET92" s="0" t="n">
        <v>13</v>
      </c>
      <c r="EU92" s="0" t="n">
        <v>23109067.26</v>
      </c>
      <c r="EV92" s="0" t="n">
        <v>-724.64</v>
      </c>
      <c r="EW92" s="0" t="n">
        <v>-96012343.618</v>
      </c>
      <c r="EX92" s="0" t="n">
        <v>-96012343.727</v>
      </c>
      <c r="EY92" s="0" t="n">
        <v>-96012343.776</v>
      </c>
      <c r="EZ92" s="0" t="s">
        <v>194</v>
      </c>
      <c r="FA92" s="0" t="n">
        <v>13</v>
      </c>
      <c r="FB92" s="0" t="n">
        <v>19474763.51</v>
      </c>
      <c r="FC92" s="0" t="n">
        <v>-191.55</v>
      </c>
      <c r="FD92" s="0" t="n">
        <v>-104067229.768</v>
      </c>
      <c r="FE92" s="0" t="n">
        <v>-104067229.645</v>
      </c>
      <c r="FF92" s="0" t="n">
        <v>-104067229.824</v>
      </c>
      <c r="FG92" s="0" t="s">
        <v>195</v>
      </c>
      <c r="FH92" s="0" t="s">
        <v>185</v>
      </c>
      <c r="FI92" s="0" t="n">
        <v>19724064.44</v>
      </c>
      <c r="FJ92" s="0" t="n">
        <v>176.63</v>
      </c>
      <c r="FK92" s="0" t="n">
        <v>-105436428.828</v>
      </c>
      <c r="FL92" s="0" t="n">
        <v>-105436428.692</v>
      </c>
      <c r="FM92" s="0" t="n">
        <v>-105436428.873</v>
      </c>
      <c r="FN92" s="0" t="s">
        <v>205</v>
      </c>
      <c r="FO92" s="0" t="s">
        <v>185</v>
      </c>
      <c r="FP92" s="0" t="n">
        <v>23665645.53</v>
      </c>
      <c r="FQ92" s="0" t="n">
        <v>-661.37</v>
      </c>
      <c r="FR92" s="0" t="n">
        <v>-126550854.318</v>
      </c>
      <c r="FS92" s="0" t="n">
        <v>-126550854.209</v>
      </c>
      <c r="FT92" s="0" t="n">
        <v>-126550854.39</v>
      </c>
      <c r="FU92" s="0" t="s">
        <v>196</v>
      </c>
      <c r="FV92" s="0" t="n">
        <v>13</v>
      </c>
      <c r="FW92" s="0" t="n">
        <v>22687916.31</v>
      </c>
      <c r="FX92" s="0" t="n">
        <v>-88.17</v>
      </c>
      <c r="FY92" s="0" t="n">
        <v>-121365048.462</v>
      </c>
      <c r="FZ92" s="0" t="n">
        <v>-121365048.319</v>
      </c>
      <c r="GA92" s="0" t="n">
        <v>-121365048.496</v>
      </c>
      <c r="GB92" s="0" t="s">
        <v>212</v>
      </c>
      <c r="GC92" s="0" t="n">
        <v>13</v>
      </c>
      <c r="GD92" s="0" t="n">
        <v>20622483.51</v>
      </c>
      <c r="GE92" s="0" t="n">
        <v>528.27</v>
      </c>
      <c r="GF92" s="0" t="n">
        <v>-85500664.219</v>
      </c>
      <c r="GG92" s="0" t="n">
        <v>-85500664.332</v>
      </c>
      <c r="GH92" s="0" t="n">
        <v>-85500664.362</v>
      </c>
      <c r="GI92" s="0" t="s">
        <v>213</v>
      </c>
      <c r="GJ92" s="0" t="s">
        <v>185</v>
      </c>
      <c r="GK92" s="0" t="n">
        <v>21702151.77</v>
      </c>
      <c r="GL92" s="0" t="n">
        <v>-612.97</v>
      </c>
      <c r="GM92" s="0" t="n">
        <v>-90071997.579</v>
      </c>
      <c r="GN92" s="0" t="n">
        <v>-90071997.692</v>
      </c>
      <c r="GO92" s="0" t="n">
        <v>-90071997.729</v>
      </c>
      <c r="GP92" s="0" t="s">
        <v>19</v>
      </c>
      <c r="GQ92" s="0" t="n">
        <v>13</v>
      </c>
      <c r="GR92" s="0" t="n">
        <v>22217820.39</v>
      </c>
      <c r="GS92" s="0" t="n">
        <v>798.32</v>
      </c>
      <c r="GT92" s="0" t="n">
        <v>-118975410.209</v>
      </c>
      <c r="GU92" s="0" t="n">
        <v>-118975410.096</v>
      </c>
      <c r="GV92" s="0" t="n">
        <v>-118975410.292</v>
      </c>
      <c r="GW92" s="0" t="s">
        <v>211</v>
      </c>
      <c r="GX92" s="0" t="n">
        <v>13</v>
      </c>
      <c r="GY92" s="0" t="n">
        <v>22217824.99</v>
      </c>
      <c r="GZ92" s="0" t="n">
        <v>798.32</v>
      </c>
      <c r="HA92" s="0" t="n">
        <v>-92536382.547</v>
      </c>
      <c r="HB92" s="0" t="n">
        <v>-92536382.658</v>
      </c>
      <c r="HC92" s="0" t="n">
        <v>-92536382.736</v>
      </c>
      <c r="HD92" s="0" t="s">
        <v>215</v>
      </c>
      <c r="HE92" s="0" t="s">
        <v>185</v>
      </c>
      <c r="HF92" s="0" t="n">
        <v>24045528.23</v>
      </c>
      <c r="HG92" s="0" t="n">
        <v>529.67</v>
      </c>
      <c r="HH92" s="0" t="n">
        <v>-128356633.172</v>
      </c>
      <c r="HI92" s="0" t="n">
        <v>-128356633.042</v>
      </c>
      <c r="HJ92" s="0" t="n">
        <v>-128356633.243</v>
      </c>
      <c r="HK92" s="0" t="s">
        <v>216</v>
      </c>
      <c r="HL92" s="0" t="n">
        <v>13</v>
      </c>
      <c r="HM92" s="0" t="n">
        <v>23109052.23</v>
      </c>
      <c r="HN92" s="0" t="n">
        <v>-724.65</v>
      </c>
      <c r="HO92" s="0" t="n">
        <v>-123444418.012</v>
      </c>
      <c r="HP92" s="0" t="n">
        <v>-123444417.882</v>
      </c>
      <c r="HQ92" s="0" t="n">
        <v>-123444418.067</v>
      </c>
      <c r="HR92" s="0" t="s">
        <v>178</v>
      </c>
      <c r="HS92" s="0" t="n">
        <v>0</v>
      </c>
      <c r="HY92" s="0" t="s">
        <v>210</v>
      </c>
      <c r="HZ92" s="0" t="s">
        <v>185</v>
      </c>
      <c r="IA92" s="0" t="n">
        <v>22687921.27</v>
      </c>
      <c r="IB92" s="0" t="n">
        <v>-88.17</v>
      </c>
      <c r="IC92" s="0" t="n">
        <v>-94395065.22</v>
      </c>
      <c r="ID92" s="0" t="n">
        <v>-94395065.328</v>
      </c>
      <c r="IE92" s="0" t="n">
        <v>-94395065.401</v>
      </c>
      <c r="IF92" s="0" t="s">
        <v>217</v>
      </c>
      <c r="IG92" s="0" t="n">
        <v>13</v>
      </c>
      <c r="IH92" s="0" t="n">
        <v>24045535.78</v>
      </c>
      <c r="II92" s="0" t="n">
        <v>529.67</v>
      </c>
      <c r="IJ92" s="0" t="n">
        <v>-99832947.237</v>
      </c>
      <c r="IK92" s="0" t="n">
        <v>-99832947.346</v>
      </c>
      <c r="IL92" s="0" t="n">
        <v>-99832947.405</v>
      </c>
      <c r="IM92" s="0" t="s">
        <v>197</v>
      </c>
      <c r="IN92" s="0" t="s">
        <v>185</v>
      </c>
      <c r="IO92" s="0" t="n">
        <v>20622471.98</v>
      </c>
      <c r="IP92" s="0" t="n">
        <v>528.27</v>
      </c>
      <c r="IQ92" s="0" t="n">
        <v>-109929382.177</v>
      </c>
      <c r="IR92" s="0" t="n">
        <v>-109929382.055</v>
      </c>
      <c r="IS92" s="0" t="n">
        <v>-109929382.26</v>
      </c>
      <c r="IT92" s="0" t="s">
        <v>178</v>
      </c>
      <c r="IU92" s="0" t="n">
        <v>0</v>
      </c>
    </row>
    <row r="93" customFormat="false" ht="12.75" hidden="false" customHeight="false" outlineLevel="0" collapsed="false">
      <c r="A93" s="0" t="s">
        <v>90</v>
      </c>
      <c r="B93" s="0" t="s">
        <v>209</v>
      </c>
      <c r="C93" s="0" t="n">
        <v>13</v>
      </c>
      <c r="D93" s="0" t="n">
        <v>21788689.48</v>
      </c>
      <c r="E93" s="0" t="n">
        <v>440.05</v>
      </c>
      <c r="F93" s="0" t="n">
        <v>-114500368.232</v>
      </c>
      <c r="G93" s="0" t="n">
        <v>-114500367.772</v>
      </c>
      <c r="H93" s="0" t="n">
        <v>-114500368.243</v>
      </c>
      <c r="I93" s="0" t="s">
        <v>207</v>
      </c>
      <c r="J93" s="0" t="s">
        <v>185</v>
      </c>
      <c r="K93" s="0" t="n">
        <v>24448605.88</v>
      </c>
      <c r="L93" s="0" t="n">
        <v>636.15</v>
      </c>
      <c r="M93" s="0" t="n">
        <v>-128478299.194</v>
      </c>
      <c r="N93" s="0" t="n">
        <v>-128478299.736</v>
      </c>
      <c r="O93" s="0" t="n">
        <v>-128478299.207</v>
      </c>
      <c r="P93" s="0" t="s">
        <v>178</v>
      </c>
      <c r="Q93" s="0" t="n">
        <v>0</v>
      </c>
      <c r="W93" s="0" t="s">
        <v>201</v>
      </c>
      <c r="X93" s="0" t="n">
        <v>13</v>
      </c>
      <c r="Y93" s="0" t="n">
        <v>24819925.25</v>
      </c>
      <c r="Z93" s="0" t="n">
        <v>-530.97</v>
      </c>
      <c r="AA93" s="0" t="n">
        <v>-132002437.822</v>
      </c>
      <c r="AB93" s="0" t="n">
        <v>-132002438.362</v>
      </c>
      <c r="AC93" s="0" t="n">
        <v>-132002437.83</v>
      </c>
      <c r="AD93" s="0" t="s">
        <v>203</v>
      </c>
      <c r="AE93" s="0" t="n">
        <v>13</v>
      </c>
      <c r="AF93" s="0" t="n">
        <v>20361124.3</v>
      </c>
      <c r="AG93" s="0" t="n">
        <v>-29.97</v>
      </c>
      <c r="AH93" s="0" t="n">
        <v>-83375404.159</v>
      </c>
      <c r="AI93" s="0" t="n">
        <v>-83375404.088</v>
      </c>
      <c r="AJ93" s="0" t="n">
        <v>-83375404.208</v>
      </c>
      <c r="AK93" s="0" t="s">
        <v>178</v>
      </c>
      <c r="AL93" s="0" t="n">
        <v>0</v>
      </c>
      <c r="AR93" s="0" t="s">
        <v>208</v>
      </c>
      <c r="AS93" s="0" t="s">
        <v>185</v>
      </c>
      <c r="AT93" s="0" t="n">
        <v>24541713.1</v>
      </c>
      <c r="AU93" s="0" t="n">
        <v>696.6</v>
      </c>
      <c r="AV93" s="0" t="n">
        <v>-128967550.332</v>
      </c>
      <c r="AW93" s="0" t="n">
        <v>-128967550.872</v>
      </c>
      <c r="AX93" s="0" t="n">
        <v>-128967550.342</v>
      </c>
      <c r="AY93" s="0" t="s">
        <v>182</v>
      </c>
      <c r="AZ93" s="0" t="s">
        <v>185</v>
      </c>
      <c r="BA93" s="0" t="n">
        <v>21386780.78</v>
      </c>
      <c r="BB93" s="0" t="n">
        <v>-408.61</v>
      </c>
      <c r="BC93" s="0" t="n">
        <v>-113961163.154</v>
      </c>
      <c r="BD93" s="0" t="n">
        <v>-113961163.694</v>
      </c>
      <c r="BE93" s="0" t="n">
        <v>-113961163.164</v>
      </c>
      <c r="BF93" s="0" t="s">
        <v>199</v>
      </c>
      <c r="BG93" s="0" t="n">
        <v>13</v>
      </c>
      <c r="BH93" s="0" t="n">
        <v>24014959.84</v>
      </c>
      <c r="BI93" s="0" t="n">
        <v>-63.74</v>
      </c>
      <c r="BJ93" s="0" t="n">
        <v>-127772340.138</v>
      </c>
      <c r="BK93" s="0" t="n">
        <v>-127772340.678</v>
      </c>
      <c r="BL93" s="0" t="n">
        <v>-127772340.147</v>
      </c>
      <c r="BM93" s="0" t="s">
        <v>183</v>
      </c>
      <c r="BN93" s="0" t="s">
        <v>185</v>
      </c>
      <c r="BO93" s="0" t="n">
        <v>23239603.08</v>
      </c>
      <c r="BP93" s="0" t="n">
        <v>-197.75</v>
      </c>
      <c r="BQ93" s="0" t="n">
        <v>-123697789.794</v>
      </c>
      <c r="BR93" s="0" t="n">
        <v>-123697790.334</v>
      </c>
      <c r="BS93" s="0" t="n">
        <v>-123697789.803</v>
      </c>
      <c r="BT93" s="0" t="s">
        <v>204</v>
      </c>
      <c r="BU93" s="0" t="n">
        <v>13</v>
      </c>
      <c r="BV93" s="0" t="n">
        <v>24857491.75</v>
      </c>
      <c r="BW93" s="0" t="n">
        <v>-685.53</v>
      </c>
      <c r="BX93" s="0" t="n">
        <v>-130627045.733</v>
      </c>
      <c r="BY93" s="0" t="n">
        <v>-130627046.274</v>
      </c>
      <c r="BZ93" s="0" t="n">
        <v>-130627045.742</v>
      </c>
      <c r="CA93" s="0" t="s">
        <v>178</v>
      </c>
      <c r="CB93" s="0" t="n">
        <v>0</v>
      </c>
      <c r="CH93" s="0" t="s">
        <v>220</v>
      </c>
      <c r="CI93" s="0" t="n">
        <v>13</v>
      </c>
      <c r="CJ93" s="0" t="n">
        <v>20361123.11</v>
      </c>
      <c r="CK93" s="0" t="n">
        <v>-29.97</v>
      </c>
      <c r="CL93" s="0" t="n">
        <v>-106998423.88</v>
      </c>
      <c r="CM93" s="0" t="n">
        <v>-106998424.42</v>
      </c>
      <c r="CN93" s="0" t="n">
        <v>-106998423.888</v>
      </c>
      <c r="CO93" s="0" t="s">
        <v>178</v>
      </c>
      <c r="CP93" s="0" t="n">
        <v>0</v>
      </c>
      <c r="CV93" s="0" t="s">
        <v>202</v>
      </c>
      <c r="CW93" s="0" t="s">
        <v>185</v>
      </c>
      <c r="CX93" s="0" t="n">
        <v>21678253.16</v>
      </c>
      <c r="CY93" s="0" t="n">
        <v>515.89</v>
      </c>
      <c r="CZ93" s="0" t="n">
        <v>-115492866.363</v>
      </c>
      <c r="DA93" s="0" t="n">
        <v>-115492865.903</v>
      </c>
      <c r="DB93" s="0" t="n">
        <v>-115492866.371</v>
      </c>
      <c r="DC93" s="0" t="s">
        <v>206</v>
      </c>
      <c r="DD93" s="0" t="s">
        <v>185</v>
      </c>
      <c r="DE93" s="0" t="n">
        <v>24461088.83</v>
      </c>
      <c r="DF93" s="0" t="n">
        <v>-744.39</v>
      </c>
      <c r="DG93" s="0" t="n">
        <v>-128543941.411</v>
      </c>
      <c r="DH93" s="0" t="n">
        <v>-128543941.953</v>
      </c>
      <c r="DI93" s="0" t="n">
        <v>-128543941.421</v>
      </c>
      <c r="DJ93" s="0" t="s">
        <v>214</v>
      </c>
      <c r="DK93" s="0" t="n">
        <v>13</v>
      </c>
      <c r="DL93" s="0" t="n">
        <v>22125679.94</v>
      </c>
      <c r="DM93" s="0" t="n">
        <v>-216.22</v>
      </c>
      <c r="DN93" s="0" t="n">
        <v>-116271268.902</v>
      </c>
      <c r="DO93" s="0" t="n">
        <v>-116271268.442</v>
      </c>
      <c r="DP93" s="0" t="n">
        <v>-116271268.911</v>
      </c>
      <c r="DQ93" s="0" t="s">
        <v>178</v>
      </c>
      <c r="DR93" s="0" t="n">
        <v>0</v>
      </c>
      <c r="DX93" s="0" t="s">
        <v>178</v>
      </c>
      <c r="DY93" s="0" t="n">
        <v>0</v>
      </c>
      <c r="EE93" s="0" t="s">
        <v>178</v>
      </c>
      <c r="EF93" s="0" t="n">
        <v>0</v>
      </c>
      <c r="EL93" s="0" t="s">
        <v>219</v>
      </c>
      <c r="EM93" s="0" t="n">
        <v>13</v>
      </c>
      <c r="EN93" s="0" t="n">
        <v>22125687.92</v>
      </c>
      <c r="EO93" s="0" t="n">
        <v>-216.23</v>
      </c>
      <c r="EP93" s="0" t="n">
        <v>-90600979.4</v>
      </c>
      <c r="EQ93" s="0" t="n">
        <v>-90600979.331</v>
      </c>
      <c r="ER93" s="0" t="n">
        <v>-90600979.451</v>
      </c>
      <c r="ES93" s="0" t="s">
        <v>218</v>
      </c>
      <c r="ET93" s="0" t="n">
        <v>3</v>
      </c>
      <c r="EU93" s="0" t="n">
        <v>23108340.54</v>
      </c>
      <c r="EV93" s="0" t="n">
        <v>-724.57</v>
      </c>
      <c r="EW93" s="0" t="n">
        <v>-96009333.192</v>
      </c>
      <c r="EX93" s="0" t="n">
        <v>-96009333.243</v>
      </c>
      <c r="EY93" s="0" t="n">
        <v>-96009333.32</v>
      </c>
      <c r="EZ93" s="0" t="s">
        <v>194</v>
      </c>
      <c r="FA93" s="0" t="n">
        <v>3</v>
      </c>
      <c r="FB93" s="0" t="n">
        <v>19474571.76</v>
      </c>
      <c r="FC93" s="0" t="n">
        <v>-191.4</v>
      </c>
      <c r="FD93" s="0" t="n">
        <v>-104066206.962</v>
      </c>
      <c r="FE93" s="0" t="n">
        <v>-104066206.784</v>
      </c>
      <c r="FF93" s="0" t="n">
        <v>-104066207.004</v>
      </c>
      <c r="FG93" s="0" t="s">
        <v>195</v>
      </c>
      <c r="FH93" s="0" t="s">
        <v>181</v>
      </c>
      <c r="FI93" s="0" t="n">
        <v>19724241.22</v>
      </c>
      <c r="FJ93" s="0" t="n">
        <v>176.82</v>
      </c>
      <c r="FK93" s="0" t="n">
        <v>-105437374.055</v>
      </c>
      <c r="FL93" s="0" t="n">
        <v>-105437373.864</v>
      </c>
      <c r="FM93" s="0" t="n">
        <v>-105437374.086</v>
      </c>
      <c r="FN93" s="0" t="s">
        <v>205</v>
      </c>
      <c r="FO93" s="0" t="s">
        <v>181</v>
      </c>
      <c r="FP93" s="0" t="n">
        <v>23664985.68</v>
      </c>
      <c r="FQ93" s="0" t="n">
        <v>-661.26</v>
      </c>
      <c r="FR93" s="0" t="n">
        <v>-126547318.263</v>
      </c>
      <c r="FS93" s="0" t="n">
        <v>-126547318.092</v>
      </c>
      <c r="FT93" s="0" t="n">
        <v>-126547318.321</v>
      </c>
      <c r="FU93" s="0" t="s">
        <v>196</v>
      </c>
      <c r="FV93" s="0" t="n">
        <v>3</v>
      </c>
      <c r="FW93" s="0" t="n">
        <v>22687828.88</v>
      </c>
      <c r="FX93" s="0" t="n">
        <v>-87.97</v>
      </c>
      <c r="FY93" s="0" t="n">
        <v>-121364577.877</v>
      </c>
      <c r="FZ93" s="0" t="n">
        <v>-121364577.679</v>
      </c>
      <c r="GA93" s="0" t="n">
        <v>-121364577.896</v>
      </c>
      <c r="GB93" s="0" t="s">
        <v>212</v>
      </c>
      <c r="GC93" s="0" t="n">
        <v>3</v>
      </c>
      <c r="GD93" s="0" t="n">
        <v>20623009.57</v>
      </c>
      <c r="GE93" s="0" t="n">
        <v>528.37</v>
      </c>
      <c r="GF93" s="0" t="n">
        <v>-85502854.852</v>
      </c>
      <c r="GG93" s="0" t="n">
        <v>-85502854.905</v>
      </c>
      <c r="GH93" s="0" t="n">
        <v>-85502854.967</v>
      </c>
      <c r="GI93" s="0" t="s">
        <v>213</v>
      </c>
      <c r="GJ93" s="0" t="s">
        <v>181</v>
      </c>
      <c r="GK93" s="0" t="n">
        <v>21701541.5</v>
      </c>
      <c r="GL93" s="0" t="n">
        <v>-612.84</v>
      </c>
      <c r="GM93" s="0" t="n">
        <v>-90069454.067</v>
      </c>
      <c r="GN93" s="0" t="n">
        <v>-90069454.119</v>
      </c>
      <c r="GO93" s="0" t="n">
        <v>-90069454.191</v>
      </c>
      <c r="GP93" s="0" t="s">
        <v>19</v>
      </c>
      <c r="GQ93" s="0" t="n">
        <v>3</v>
      </c>
      <c r="GR93" s="0" t="n">
        <v>22218618.27</v>
      </c>
      <c r="GS93" s="0" t="n">
        <v>798.41</v>
      </c>
      <c r="GT93" s="0" t="n">
        <v>-118979685.655</v>
      </c>
      <c r="GU93" s="0" t="n">
        <v>-118979685.485</v>
      </c>
      <c r="GV93" s="0" t="n">
        <v>-118979685.721</v>
      </c>
      <c r="GW93" s="0" t="s">
        <v>211</v>
      </c>
      <c r="GX93" s="0" t="n">
        <v>3</v>
      </c>
      <c r="GY93" s="0" t="n">
        <v>22218622.9</v>
      </c>
      <c r="GZ93" s="0" t="n">
        <v>798.41</v>
      </c>
      <c r="HA93" s="0" t="n">
        <v>-92539707.895</v>
      </c>
      <c r="HB93" s="0" t="n">
        <v>-92539707.945</v>
      </c>
      <c r="HC93" s="0" t="n">
        <v>-92539708.056</v>
      </c>
      <c r="HD93" s="0" t="s">
        <v>215</v>
      </c>
      <c r="HE93" s="0" t="s">
        <v>181</v>
      </c>
      <c r="HF93" s="0" t="n">
        <v>24046058.04</v>
      </c>
      <c r="HG93" s="0" t="n">
        <v>529.81</v>
      </c>
      <c r="HH93" s="0" t="n">
        <v>-128359461.346</v>
      </c>
      <c r="HI93" s="0" t="n">
        <v>-128359461.162</v>
      </c>
      <c r="HJ93" s="0" t="n">
        <v>-128359461.405</v>
      </c>
      <c r="HK93" s="0" t="s">
        <v>216</v>
      </c>
      <c r="HL93" s="0" t="n">
        <v>3</v>
      </c>
      <c r="HM93" s="0" t="n">
        <v>23108326.29</v>
      </c>
      <c r="HN93" s="0" t="n">
        <v>-724.58</v>
      </c>
      <c r="HO93" s="0" t="n">
        <v>-123440547.433</v>
      </c>
      <c r="HP93" s="0" t="n">
        <v>-123440547.25</v>
      </c>
      <c r="HQ93" s="0" t="n">
        <v>-123440547.471</v>
      </c>
      <c r="HR93" s="0" t="s">
        <v>178</v>
      </c>
      <c r="HS93" s="0" t="n">
        <v>0</v>
      </c>
      <c r="HY93" s="0" t="s">
        <v>210</v>
      </c>
      <c r="HZ93" s="0" t="s">
        <v>181</v>
      </c>
      <c r="IA93" s="0" t="n">
        <v>22687830.57</v>
      </c>
      <c r="IB93" s="0" t="n">
        <v>-87.96</v>
      </c>
      <c r="IC93" s="0" t="n">
        <v>-94394699.237</v>
      </c>
      <c r="ID93" s="0" t="n">
        <v>-94394699.288</v>
      </c>
      <c r="IE93" s="0" t="n">
        <v>-94394699.393</v>
      </c>
      <c r="IF93" s="0" t="s">
        <v>217</v>
      </c>
      <c r="IG93" s="0" t="n">
        <v>3</v>
      </c>
      <c r="IH93" s="0" t="n">
        <v>24046065.17</v>
      </c>
      <c r="II93" s="0" t="n">
        <v>529.82</v>
      </c>
      <c r="IJ93" s="0" t="n">
        <v>-99835146.959</v>
      </c>
      <c r="IK93" s="0" t="n">
        <v>-99835147.007</v>
      </c>
      <c r="IL93" s="0" t="n">
        <v>-99835147.094</v>
      </c>
      <c r="IM93" s="0" t="s">
        <v>197</v>
      </c>
      <c r="IN93" s="0" t="s">
        <v>181</v>
      </c>
      <c r="IO93" s="0" t="n">
        <v>20622998.46</v>
      </c>
      <c r="IP93" s="0" t="n">
        <v>528.37</v>
      </c>
      <c r="IQ93" s="0" t="n">
        <v>-109932198.704</v>
      </c>
      <c r="IR93" s="0" t="n">
        <v>-109932198.526</v>
      </c>
      <c r="IS93" s="0" t="n">
        <v>-109932198.773</v>
      </c>
      <c r="IT93" s="0" t="s">
        <v>178</v>
      </c>
      <c r="IU93" s="0" t="n">
        <v>0</v>
      </c>
    </row>
    <row r="94" customFormat="false" ht="12.75" hidden="false" customHeight="false" outlineLevel="0" collapsed="false">
      <c r="A94" s="0" t="s">
        <v>91</v>
      </c>
      <c r="B94" s="0" t="s">
        <v>209</v>
      </c>
      <c r="C94" s="0" t="n">
        <v>3</v>
      </c>
      <c r="D94" s="0" t="n">
        <v>21789129.09</v>
      </c>
      <c r="E94" s="0" t="n">
        <v>440.13</v>
      </c>
      <c r="F94" s="0" t="n">
        <v>-114502681.144</v>
      </c>
      <c r="G94" s="0" t="n">
        <v>-114502680.612</v>
      </c>
      <c r="H94" s="0" t="n">
        <v>-114502681.13</v>
      </c>
      <c r="I94" s="0" t="s">
        <v>207</v>
      </c>
      <c r="J94" s="0" t="s">
        <v>181</v>
      </c>
      <c r="K94" s="0" t="n">
        <v>24449242.35</v>
      </c>
      <c r="L94" s="0" t="n">
        <v>636.18</v>
      </c>
      <c r="M94" s="0" t="n">
        <v>-128481642.367</v>
      </c>
      <c r="N94" s="0" t="n">
        <v>-128481642.835</v>
      </c>
      <c r="O94" s="0" t="n">
        <v>-128481642.352</v>
      </c>
      <c r="P94" s="0" t="s">
        <v>178</v>
      </c>
      <c r="Q94" s="0" t="n">
        <v>0</v>
      </c>
      <c r="W94" s="0" t="s">
        <v>201</v>
      </c>
      <c r="X94" s="0" t="n">
        <v>3</v>
      </c>
      <c r="Y94" s="0" t="n">
        <v>24819390.61</v>
      </c>
      <c r="Z94" s="0" t="n">
        <v>-530.93</v>
      </c>
      <c r="AA94" s="0" t="n">
        <v>-131999647.779</v>
      </c>
      <c r="AB94" s="0" t="n">
        <v>-131999648.246</v>
      </c>
      <c r="AC94" s="0" t="n">
        <v>-131999647.766</v>
      </c>
      <c r="AD94" s="0" t="s">
        <v>203</v>
      </c>
      <c r="AE94" s="0" t="n">
        <v>13</v>
      </c>
      <c r="AF94" s="0" t="n">
        <v>20361091.74</v>
      </c>
      <c r="AG94" s="0" t="n">
        <v>-29.9</v>
      </c>
      <c r="AH94" s="0" t="n">
        <v>-83375281.729</v>
      </c>
      <c r="AI94" s="0" t="n">
        <v>-83375281.606</v>
      </c>
      <c r="AJ94" s="0" t="n">
        <v>-83375281.763</v>
      </c>
      <c r="AK94" s="0" t="s">
        <v>178</v>
      </c>
      <c r="AL94" s="0" t="n">
        <v>0</v>
      </c>
      <c r="AR94" s="0" t="s">
        <v>208</v>
      </c>
      <c r="AS94" s="0" t="s">
        <v>181</v>
      </c>
      <c r="AT94" s="0" t="n">
        <v>24542408.96</v>
      </c>
      <c r="AU94" s="0" t="n">
        <v>696.62</v>
      </c>
      <c r="AV94" s="0" t="n">
        <v>-128971211.08</v>
      </c>
      <c r="AW94" s="0" t="n">
        <v>-128971211.551</v>
      </c>
      <c r="AX94" s="0" t="n">
        <v>-128971211.068</v>
      </c>
      <c r="AY94" s="0" t="s">
        <v>182</v>
      </c>
      <c r="AZ94" s="0" t="s">
        <v>181</v>
      </c>
      <c r="BA94" s="0" t="n">
        <v>21386374.27</v>
      </c>
      <c r="BB94" s="0" t="n">
        <v>-408.55</v>
      </c>
      <c r="BC94" s="0" t="n">
        <v>-113959016.228</v>
      </c>
      <c r="BD94" s="0" t="n">
        <v>-113959016.694</v>
      </c>
      <c r="BE94" s="0" t="n">
        <v>-113959016.214</v>
      </c>
      <c r="BF94" s="0" t="s">
        <v>199</v>
      </c>
      <c r="BG94" s="0" t="n">
        <v>3</v>
      </c>
      <c r="BH94" s="0" t="n">
        <v>24014899.99</v>
      </c>
      <c r="BI94" s="0" t="n">
        <v>-63.64</v>
      </c>
      <c r="BJ94" s="0" t="n">
        <v>-127772005.724</v>
      </c>
      <c r="BK94" s="0" t="n">
        <v>-127772006.192</v>
      </c>
      <c r="BL94" s="0" t="n">
        <v>-127772005.711</v>
      </c>
      <c r="BM94" s="0" t="s">
        <v>183</v>
      </c>
      <c r="BN94" s="0" t="s">
        <v>181</v>
      </c>
      <c r="BO94" s="0" t="n">
        <v>23239405.16</v>
      </c>
      <c r="BP94" s="0" t="n">
        <v>-197.64</v>
      </c>
      <c r="BQ94" s="0" t="n">
        <v>-123696751.181</v>
      </c>
      <c r="BR94" s="0" t="n">
        <v>-123696751.65</v>
      </c>
      <c r="BS94" s="0" t="n">
        <v>-123696751.167</v>
      </c>
      <c r="BT94" s="0" t="s">
        <v>204</v>
      </c>
      <c r="BU94" s="0" t="n">
        <v>3</v>
      </c>
      <c r="BV94" s="0" t="n">
        <v>24856805.6</v>
      </c>
      <c r="BW94" s="0" t="n">
        <v>-685.52</v>
      </c>
      <c r="BX94" s="0" t="n">
        <v>-130623443.278</v>
      </c>
      <c r="BY94" s="0" t="n">
        <v>-130623443.744</v>
      </c>
      <c r="BZ94" s="0" t="n">
        <v>-130623443.266</v>
      </c>
      <c r="CA94" s="0" t="s">
        <v>178</v>
      </c>
      <c r="CB94" s="0" t="n">
        <v>0</v>
      </c>
      <c r="CH94" s="0" t="s">
        <v>220</v>
      </c>
      <c r="CI94" s="0" t="n">
        <v>3</v>
      </c>
      <c r="CJ94" s="0" t="n">
        <v>20361094.01</v>
      </c>
      <c r="CK94" s="0" t="n">
        <v>-29.89</v>
      </c>
      <c r="CL94" s="0" t="n">
        <v>-106998266.811</v>
      </c>
      <c r="CM94" s="0" t="n">
        <v>-106998267.279</v>
      </c>
      <c r="CN94" s="0" t="n">
        <v>-106998266.797</v>
      </c>
      <c r="CO94" s="0" t="s">
        <v>178</v>
      </c>
      <c r="CP94" s="0" t="n">
        <v>0</v>
      </c>
      <c r="CV94" s="0" t="s">
        <v>202</v>
      </c>
      <c r="CW94" s="0" t="s">
        <v>181</v>
      </c>
      <c r="CX94" s="0" t="n">
        <v>21678767.31</v>
      </c>
      <c r="CY94" s="0" t="n">
        <v>515.95</v>
      </c>
      <c r="CZ94" s="0" t="n">
        <v>-115495577.7</v>
      </c>
      <c r="DA94" s="0" t="n">
        <v>-115495577.168</v>
      </c>
      <c r="DB94" s="0" t="n">
        <v>-115495577.686</v>
      </c>
      <c r="DC94" s="0" t="s">
        <v>206</v>
      </c>
      <c r="DD94" s="0" t="s">
        <v>181</v>
      </c>
      <c r="DE94" s="0" t="n">
        <v>24460343.67</v>
      </c>
      <c r="DF94" s="0" t="n">
        <v>-744.39</v>
      </c>
      <c r="DG94" s="0" t="n">
        <v>-128540029.62</v>
      </c>
      <c r="DH94" s="0" t="n">
        <v>-128540030.088</v>
      </c>
      <c r="DI94" s="0" t="n">
        <v>-128540029.605</v>
      </c>
      <c r="DJ94" s="0" t="s">
        <v>214</v>
      </c>
      <c r="DK94" s="0" t="n">
        <v>3</v>
      </c>
      <c r="DL94" s="0" t="n">
        <v>22125465.18</v>
      </c>
      <c r="DM94" s="0" t="n">
        <v>-216.12</v>
      </c>
      <c r="DN94" s="0" t="n">
        <v>-116270133.2</v>
      </c>
      <c r="DO94" s="0" t="n">
        <v>-116270132.668</v>
      </c>
      <c r="DP94" s="0" t="n">
        <v>-116270133.186</v>
      </c>
      <c r="DQ94" s="0" t="s">
        <v>178</v>
      </c>
      <c r="DR94" s="0" t="n">
        <v>0</v>
      </c>
      <c r="DX94" s="0" t="s">
        <v>178</v>
      </c>
      <c r="DY94" s="0" t="n">
        <v>0</v>
      </c>
      <c r="EE94" s="0" t="s">
        <v>178</v>
      </c>
      <c r="EF94" s="0" t="n">
        <v>0</v>
      </c>
      <c r="EL94" s="0" t="s">
        <v>219</v>
      </c>
      <c r="EM94" s="0" t="n">
        <v>13</v>
      </c>
      <c r="EN94" s="0" t="n">
        <v>22125470.03</v>
      </c>
      <c r="EO94" s="0" t="n">
        <v>-216.13</v>
      </c>
      <c r="EP94" s="0" t="n">
        <v>-90600094.402</v>
      </c>
      <c r="EQ94" s="0" t="n">
        <v>-90600094.277</v>
      </c>
      <c r="ER94" s="0" t="n">
        <v>-90600094.438</v>
      </c>
      <c r="ES94" s="0" t="s">
        <v>218</v>
      </c>
      <c r="ET94" s="0" t="n">
        <v>13</v>
      </c>
      <c r="EU94" s="0" t="n">
        <v>23107614.13</v>
      </c>
      <c r="EV94" s="0" t="n">
        <v>-724.56</v>
      </c>
      <c r="EW94" s="0" t="n">
        <v>-96006322.844</v>
      </c>
      <c r="EX94" s="0" t="n">
        <v>-96006322.835</v>
      </c>
      <c r="EY94" s="0" t="n">
        <v>-96006322.944</v>
      </c>
      <c r="EZ94" s="0" t="s">
        <v>194</v>
      </c>
      <c r="FA94" s="0" t="n">
        <v>13</v>
      </c>
      <c r="FB94" s="0" t="n">
        <v>19474380.97</v>
      </c>
      <c r="FC94" s="0" t="n">
        <v>-191.3</v>
      </c>
      <c r="FD94" s="0" t="n">
        <v>-104065184.713</v>
      </c>
      <c r="FE94" s="0" t="n">
        <v>-104065184.482</v>
      </c>
      <c r="FF94" s="0" t="n">
        <v>-104065184.741</v>
      </c>
      <c r="FG94" s="0" t="s">
        <v>195</v>
      </c>
      <c r="FH94" s="0" t="s">
        <v>185</v>
      </c>
      <c r="FI94" s="0" t="n">
        <v>19724418.47</v>
      </c>
      <c r="FJ94" s="0" t="n">
        <v>176.98</v>
      </c>
      <c r="FK94" s="0" t="n">
        <v>-105438320.094</v>
      </c>
      <c r="FL94" s="0" t="n">
        <v>-105438319.848</v>
      </c>
      <c r="FM94" s="0" t="n">
        <v>-105438320.109</v>
      </c>
      <c r="FN94" s="0" t="s">
        <v>205</v>
      </c>
      <c r="FO94" s="0" t="s">
        <v>185</v>
      </c>
      <c r="FP94" s="0" t="n">
        <v>23664320.09</v>
      </c>
      <c r="FQ94" s="0" t="n">
        <v>-661.2</v>
      </c>
      <c r="FR94" s="0" t="n">
        <v>-126543782.526</v>
      </c>
      <c r="FS94" s="0" t="n">
        <v>-126543782.304</v>
      </c>
      <c r="FT94" s="0" t="n">
        <v>-126543782.57</v>
      </c>
      <c r="FU94" s="0" t="s">
        <v>196</v>
      </c>
      <c r="FV94" s="0" t="n">
        <v>13</v>
      </c>
      <c r="FW94" s="0" t="n">
        <v>22687741.94</v>
      </c>
      <c r="FX94" s="0" t="n">
        <v>-87.82</v>
      </c>
      <c r="FY94" s="0" t="n">
        <v>-121364108.104</v>
      </c>
      <c r="FZ94" s="0" t="n">
        <v>-121364107.851</v>
      </c>
      <c r="GA94" s="0" t="n">
        <v>-121364108.108</v>
      </c>
      <c r="GB94" s="0" t="s">
        <v>212</v>
      </c>
      <c r="GC94" s="0" t="n">
        <v>13</v>
      </c>
      <c r="GD94" s="0" t="n">
        <v>20623538.7</v>
      </c>
      <c r="GE94" s="0" t="n">
        <v>528.44</v>
      </c>
      <c r="GF94" s="0" t="n">
        <v>-85505045.762</v>
      </c>
      <c r="GG94" s="0" t="n">
        <v>-85505045.754</v>
      </c>
      <c r="GH94" s="0" t="n">
        <v>-85505045.857</v>
      </c>
      <c r="GI94" s="0" t="s">
        <v>213</v>
      </c>
      <c r="GJ94" s="0" t="s">
        <v>185</v>
      </c>
      <c r="GK94" s="0" t="n">
        <v>21700927.56</v>
      </c>
      <c r="GL94" s="0" t="n">
        <v>-612.75</v>
      </c>
      <c r="GM94" s="0" t="n">
        <v>-90066910.914</v>
      </c>
      <c r="GN94" s="0" t="n">
        <v>-90066910.91</v>
      </c>
      <c r="GO94" s="0" t="n">
        <v>-90066911.013</v>
      </c>
      <c r="GP94" s="0" t="s">
        <v>19</v>
      </c>
      <c r="GQ94" s="0" t="n">
        <v>13</v>
      </c>
      <c r="GR94" s="0" t="n">
        <v>22219415.74</v>
      </c>
      <c r="GS94" s="0" t="n">
        <v>798.45</v>
      </c>
      <c r="GT94" s="0" t="n">
        <v>-118983961.324</v>
      </c>
      <c r="GU94" s="0" t="n">
        <v>-118983961.098</v>
      </c>
      <c r="GV94" s="0" t="n">
        <v>-118983961.374</v>
      </c>
      <c r="GW94" s="0" t="s">
        <v>211</v>
      </c>
      <c r="GX94" s="0" t="n">
        <v>13</v>
      </c>
      <c r="GY94" s="0" t="n">
        <v>22219421.75</v>
      </c>
      <c r="GZ94" s="0" t="n">
        <v>798.45</v>
      </c>
      <c r="HA94" s="0" t="n">
        <v>-92543033.423</v>
      </c>
      <c r="HB94" s="0" t="n">
        <v>-92543033.416</v>
      </c>
      <c r="HC94" s="0" t="n">
        <v>-92543033.556</v>
      </c>
      <c r="HD94" s="0" t="s">
        <v>215</v>
      </c>
      <c r="HE94" s="0" t="s">
        <v>185</v>
      </c>
      <c r="HF94" s="0" t="n">
        <v>24046586.04</v>
      </c>
      <c r="HG94" s="0" t="n">
        <v>529.91</v>
      </c>
      <c r="HH94" s="0" t="n">
        <v>-128362290.041</v>
      </c>
      <c r="HI94" s="0" t="n">
        <v>-128362289.802</v>
      </c>
      <c r="HJ94" s="0" t="n">
        <v>-128362290.085</v>
      </c>
      <c r="HK94" s="0" t="s">
        <v>216</v>
      </c>
      <c r="HL94" s="0" t="n">
        <v>13</v>
      </c>
      <c r="HM94" s="0" t="n">
        <v>23107603.68</v>
      </c>
      <c r="HN94" s="0" t="n">
        <v>-724.56</v>
      </c>
      <c r="HO94" s="0" t="n">
        <v>-123436676.974</v>
      </c>
      <c r="HP94" s="0" t="n">
        <v>-123436676.737</v>
      </c>
      <c r="HQ94" s="0" t="n">
        <v>-123436677</v>
      </c>
      <c r="HR94" s="0" t="s">
        <v>178</v>
      </c>
      <c r="HS94" s="0" t="n">
        <v>0</v>
      </c>
      <c r="HY94" s="0" t="s">
        <v>210</v>
      </c>
      <c r="HZ94" s="0" t="s">
        <v>185</v>
      </c>
      <c r="IA94" s="0" t="n">
        <v>22687744.78</v>
      </c>
      <c r="IB94" s="0" t="n">
        <v>-87.82</v>
      </c>
      <c r="IC94" s="0" t="n">
        <v>-94394333.864</v>
      </c>
      <c r="ID94" s="0" t="n">
        <v>-94394333.854</v>
      </c>
      <c r="IE94" s="0" t="n">
        <v>-94394333.986</v>
      </c>
      <c r="IF94" s="0" t="s">
        <v>217</v>
      </c>
      <c r="IG94" s="0" t="n">
        <v>13</v>
      </c>
      <c r="IH94" s="0" t="n">
        <v>24046592.01</v>
      </c>
      <c r="II94" s="0" t="n">
        <v>529.91</v>
      </c>
      <c r="IJ94" s="0" t="n">
        <v>-99837347.055</v>
      </c>
      <c r="IK94" s="0" t="n">
        <v>-99837347.045</v>
      </c>
      <c r="IL94" s="0" t="n">
        <v>-99837347.171</v>
      </c>
      <c r="IM94" s="0" t="s">
        <v>197</v>
      </c>
      <c r="IN94" s="0" t="s">
        <v>185</v>
      </c>
      <c r="IO94" s="0" t="n">
        <v>20623528.32</v>
      </c>
      <c r="IP94" s="0" t="n">
        <v>528.43</v>
      </c>
      <c r="IQ94" s="0" t="n">
        <v>-109935015.556</v>
      </c>
      <c r="IR94" s="0" t="n">
        <v>-109935015.326</v>
      </c>
      <c r="IS94" s="0" t="n">
        <v>-109935015.611</v>
      </c>
      <c r="IT94" s="0" t="s">
        <v>178</v>
      </c>
      <c r="IU94" s="0" t="n">
        <v>0</v>
      </c>
    </row>
    <row r="95" customFormat="false" ht="12.75" hidden="false" customHeight="false" outlineLevel="0" collapsed="false">
      <c r="A95" s="0" t="s">
        <v>92</v>
      </c>
      <c r="B95" s="0" t="s">
        <v>209</v>
      </c>
      <c r="C95" s="0" t="n">
        <v>3</v>
      </c>
      <c r="D95" s="0" t="n">
        <v>21789568.45</v>
      </c>
      <c r="E95" s="0" t="n">
        <v>440.21</v>
      </c>
      <c r="F95" s="0" t="n">
        <v>-114504994.467</v>
      </c>
      <c r="G95" s="0" t="n">
        <v>-114504993.961</v>
      </c>
      <c r="H95" s="0" t="n">
        <v>-114504994.463</v>
      </c>
      <c r="I95" s="0" t="s">
        <v>207</v>
      </c>
      <c r="J95" s="0" t="s">
        <v>181</v>
      </c>
      <c r="K95" s="0" t="n">
        <v>24449879.88</v>
      </c>
      <c r="L95" s="0" t="n">
        <v>636.23</v>
      </c>
      <c r="M95" s="0" t="n">
        <v>-128484985.76</v>
      </c>
      <c r="N95" s="0" t="n">
        <v>-128484986.25</v>
      </c>
      <c r="O95" s="0" t="n">
        <v>-128484985.753</v>
      </c>
      <c r="P95" s="0" t="s">
        <v>178</v>
      </c>
      <c r="Q95" s="0" t="n">
        <v>0</v>
      </c>
      <c r="W95" s="0" t="s">
        <v>201</v>
      </c>
      <c r="X95" s="0" t="n">
        <v>3</v>
      </c>
      <c r="Y95" s="0" t="n">
        <v>24818857.12</v>
      </c>
      <c r="Z95" s="0" t="n">
        <v>-530.9</v>
      </c>
      <c r="AA95" s="0" t="n">
        <v>-131996857.891</v>
      </c>
      <c r="AB95" s="0" t="n">
        <v>-131996858.388</v>
      </c>
      <c r="AC95" s="0" t="n">
        <v>-131996857.886</v>
      </c>
      <c r="AD95" s="0" t="s">
        <v>203</v>
      </c>
      <c r="AE95" s="0" t="n">
        <v>13</v>
      </c>
      <c r="AF95" s="0" t="n">
        <v>20361062.32</v>
      </c>
      <c r="AG95" s="0" t="n">
        <v>-29.81</v>
      </c>
      <c r="AH95" s="0" t="n">
        <v>-83375159.674</v>
      </c>
      <c r="AI95" s="0" t="n">
        <v>-83375159.569</v>
      </c>
      <c r="AJ95" s="0" t="n">
        <v>-83375159.716</v>
      </c>
      <c r="AK95" s="0" t="s">
        <v>178</v>
      </c>
      <c r="AL95" s="0" t="n">
        <v>0</v>
      </c>
      <c r="AR95" s="0" t="s">
        <v>208</v>
      </c>
      <c r="AS95" s="0" t="s">
        <v>181</v>
      </c>
      <c r="AT95" s="0" t="n">
        <v>24543104.88</v>
      </c>
      <c r="AU95" s="0" t="n">
        <v>696.62</v>
      </c>
      <c r="AV95" s="0" t="n">
        <v>-128974871.831</v>
      </c>
      <c r="AW95" s="0" t="n">
        <v>-128974872.325</v>
      </c>
      <c r="AX95" s="0" t="n">
        <v>-128974871.826</v>
      </c>
      <c r="AY95" s="0" t="s">
        <v>182</v>
      </c>
      <c r="AZ95" s="0" t="s">
        <v>181</v>
      </c>
      <c r="BA95" s="0" t="n">
        <v>21385965.26</v>
      </c>
      <c r="BB95" s="0" t="n">
        <v>-408.5</v>
      </c>
      <c r="BC95" s="0" t="n">
        <v>-113956869.569</v>
      </c>
      <c r="BD95" s="0" t="n">
        <v>-113956870.061</v>
      </c>
      <c r="BE95" s="0" t="n">
        <v>-113956869.563</v>
      </c>
      <c r="BF95" s="0" t="s">
        <v>199</v>
      </c>
      <c r="BG95" s="0" t="n">
        <v>3</v>
      </c>
      <c r="BH95" s="0" t="n">
        <v>24014831.72</v>
      </c>
      <c r="BI95" s="0" t="n">
        <v>-63.55</v>
      </c>
      <c r="BJ95" s="0" t="n">
        <v>-127771671.783</v>
      </c>
      <c r="BK95" s="0" t="n">
        <v>-127771672.274</v>
      </c>
      <c r="BL95" s="0" t="n">
        <v>-127771671.777</v>
      </c>
      <c r="BM95" s="0" t="s">
        <v>183</v>
      </c>
      <c r="BN95" s="0" t="s">
        <v>181</v>
      </c>
      <c r="BO95" s="0" t="n">
        <v>23239208.77</v>
      </c>
      <c r="BP95" s="0" t="n">
        <v>-197.54</v>
      </c>
      <c r="BQ95" s="0" t="n">
        <v>-123695713.117</v>
      </c>
      <c r="BR95" s="0" t="n">
        <v>-123695713.611</v>
      </c>
      <c r="BS95" s="0" t="n">
        <v>-123695713.112</v>
      </c>
      <c r="BT95" s="0" t="s">
        <v>204</v>
      </c>
      <c r="BU95" s="0" t="n">
        <v>3</v>
      </c>
      <c r="BV95" s="0" t="n">
        <v>24856121.71</v>
      </c>
      <c r="BW95" s="0" t="n">
        <v>-685.53</v>
      </c>
      <c r="BX95" s="0" t="n">
        <v>-130619840.777</v>
      </c>
      <c r="BY95" s="0" t="n">
        <v>-130619841.274</v>
      </c>
      <c r="BZ95" s="0" t="n">
        <v>-130619840.773</v>
      </c>
      <c r="CA95" s="0" t="s">
        <v>178</v>
      </c>
      <c r="CB95" s="0" t="n">
        <v>0</v>
      </c>
      <c r="CH95" s="0" t="s">
        <v>220</v>
      </c>
      <c r="CI95" s="0" t="n">
        <v>3</v>
      </c>
      <c r="CJ95" s="0" t="n">
        <v>20361066.43</v>
      </c>
      <c r="CK95" s="0" t="n">
        <v>-29.81</v>
      </c>
      <c r="CL95" s="0" t="n">
        <v>-106998110.142</v>
      </c>
      <c r="CM95" s="0" t="n">
        <v>-106998110.636</v>
      </c>
      <c r="CN95" s="0" t="n">
        <v>-106998110.136</v>
      </c>
      <c r="CO95" s="0" t="s">
        <v>178</v>
      </c>
      <c r="CP95" s="0" t="n">
        <v>0</v>
      </c>
      <c r="CV95" s="0" t="s">
        <v>202</v>
      </c>
      <c r="CW95" s="0" t="s">
        <v>181</v>
      </c>
      <c r="CX95" s="0" t="n">
        <v>21679283.38</v>
      </c>
      <c r="CY95" s="0" t="n">
        <v>516</v>
      </c>
      <c r="CZ95" s="0" t="n">
        <v>-115498289.287</v>
      </c>
      <c r="DA95" s="0" t="n">
        <v>-115498288.78</v>
      </c>
      <c r="DB95" s="0" t="n">
        <v>-115498289.283</v>
      </c>
      <c r="DC95" s="0" t="s">
        <v>206</v>
      </c>
      <c r="DD95" s="0" t="s">
        <v>181</v>
      </c>
      <c r="DE95" s="0" t="n">
        <v>24459603.03</v>
      </c>
      <c r="DF95" s="0" t="n">
        <v>-744.4</v>
      </c>
      <c r="DG95" s="0" t="n">
        <v>-128536117.793</v>
      </c>
      <c r="DH95" s="0" t="n">
        <v>-128536118.284</v>
      </c>
      <c r="DI95" s="0" t="n">
        <v>-128536117.788</v>
      </c>
      <c r="DJ95" s="0" t="s">
        <v>214</v>
      </c>
      <c r="DK95" s="0" t="n">
        <v>3</v>
      </c>
      <c r="DL95" s="0" t="n">
        <v>22125246.42</v>
      </c>
      <c r="DM95" s="0" t="n">
        <v>-216.02</v>
      </c>
      <c r="DN95" s="0" t="n">
        <v>-116268998.014</v>
      </c>
      <c r="DO95" s="0" t="n">
        <v>-116268997.507</v>
      </c>
      <c r="DP95" s="0" t="n">
        <v>-116268998.008</v>
      </c>
      <c r="DQ95" s="0" t="s">
        <v>178</v>
      </c>
      <c r="DR95" s="0" t="n">
        <v>0</v>
      </c>
      <c r="DX95" s="0" t="s">
        <v>178</v>
      </c>
      <c r="DY95" s="0" t="n">
        <v>0</v>
      </c>
      <c r="EE95" s="0" t="s">
        <v>178</v>
      </c>
      <c r="EF95" s="0" t="n">
        <v>0</v>
      </c>
      <c r="EL95" s="0" t="s">
        <v>219</v>
      </c>
      <c r="EM95" s="0" t="n">
        <v>13</v>
      </c>
      <c r="EN95" s="0" t="n">
        <v>22125253.39</v>
      </c>
      <c r="EO95" s="0" t="n">
        <v>-216.02</v>
      </c>
      <c r="EP95" s="0" t="n">
        <v>-90599209.832</v>
      </c>
      <c r="EQ95" s="0" t="n">
        <v>-90599209.729</v>
      </c>
      <c r="ER95" s="0" t="n">
        <v>-90599209.876</v>
      </c>
      <c r="ES95" s="0" t="s">
        <v>218</v>
      </c>
      <c r="ET95" s="0" t="n">
        <v>3</v>
      </c>
      <c r="EU95" s="0" t="n">
        <v>23106885.71</v>
      </c>
      <c r="EV95" s="0" t="n">
        <v>-724.55</v>
      </c>
      <c r="EW95" s="0" t="n">
        <v>-96003312.534</v>
      </c>
      <c r="EX95" s="0" t="n">
        <v>-96003312.547</v>
      </c>
      <c r="EY95" s="0" t="n">
        <v>-96003312.642</v>
      </c>
      <c r="EZ95" s="0" t="s">
        <v>194</v>
      </c>
      <c r="FA95" s="0" t="n">
        <v>3</v>
      </c>
      <c r="FB95" s="0" t="n">
        <v>19474189.7</v>
      </c>
      <c r="FC95" s="0" t="n">
        <v>-191.2</v>
      </c>
      <c r="FD95" s="0" t="n">
        <v>-104064163.024</v>
      </c>
      <c r="FE95" s="0" t="n">
        <v>-104064162.812</v>
      </c>
      <c r="FF95" s="0" t="n">
        <v>-104064163.057</v>
      </c>
      <c r="FG95" s="0" t="s">
        <v>195</v>
      </c>
      <c r="FH95" s="0" t="s">
        <v>181</v>
      </c>
      <c r="FI95" s="0" t="n">
        <v>19724595.25</v>
      </c>
      <c r="FJ95" s="0" t="n">
        <v>177.12</v>
      </c>
      <c r="FK95" s="0" t="n">
        <v>-105439266.916</v>
      </c>
      <c r="FL95" s="0" t="n">
        <v>-105439266.69</v>
      </c>
      <c r="FM95" s="0" t="n">
        <v>-105439266.937</v>
      </c>
      <c r="FN95" s="0" t="s">
        <v>205</v>
      </c>
      <c r="FO95" s="0" t="s">
        <v>181</v>
      </c>
      <c r="FP95" s="0" t="n">
        <v>23663661.35</v>
      </c>
      <c r="FQ95" s="0" t="n">
        <v>-661.14</v>
      </c>
      <c r="FR95" s="0" t="n">
        <v>-126540247.102</v>
      </c>
      <c r="FS95" s="0" t="n">
        <v>-126540246.895</v>
      </c>
      <c r="FT95" s="0" t="n">
        <v>-126540247.147</v>
      </c>
      <c r="FU95" s="0" t="s">
        <v>196</v>
      </c>
      <c r="FV95" s="0" t="n">
        <v>3</v>
      </c>
      <c r="FW95" s="0" t="n">
        <v>22687654.13</v>
      </c>
      <c r="FX95" s="0" t="n">
        <v>-87.67</v>
      </c>
      <c r="FY95" s="0" t="n">
        <v>-121363639.129</v>
      </c>
      <c r="FZ95" s="0" t="n">
        <v>-121363638.896</v>
      </c>
      <c r="GA95" s="0" t="n">
        <v>-121363639.138</v>
      </c>
      <c r="GB95" s="0" t="s">
        <v>212</v>
      </c>
      <c r="GC95" s="0" t="n">
        <v>3</v>
      </c>
      <c r="GD95" s="0" t="n">
        <v>20624070.09</v>
      </c>
      <c r="GE95" s="0" t="n">
        <v>528.48</v>
      </c>
      <c r="GF95" s="0" t="n">
        <v>-85507236.835</v>
      </c>
      <c r="GG95" s="0" t="n">
        <v>-85507236.851</v>
      </c>
      <c r="GH95" s="0" t="n">
        <v>-85507236.934</v>
      </c>
      <c r="GI95" s="0" t="s">
        <v>213</v>
      </c>
      <c r="GJ95" s="0" t="s">
        <v>181</v>
      </c>
      <c r="GK95" s="0" t="n">
        <v>21700316.77</v>
      </c>
      <c r="GL95" s="0" t="n">
        <v>-612.68</v>
      </c>
      <c r="GM95" s="0" t="n">
        <v>-90064368.052</v>
      </c>
      <c r="GN95" s="0" t="n">
        <v>-90064368.066</v>
      </c>
      <c r="GO95" s="0" t="n">
        <v>-90064368.157</v>
      </c>
      <c r="GP95" s="0" t="s">
        <v>19</v>
      </c>
      <c r="GQ95" s="0" t="n">
        <v>3</v>
      </c>
      <c r="GR95" s="0" t="n">
        <v>22220212.63</v>
      </c>
      <c r="GS95" s="0" t="n">
        <v>798.49</v>
      </c>
      <c r="GT95" s="0" t="n">
        <v>-118988237.222</v>
      </c>
      <c r="GU95" s="0" t="n">
        <v>-118988237.018</v>
      </c>
      <c r="GV95" s="0" t="n">
        <v>-118988237.279</v>
      </c>
      <c r="GW95" s="0" t="s">
        <v>211</v>
      </c>
      <c r="GX95" s="0" t="n">
        <v>3</v>
      </c>
      <c r="GY95" s="0" t="n">
        <v>22220222.57</v>
      </c>
      <c r="GZ95" s="0" t="n">
        <v>798.48</v>
      </c>
      <c r="HA95" s="0" t="n">
        <v>-92546359.07</v>
      </c>
      <c r="HB95" s="0" t="n">
        <v>-92546359.082</v>
      </c>
      <c r="HC95" s="0" t="n">
        <v>-92546359.21</v>
      </c>
      <c r="HD95" s="0" t="s">
        <v>215</v>
      </c>
      <c r="HE95" s="0" t="s">
        <v>181</v>
      </c>
      <c r="HF95" s="0" t="n">
        <v>24047114.88</v>
      </c>
      <c r="HG95" s="0" t="n">
        <v>530.01</v>
      </c>
      <c r="HH95" s="0" t="n">
        <v>-128365119.251</v>
      </c>
      <c r="HI95" s="0" t="n">
        <v>-128365119.034</v>
      </c>
      <c r="HJ95" s="0" t="n">
        <v>-128365119.301</v>
      </c>
      <c r="HK95" s="0" t="s">
        <v>216</v>
      </c>
      <c r="HL95" s="0" t="n">
        <v>3</v>
      </c>
      <c r="HM95" s="0" t="n">
        <v>23106879.19</v>
      </c>
      <c r="HN95" s="0" t="n">
        <v>-724.54</v>
      </c>
      <c r="HO95" s="0" t="n">
        <v>-123432806.59</v>
      </c>
      <c r="HP95" s="0" t="n">
        <v>-123432806.371</v>
      </c>
      <c r="HQ95" s="0" t="n">
        <v>-123432806.618</v>
      </c>
      <c r="HR95" s="0" t="s">
        <v>178</v>
      </c>
      <c r="HS95" s="0" t="n">
        <v>0</v>
      </c>
      <c r="HY95" s="0" t="s">
        <v>210</v>
      </c>
      <c r="HZ95" s="0" t="s">
        <v>181</v>
      </c>
      <c r="IA95" s="0" t="n">
        <v>22687661.32</v>
      </c>
      <c r="IB95" s="0" t="n">
        <v>-87.69</v>
      </c>
      <c r="IC95" s="0" t="n">
        <v>-94393969.036</v>
      </c>
      <c r="ID95" s="0" t="n">
        <v>-94393969.048</v>
      </c>
      <c r="IE95" s="0" t="n">
        <v>-94393969.168</v>
      </c>
      <c r="IF95" s="0" t="s">
        <v>217</v>
      </c>
      <c r="IG95" s="0" t="n">
        <v>3</v>
      </c>
      <c r="IH95" s="0" t="n">
        <v>24047129.65</v>
      </c>
      <c r="II95" s="0" t="n">
        <v>530</v>
      </c>
      <c r="IJ95" s="0" t="n">
        <v>-99839547.52</v>
      </c>
      <c r="IK95" s="0" t="n">
        <v>-99839547.53</v>
      </c>
      <c r="IL95" s="0" t="n">
        <v>-99839547.642</v>
      </c>
      <c r="IM95" s="0" t="s">
        <v>197</v>
      </c>
      <c r="IN95" s="0" t="s">
        <v>181</v>
      </c>
      <c r="IO95" s="0" t="n">
        <v>20624059.62</v>
      </c>
      <c r="IP95" s="0" t="n">
        <v>528.49</v>
      </c>
      <c r="IQ95" s="0" t="n">
        <v>-109937832.708</v>
      </c>
      <c r="IR95" s="0" t="n">
        <v>-109937832.497</v>
      </c>
      <c r="IS95" s="0" t="n">
        <v>-109937832.768</v>
      </c>
      <c r="IT95" s="0" t="s">
        <v>178</v>
      </c>
      <c r="IU95" s="0" t="n">
        <v>0</v>
      </c>
    </row>
    <row r="96" customFormat="false" ht="12.75" hidden="false" customHeight="false" outlineLevel="0" collapsed="false">
      <c r="A96" s="0" t="s">
        <v>93</v>
      </c>
      <c r="B96" s="0" t="s">
        <v>209</v>
      </c>
      <c r="C96" s="0" t="n">
        <v>3</v>
      </c>
      <c r="D96" s="0" t="n">
        <v>21790016.74</v>
      </c>
      <c r="E96" s="0" t="n">
        <v>440.3</v>
      </c>
      <c r="F96" s="0" t="n">
        <v>-114507308.276</v>
      </c>
      <c r="G96" s="0" t="n">
        <v>-114507307.783</v>
      </c>
      <c r="H96" s="0" t="n">
        <v>-114507308.274</v>
      </c>
      <c r="I96" s="0" t="s">
        <v>207</v>
      </c>
      <c r="J96" s="0" t="s">
        <v>181</v>
      </c>
      <c r="K96" s="0" t="n">
        <v>24450513.54</v>
      </c>
      <c r="L96" s="0" t="n">
        <v>636.27</v>
      </c>
      <c r="M96" s="0" t="n">
        <v>-128488329.373</v>
      </c>
      <c r="N96" s="0" t="n">
        <v>-128488329.878</v>
      </c>
      <c r="O96" s="0" t="n">
        <v>-128488329.372</v>
      </c>
      <c r="P96" s="0" t="s">
        <v>178</v>
      </c>
      <c r="Q96" s="0" t="n">
        <v>0</v>
      </c>
      <c r="W96" s="0" t="s">
        <v>201</v>
      </c>
      <c r="X96" s="0" t="n">
        <v>3</v>
      </c>
      <c r="Y96" s="0" t="n">
        <v>24818327.8</v>
      </c>
      <c r="Z96" s="0" t="n">
        <v>-530.85</v>
      </c>
      <c r="AA96" s="0" t="n">
        <v>-131994068.249</v>
      </c>
      <c r="AB96" s="0" t="n">
        <v>-131994068.756</v>
      </c>
      <c r="AC96" s="0" t="n">
        <v>-131994068.247</v>
      </c>
      <c r="AD96" s="0" t="s">
        <v>203</v>
      </c>
      <c r="AE96" s="0" t="n">
        <v>13</v>
      </c>
      <c r="AF96" s="0" t="n">
        <v>20361033.38</v>
      </c>
      <c r="AG96" s="0" t="n">
        <v>-29.73</v>
      </c>
      <c r="AH96" s="0" t="n">
        <v>-83375037.955</v>
      </c>
      <c r="AI96" s="0" t="n">
        <v>-83375037.86</v>
      </c>
      <c r="AJ96" s="0" t="n">
        <v>-83375037.999</v>
      </c>
      <c r="AK96" s="0" t="s">
        <v>178</v>
      </c>
      <c r="AL96" s="0" t="n">
        <v>0</v>
      </c>
      <c r="AR96" s="0" t="s">
        <v>208</v>
      </c>
      <c r="AS96" s="0" t="s">
        <v>181</v>
      </c>
      <c r="AT96" s="0" t="n">
        <v>24543801.78</v>
      </c>
      <c r="AU96" s="0" t="n">
        <v>696.63</v>
      </c>
      <c r="AV96" s="0" t="n">
        <v>-128978532.666</v>
      </c>
      <c r="AW96" s="0" t="n">
        <v>-128978533.169</v>
      </c>
      <c r="AX96" s="0" t="n">
        <v>-128978532.663</v>
      </c>
      <c r="AY96" s="0" t="s">
        <v>182</v>
      </c>
      <c r="AZ96" s="0" t="s">
        <v>181</v>
      </c>
      <c r="BA96" s="0" t="n">
        <v>21385555.44</v>
      </c>
      <c r="BB96" s="0" t="n">
        <v>-408.43</v>
      </c>
      <c r="BC96" s="0" t="n">
        <v>-113954723.238</v>
      </c>
      <c r="BD96" s="0" t="n">
        <v>-113954723.745</v>
      </c>
      <c r="BE96" s="0" t="n">
        <v>-113954723.237</v>
      </c>
      <c r="BF96" s="0" t="s">
        <v>199</v>
      </c>
      <c r="BG96" s="0" t="n">
        <v>3</v>
      </c>
      <c r="BH96" s="0" t="n">
        <v>24014771.91</v>
      </c>
      <c r="BI96" s="0" t="n">
        <v>-63.44</v>
      </c>
      <c r="BJ96" s="0" t="n">
        <v>-127771338.402</v>
      </c>
      <c r="BK96" s="0" t="n">
        <v>-127771338.908</v>
      </c>
      <c r="BL96" s="0" t="n">
        <v>-127771338.401</v>
      </c>
      <c r="BM96" s="0" t="s">
        <v>183</v>
      </c>
      <c r="BN96" s="0" t="s">
        <v>181</v>
      </c>
      <c r="BO96" s="0" t="n">
        <v>23239013.73</v>
      </c>
      <c r="BP96" s="0" t="n">
        <v>-197.42</v>
      </c>
      <c r="BQ96" s="0" t="n">
        <v>-123694675.667</v>
      </c>
      <c r="BR96" s="0" t="n">
        <v>-123694676.175</v>
      </c>
      <c r="BS96" s="0" t="n">
        <v>-123694675.665</v>
      </c>
      <c r="BT96" s="0" t="s">
        <v>204</v>
      </c>
      <c r="BU96" s="0" t="n">
        <v>3</v>
      </c>
      <c r="BV96" s="0" t="n">
        <v>24855435.16</v>
      </c>
      <c r="BW96" s="0" t="n">
        <v>-685.53</v>
      </c>
      <c r="BX96" s="0" t="n">
        <v>-130616238.288</v>
      </c>
      <c r="BY96" s="0" t="n">
        <v>-130616238.793</v>
      </c>
      <c r="BZ96" s="0" t="n">
        <v>-130616238.286</v>
      </c>
      <c r="CA96" s="0" t="s">
        <v>178</v>
      </c>
      <c r="CB96" s="0" t="n">
        <v>0</v>
      </c>
      <c r="CH96" s="0" t="s">
        <v>220</v>
      </c>
      <c r="CI96" s="0" t="n">
        <v>3</v>
      </c>
      <c r="CJ96" s="0" t="n">
        <v>20361031.71</v>
      </c>
      <c r="CK96" s="0" t="n">
        <v>-29.72</v>
      </c>
      <c r="CL96" s="0" t="n">
        <v>-106997953.939</v>
      </c>
      <c r="CM96" s="0" t="n">
        <v>-106997954.448</v>
      </c>
      <c r="CN96" s="0" t="n">
        <v>-106997953.938</v>
      </c>
      <c r="CO96" s="0" t="s">
        <v>178</v>
      </c>
      <c r="CP96" s="0" t="n">
        <v>0</v>
      </c>
      <c r="CV96" s="0" t="s">
        <v>202</v>
      </c>
      <c r="CW96" s="0" t="s">
        <v>181</v>
      </c>
      <c r="CX96" s="0" t="n">
        <v>21679802.13</v>
      </c>
      <c r="CY96" s="0" t="n">
        <v>516.06</v>
      </c>
      <c r="CZ96" s="0" t="n">
        <v>-115501001.207</v>
      </c>
      <c r="DA96" s="0" t="n">
        <v>-115501000.714</v>
      </c>
      <c r="DB96" s="0" t="n">
        <v>-115501001.205</v>
      </c>
      <c r="DC96" s="0" t="s">
        <v>206</v>
      </c>
      <c r="DD96" s="0" t="s">
        <v>181</v>
      </c>
      <c r="DE96" s="0" t="n">
        <v>24458853.85</v>
      </c>
      <c r="DF96" s="0" t="n">
        <v>-744.39</v>
      </c>
      <c r="DG96" s="0" t="n">
        <v>-128532206.02</v>
      </c>
      <c r="DH96" s="0" t="n">
        <v>-128532206.532</v>
      </c>
      <c r="DI96" s="0" t="n">
        <v>-128532206.021</v>
      </c>
      <c r="DJ96" s="0" t="s">
        <v>214</v>
      </c>
      <c r="DK96" s="0" t="n">
        <v>3</v>
      </c>
      <c r="DL96" s="0" t="n">
        <v>22125032.67</v>
      </c>
      <c r="DM96" s="0" t="n">
        <v>-215.91</v>
      </c>
      <c r="DN96" s="0" t="n">
        <v>-116267863.421</v>
      </c>
      <c r="DO96" s="0" t="n">
        <v>-116267862.928</v>
      </c>
      <c r="DP96" s="0" t="n">
        <v>-116267863.419</v>
      </c>
      <c r="DQ96" s="0" t="s">
        <v>178</v>
      </c>
      <c r="DR96" s="0" t="n">
        <v>0</v>
      </c>
      <c r="DX96" s="0" t="s">
        <v>178</v>
      </c>
      <c r="DY96" s="0" t="n">
        <v>0</v>
      </c>
      <c r="EE96" s="0" t="s">
        <v>178</v>
      </c>
      <c r="EF96" s="0" t="n">
        <v>0</v>
      </c>
      <c r="EL96" s="0" t="s">
        <v>219</v>
      </c>
      <c r="EM96" s="0" t="n">
        <v>13</v>
      </c>
      <c r="EN96" s="0" t="n">
        <v>22125036.98</v>
      </c>
      <c r="EO96" s="0" t="n">
        <v>-215.91</v>
      </c>
      <c r="EP96" s="0" t="n">
        <v>-90598325.735</v>
      </c>
      <c r="EQ96" s="0" t="n">
        <v>-90598325.64</v>
      </c>
      <c r="ER96" s="0" t="n">
        <v>-90598325.778</v>
      </c>
      <c r="ES96" s="0" t="s">
        <v>218</v>
      </c>
      <c r="ET96" s="0" t="n">
        <v>13</v>
      </c>
      <c r="EU96" s="0" t="n">
        <v>23106166.06</v>
      </c>
      <c r="EV96" s="0" t="n">
        <v>-724.51</v>
      </c>
      <c r="EW96" s="0" t="n">
        <v>-96000302.396</v>
      </c>
      <c r="EX96" s="0" t="n">
        <v>-96000302.423</v>
      </c>
      <c r="EY96" s="0" t="n">
        <v>-96000302.5</v>
      </c>
      <c r="EZ96" s="0" t="s">
        <v>194</v>
      </c>
      <c r="FA96" s="0" t="n">
        <v>13</v>
      </c>
      <c r="FB96" s="0" t="n">
        <v>19473998.43</v>
      </c>
      <c r="FC96" s="0" t="n">
        <v>-191.08</v>
      </c>
      <c r="FD96" s="0" t="n">
        <v>-104063141.929</v>
      </c>
      <c r="FE96" s="0" t="n">
        <v>-104063141.726</v>
      </c>
      <c r="FF96" s="0" t="n">
        <v>-104063141.959</v>
      </c>
      <c r="FG96" s="0" t="s">
        <v>195</v>
      </c>
      <c r="FH96" s="0" t="s">
        <v>185</v>
      </c>
      <c r="FI96" s="0" t="n">
        <v>19724772.41</v>
      </c>
      <c r="FJ96" s="0" t="n">
        <v>177.28</v>
      </c>
      <c r="FK96" s="0" t="n">
        <v>-105440214.563</v>
      </c>
      <c r="FL96" s="0" t="n">
        <v>-105440214.347</v>
      </c>
      <c r="FM96" s="0" t="n">
        <v>-105440214.583</v>
      </c>
      <c r="FN96" s="0" t="s">
        <v>205</v>
      </c>
      <c r="FO96" s="0" t="s">
        <v>185</v>
      </c>
      <c r="FP96" s="0" t="n">
        <v>23663001.08</v>
      </c>
      <c r="FQ96" s="0" t="n">
        <v>-661.08</v>
      </c>
      <c r="FR96" s="0" t="n">
        <v>-126536712.033</v>
      </c>
      <c r="FS96" s="0" t="n">
        <v>-126536711.838</v>
      </c>
      <c r="FT96" s="0" t="n">
        <v>-126536712.082</v>
      </c>
      <c r="FU96" s="0" t="s">
        <v>196</v>
      </c>
      <c r="FV96" s="0" t="n">
        <v>13</v>
      </c>
      <c r="FW96" s="0" t="n">
        <v>22687565.74</v>
      </c>
      <c r="FX96" s="0" t="n">
        <v>-87.51</v>
      </c>
      <c r="FY96" s="0" t="n">
        <v>-121363170.988</v>
      </c>
      <c r="FZ96" s="0" t="n">
        <v>-121363170.765</v>
      </c>
      <c r="GA96" s="0" t="n">
        <v>-121363170.998</v>
      </c>
      <c r="GB96" s="0" t="s">
        <v>212</v>
      </c>
      <c r="GC96" s="0" t="n">
        <v>13</v>
      </c>
      <c r="GD96" s="0" t="n">
        <v>20624591.97</v>
      </c>
      <c r="GE96" s="0" t="n">
        <v>528.57</v>
      </c>
      <c r="GF96" s="0" t="n">
        <v>-85509428.263</v>
      </c>
      <c r="GG96" s="0" t="n">
        <v>-85509428.295</v>
      </c>
      <c r="GH96" s="0" t="n">
        <v>-85509428.362</v>
      </c>
      <c r="GI96" s="0" t="s">
        <v>213</v>
      </c>
      <c r="GJ96" s="0" t="s">
        <v>185</v>
      </c>
      <c r="GK96" s="0" t="n">
        <v>21699702.48</v>
      </c>
      <c r="GL96" s="0" t="n">
        <v>-612.58</v>
      </c>
      <c r="GM96" s="0" t="n">
        <v>-90061825.619</v>
      </c>
      <c r="GN96" s="0" t="n">
        <v>-90061825.648</v>
      </c>
      <c r="GO96" s="0" t="n">
        <v>-90061825.724</v>
      </c>
      <c r="GP96" s="0" t="s">
        <v>19</v>
      </c>
      <c r="GQ96" s="0" t="n">
        <v>13</v>
      </c>
      <c r="GR96" s="0" t="n">
        <v>22221012.47</v>
      </c>
      <c r="GS96" s="0" t="n">
        <v>798.55</v>
      </c>
      <c r="GT96" s="0" t="n">
        <v>-118992513.409</v>
      </c>
      <c r="GU96" s="0" t="n">
        <v>-118992513.215</v>
      </c>
      <c r="GV96" s="0" t="n">
        <v>-118992513.468</v>
      </c>
      <c r="GW96" s="0" t="s">
        <v>211</v>
      </c>
      <c r="GX96" s="0" t="n">
        <v>13</v>
      </c>
      <c r="GY96" s="0" t="n">
        <v>22221016.69</v>
      </c>
      <c r="GZ96" s="0" t="n">
        <v>798.56</v>
      </c>
      <c r="HA96" s="0" t="n">
        <v>-92549685.024</v>
      </c>
      <c r="HB96" s="0" t="n">
        <v>-92549685.051</v>
      </c>
      <c r="HC96" s="0" t="n">
        <v>-92549685.166</v>
      </c>
      <c r="HD96" s="0" t="s">
        <v>215</v>
      </c>
      <c r="HE96" s="0" t="s">
        <v>185</v>
      </c>
      <c r="HF96" s="0" t="n">
        <v>24047646.61</v>
      </c>
      <c r="HG96" s="0" t="n">
        <v>530.11</v>
      </c>
      <c r="HH96" s="0" t="n">
        <v>-128367949.037</v>
      </c>
      <c r="HI96" s="0" t="n">
        <v>-128367948.828</v>
      </c>
      <c r="HJ96" s="0" t="n">
        <v>-128367949.085</v>
      </c>
      <c r="HK96" s="0" t="s">
        <v>216</v>
      </c>
      <c r="HL96" s="0" t="n">
        <v>13</v>
      </c>
      <c r="HM96" s="0" t="n">
        <v>23106155.38</v>
      </c>
      <c r="HN96" s="0" t="n">
        <v>-724.51</v>
      </c>
      <c r="HO96" s="0" t="n">
        <v>-123428936.388</v>
      </c>
      <c r="HP96" s="0" t="n">
        <v>-123428936.18</v>
      </c>
      <c r="HQ96" s="0" t="n">
        <v>-123428936.417</v>
      </c>
      <c r="HR96" s="0" t="s">
        <v>178</v>
      </c>
      <c r="HS96" s="0" t="n">
        <v>0</v>
      </c>
      <c r="HY96" s="0" t="s">
        <v>210</v>
      </c>
      <c r="HZ96" s="0" t="s">
        <v>185</v>
      </c>
      <c r="IA96" s="0" t="n">
        <v>22687568.97</v>
      </c>
      <c r="IB96" s="0" t="n">
        <v>-87.5</v>
      </c>
      <c r="IC96" s="0" t="n">
        <v>-94393604.972</v>
      </c>
      <c r="ID96" s="0" t="n">
        <v>-94393604.998</v>
      </c>
      <c r="IE96" s="0" t="n">
        <v>-94393605.107</v>
      </c>
      <c r="IF96" s="0" t="s">
        <v>217</v>
      </c>
      <c r="IG96" s="0" t="n">
        <v>13</v>
      </c>
      <c r="IH96" s="0" t="n">
        <v>24047659.41</v>
      </c>
      <c r="II96" s="0" t="n">
        <v>530.11</v>
      </c>
      <c r="IJ96" s="0" t="n">
        <v>-99841748.452</v>
      </c>
      <c r="IK96" s="0" t="n">
        <v>-99841748.482</v>
      </c>
      <c r="IL96" s="0" t="n">
        <v>-99841748.574</v>
      </c>
      <c r="IM96" s="0" t="s">
        <v>197</v>
      </c>
      <c r="IN96" s="0" t="s">
        <v>185</v>
      </c>
      <c r="IO96" s="0" t="n">
        <v>20624586.09</v>
      </c>
      <c r="IP96" s="0" t="n">
        <v>528.56</v>
      </c>
      <c r="IQ96" s="0" t="n">
        <v>-109940650.219</v>
      </c>
      <c r="IR96" s="0" t="n">
        <v>-109940650.018</v>
      </c>
      <c r="IS96" s="0" t="n">
        <v>-109940650.277</v>
      </c>
      <c r="IT96" s="0" t="s">
        <v>178</v>
      </c>
      <c r="IU96" s="0" t="n">
        <v>0</v>
      </c>
    </row>
    <row r="97" customFormat="false" ht="12.75" hidden="false" customHeight="false" outlineLevel="0" collapsed="false">
      <c r="A97" s="0" t="s">
        <v>94</v>
      </c>
      <c r="B97" s="0" t="s">
        <v>209</v>
      </c>
      <c r="C97" s="0" t="n">
        <v>3</v>
      </c>
      <c r="D97" s="0" t="n">
        <v>21790456.58</v>
      </c>
      <c r="E97" s="0" t="n">
        <v>440.4</v>
      </c>
      <c r="F97" s="0" t="n">
        <v>-114509622.578</v>
      </c>
      <c r="G97" s="0" t="n">
        <v>-114509622.082</v>
      </c>
      <c r="H97" s="0" t="n">
        <v>-114509622.571</v>
      </c>
      <c r="I97" s="0" t="s">
        <v>207</v>
      </c>
      <c r="J97" s="0" t="s">
        <v>181</v>
      </c>
      <c r="K97" s="0" t="n">
        <v>24451149.94</v>
      </c>
      <c r="L97" s="0" t="n">
        <v>636.32</v>
      </c>
      <c r="M97" s="0" t="n">
        <v>-128491673.242</v>
      </c>
      <c r="N97" s="0" t="n">
        <v>-128491673.747</v>
      </c>
      <c r="O97" s="0" t="n">
        <v>-128491673.236</v>
      </c>
      <c r="P97" s="0" t="s">
        <v>178</v>
      </c>
      <c r="Q97" s="0" t="n">
        <v>0</v>
      </c>
      <c r="W97" s="0" t="s">
        <v>201</v>
      </c>
      <c r="X97" s="0" t="n">
        <v>3</v>
      </c>
      <c r="Y97" s="0" t="n">
        <v>24817796.88</v>
      </c>
      <c r="Z97" s="0" t="n">
        <v>-530.8</v>
      </c>
      <c r="AA97" s="0" t="n">
        <v>-131991278.893</v>
      </c>
      <c r="AB97" s="0" t="n">
        <v>-131991279.398</v>
      </c>
      <c r="AC97" s="0" t="n">
        <v>-131991278.888</v>
      </c>
      <c r="AD97" s="0" t="s">
        <v>203</v>
      </c>
      <c r="AE97" s="0" t="n">
        <v>13</v>
      </c>
      <c r="AF97" s="0" t="n">
        <v>20361005.02</v>
      </c>
      <c r="AG97" s="0" t="n">
        <v>-29.63</v>
      </c>
      <c r="AH97" s="0" t="n">
        <v>-83374916.606</v>
      </c>
      <c r="AI97" s="0" t="n">
        <v>-83374916.507</v>
      </c>
      <c r="AJ97" s="0" t="n">
        <v>-83374916.645</v>
      </c>
      <c r="AK97" s="0" t="s">
        <v>178</v>
      </c>
      <c r="AL97" s="0" t="n">
        <v>0</v>
      </c>
      <c r="AR97" s="0" t="s">
        <v>208</v>
      </c>
      <c r="AS97" s="0" t="s">
        <v>181</v>
      </c>
      <c r="AT97" s="0" t="n">
        <v>24544498.31</v>
      </c>
      <c r="AU97" s="0" t="n">
        <v>696.64</v>
      </c>
      <c r="AV97" s="0" t="n">
        <v>-128982193.522</v>
      </c>
      <c r="AW97" s="0" t="n">
        <v>-128982194.027</v>
      </c>
      <c r="AX97" s="0" t="n">
        <v>-128982193.516</v>
      </c>
      <c r="AY97" s="0" t="s">
        <v>182</v>
      </c>
      <c r="AZ97" s="0" t="s">
        <v>181</v>
      </c>
      <c r="BA97" s="0" t="n">
        <v>21385146.74</v>
      </c>
      <c r="BB97" s="0" t="n">
        <v>-408.36</v>
      </c>
      <c r="BC97" s="0" t="n">
        <v>-113952577.282</v>
      </c>
      <c r="BD97" s="0" t="n">
        <v>-113952577.786</v>
      </c>
      <c r="BE97" s="0" t="n">
        <v>-113952577.276</v>
      </c>
      <c r="BF97" s="0" t="s">
        <v>199</v>
      </c>
      <c r="BG97" s="0" t="n">
        <v>3</v>
      </c>
      <c r="BH97" s="0" t="n">
        <v>24014707.5</v>
      </c>
      <c r="BI97" s="0" t="n">
        <v>-63.33</v>
      </c>
      <c r="BJ97" s="0" t="n">
        <v>-127771005.617</v>
      </c>
      <c r="BK97" s="0" t="n">
        <v>-127771006.121</v>
      </c>
      <c r="BL97" s="0" t="n">
        <v>-127771005.611</v>
      </c>
      <c r="BM97" s="0" t="s">
        <v>183</v>
      </c>
      <c r="BN97" s="0" t="s">
        <v>181</v>
      </c>
      <c r="BO97" s="0" t="n">
        <v>23238815.4</v>
      </c>
      <c r="BP97" s="0" t="n">
        <v>-197.3</v>
      </c>
      <c r="BQ97" s="0" t="n">
        <v>-123693638.836</v>
      </c>
      <c r="BR97" s="0" t="n">
        <v>-123693639.34</v>
      </c>
      <c r="BS97" s="0" t="n">
        <v>-123693638.829</v>
      </c>
      <c r="BT97" s="0" t="s">
        <v>204</v>
      </c>
      <c r="BU97" s="0" t="n">
        <v>3</v>
      </c>
      <c r="BV97" s="0" t="n">
        <v>24854748.2</v>
      </c>
      <c r="BW97" s="0" t="n">
        <v>-685.52</v>
      </c>
      <c r="BX97" s="0" t="n">
        <v>-130612635.837</v>
      </c>
      <c r="BY97" s="0" t="n">
        <v>-130612636.343</v>
      </c>
      <c r="BZ97" s="0" t="n">
        <v>-130612635.833</v>
      </c>
      <c r="CA97" s="0" t="s">
        <v>178</v>
      </c>
      <c r="CB97" s="0" t="n">
        <v>0</v>
      </c>
      <c r="CH97" s="0" t="s">
        <v>220</v>
      </c>
      <c r="CI97" s="0" t="n">
        <v>3</v>
      </c>
      <c r="CJ97" s="0" t="n">
        <v>20361004.94</v>
      </c>
      <c r="CK97" s="0" t="n">
        <v>-29.63</v>
      </c>
      <c r="CL97" s="0" t="n">
        <v>-106997798.212</v>
      </c>
      <c r="CM97" s="0" t="n">
        <v>-106997798.717</v>
      </c>
      <c r="CN97" s="0" t="n">
        <v>-106997798.207</v>
      </c>
      <c r="CO97" s="0" t="s">
        <v>178</v>
      </c>
      <c r="CP97" s="0" t="n">
        <v>0</v>
      </c>
      <c r="CV97" s="0" t="s">
        <v>202</v>
      </c>
      <c r="CW97" s="0" t="s">
        <v>181</v>
      </c>
      <c r="CX97" s="0" t="n">
        <v>21680316.76</v>
      </c>
      <c r="CY97" s="0" t="n">
        <v>516.12</v>
      </c>
      <c r="CZ97" s="0" t="n">
        <v>-115503713.458</v>
      </c>
      <c r="DA97" s="0" t="n">
        <v>-115503712.963</v>
      </c>
      <c r="DB97" s="0" t="n">
        <v>-115503713.452</v>
      </c>
      <c r="DC97" s="0" t="s">
        <v>206</v>
      </c>
      <c r="DD97" s="0" t="s">
        <v>181</v>
      </c>
      <c r="DE97" s="0" t="n">
        <v>24458112.06</v>
      </c>
      <c r="DF97" s="0" t="n">
        <v>-744.37</v>
      </c>
      <c r="DG97" s="0" t="n">
        <v>-128528294.316</v>
      </c>
      <c r="DH97" s="0" t="n">
        <v>-128528294.821</v>
      </c>
      <c r="DI97" s="0" t="n">
        <v>-128528294.313</v>
      </c>
      <c r="DJ97" s="0" t="s">
        <v>214</v>
      </c>
      <c r="DK97" s="0" t="n">
        <v>3</v>
      </c>
      <c r="DL97" s="0" t="n">
        <v>22124814.58</v>
      </c>
      <c r="DM97" s="0" t="n">
        <v>-215.79</v>
      </c>
      <c r="DN97" s="0" t="n">
        <v>-116266729.44</v>
      </c>
      <c r="DO97" s="0" t="n">
        <v>-116266728.945</v>
      </c>
      <c r="DP97" s="0" t="n">
        <v>-116266729.435</v>
      </c>
      <c r="DQ97" s="0" t="s">
        <v>178</v>
      </c>
      <c r="DR97" s="0" t="n">
        <v>0</v>
      </c>
      <c r="DX97" s="0" t="s">
        <v>178</v>
      </c>
      <c r="DY97" s="0" t="n">
        <v>0</v>
      </c>
      <c r="EE97" s="0" t="s">
        <v>178</v>
      </c>
      <c r="EF97" s="0" t="n">
        <v>0</v>
      </c>
      <c r="EL97" s="0" t="s">
        <v>219</v>
      </c>
      <c r="EM97" s="0" t="n">
        <v>13</v>
      </c>
      <c r="EN97" s="0" t="n">
        <v>22124818.7</v>
      </c>
      <c r="EO97" s="0" t="n">
        <v>-215.79</v>
      </c>
      <c r="EP97" s="0" t="n">
        <v>-90597442.131</v>
      </c>
      <c r="EQ97" s="0" t="n">
        <v>-90597442.031</v>
      </c>
      <c r="ER97" s="0" t="n">
        <v>-90597442.175</v>
      </c>
      <c r="ES97" s="0" t="s">
        <v>218</v>
      </c>
      <c r="ET97" s="0" t="n">
        <v>3</v>
      </c>
      <c r="EU97" s="0" t="n">
        <v>23105441.27</v>
      </c>
      <c r="EV97" s="0" t="n">
        <v>-724.47</v>
      </c>
      <c r="EW97" s="0" t="n">
        <v>-95997292.414</v>
      </c>
      <c r="EX97" s="0" t="n">
        <v>-95997292.436</v>
      </c>
      <c r="EY97" s="0" t="n">
        <v>-95997292.532</v>
      </c>
      <c r="EZ97" s="0" t="s">
        <v>194</v>
      </c>
      <c r="FA97" s="0" t="n">
        <v>3</v>
      </c>
      <c r="FB97" s="0" t="n">
        <v>19473807.63</v>
      </c>
      <c r="FC97" s="0" t="n">
        <v>-190.97</v>
      </c>
      <c r="FD97" s="0" t="n">
        <v>-104062121.455</v>
      </c>
      <c r="FE97" s="0" t="n">
        <v>-104062121.25</v>
      </c>
      <c r="FF97" s="0" t="n">
        <v>-104062121.49</v>
      </c>
      <c r="FG97" s="0" t="s">
        <v>195</v>
      </c>
      <c r="FH97" s="0" t="s">
        <v>181</v>
      </c>
      <c r="FI97" s="0" t="n">
        <v>19724951.22</v>
      </c>
      <c r="FJ97" s="0" t="n">
        <v>177.43</v>
      </c>
      <c r="FK97" s="0" t="n">
        <v>-105441163.041</v>
      </c>
      <c r="FL97" s="0" t="n">
        <v>-105441162.823</v>
      </c>
      <c r="FM97" s="0" t="n">
        <v>-105441163.064</v>
      </c>
      <c r="FN97" s="0" t="s">
        <v>205</v>
      </c>
      <c r="FO97" s="0" t="s">
        <v>181</v>
      </c>
      <c r="FP97" s="0" t="n">
        <v>23662342.73</v>
      </c>
      <c r="FQ97" s="0" t="n">
        <v>-661</v>
      </c>
      <c r="FR97" s="0" t="n">
        <v>-126533177.368</v>
      </c>
      <c r="FS97" s="0" t="n">
        <v>-126533177.171</v>
      </c>
      <c r="FT97" s="0" t="n">
        <v>-126533177.419</v>
      </c>
      <c r="FU97" s="0" t="s">
        <v>196</v>
      </c>
      <c r="FV97" s="0" t="n">
        <v>3</v>
      </c>
      <c r="FW97" s="0" t="n">
        <v>22687477.83</v>
      </c>
      <c r="FX97" s="0" t="n">
        <v>-87.36</v>
      </c>
      <c r="FY97" s="0" t="n">
        <v>-121362703.694</v>
      </c>
      <c r="FZ97" s="0" t="n">
        <v>-121362703.47</v>
      </c>
      <c r="GA97" s="0" t="n">
        <v>-121362703.706</v>
      </c>
      <c r="GB97" s="0" t="s">
        <v>212</v>
      </c>
      <c r="GC97" s="0" t="n">
        <v>3</v>
      </c>
      <c r="GD97" s="0" t="n">
        <v>20625128.19</v>
      </c>
      <c r="GE97" s="0" t="n">
        <v>528.63</v>
      </c>
      <c r="GF97" s="0" t="n">
        <v>-85511619.969</v>
      </c>
      <c r="GG97" s="0" t="n">
        <v>-85511619.989</v>
      </c>
      <c r="GH97" s="0" t="n">
        <v>-85511620.078</v>
      </c>
      <c r="GI97" s="0" t="s">
        <v>213</v>
      </c>
      <c r="GJ97" s="0" t="s">
        <v>181</v>
      </c>
      <c r="GK97" s="0" t="n">
        <v>21699088.57</v>
      </c>
      <c r="GL97" s="0" t="n">
        <v>-612.48</v>
      </c>
      <c r="GM97" s="0" t="n">
        <v>-90059283.606</v>
      </c>
      <c r="GN97" s="0" t="n">
        <v>-90059283.628</v>
      </c>
      <c r="GO97" s="0" t="n">
        <v>-90059283.716</v>
      </c>
      <c r="GP97" s="0" t="s">
        <v>19</v>
      </c>
      <c r="GQ97" s="0" t="n">
        <v>3</v>
      </c>
      <c r="GR97" s="0" t="n">
        <v>22221812.33</v>
      </c>
      <c r="GS97" s="0" t="n">
        <v>798.6</v>
      </c>
      <c r="GT97" s="0" t="n">
        <v>-118996789.902</v>
      </c>
      <c r="GU97" s="0" t="n">
        <v>-118996789.705</v>
      </c>
      <c r="GV97" s="0" t="n">
        <v>-118996789.958</v>
      </c>
      <c r="GW97" s="0" t="s">
        <v>211</v>
      </c>
      <c r="GX97" s="0" t="n">
        <v>3</v>
      </c>
      <c r="GY97" s="0" t="n">
        <v>22221818.46</v>
      </c>
      <c r="GZ97" s="0" t="n">
        <v>798.6</v>
      </c>
      <c r="HA97" s="0" t="n">
        <v>-92553011.185</v>
      </c>
      <c r="HB97" s="0" t="n">
        <v>-92553011.206</v>
      </c>
      <c r="HC97" s="0" t="n">
        <v>-92553011.339</v>
      </c>
      <c r="HD97" s="0" t="s">
        <v>215</v>
      </c>
      <c r="HE97" s="0" t="s">
        <v>181</v>
      </c>
      <c r="HF97" s="0" t="n">
        <v>24048176.99</v>
      </c>
      <c r="HG97" s="0" t="n">
        <v>530.23</v>
      </c>
      <c r="HH97" s="0" t="n">
        <v>-128370779.438</v>
      </c>
      <c r="HI97" s="0" t="n">
        <v>-128370779.228</v>
      </c>
      <c r="HJ97" s="0" t="n">
        <v>-128370779.487</v>
      </c>
      <c r="HK97" s="0" t="s">
        <v>216</v>
      </c>
      <c r="HL97" s="0" t="n">
        <v>3</v>
      </c>
      <c r="HM97" s="0" t="n">
        <v>23105430.38</v>
      </c>
      <c r="HN97" s="0" t="n">
        <v>-724.48</v>
      </c>
      <c r="HO97" s="0" t="n">
        <v>-123425066.368</v>
      </c>
      <c r="HP97" s="0" t="n">
        <v>-123425066.158</v>
      </c>
      <c r="HQ97" s="0" t="n">
        <v>-123425066.399</v>
      </c>
      <c r="HR97" s="0" t="s">
        <v>178</v>
      </c>
      <c r="HS97" s="0" t="n">
        <v>0</v>
      </c>
      <c r="HY97" s="0" t="s">
        <v>210</v>
      </c>
      <c r="HZ97" s="0" t="s">
        <v>181</v>
      </c>
      <c r="IA97" s="0" t="n">
        <v>22687480.19</v>
      </c>
      <c r="IB97" s="0" t="n">
        <v>-87.35</v>
      </c>
      <c r="IC97" s="0" t="n">
        <v>-94393241.525</v>
      </c>
      <c r="ID97" s="0" t="n">
        <v>-94393241.538</v>
      </c>
      <c r="IE97" s="0" t="n">
        <v>-94393241.664</v>
      </c>
      <c r="IF97" s="0" t="s">
        <v>217</v>
      </c>
      <c r="IG97" s="0" t="n">
        <v>3</v>
      </c>
      <c r="IH97" s="0" t="n">
        <v>24048184.61</v>
      </c>
      <c r="II97" s="0" t="n">
        <v>530.23</v>
      </c>
      <c r="IJ97" s="0" t="n">
        <v>-99843949.895</v>
      </c>
      <c r="IK97" s="0" t="n">
        <v>-99843949.916</v>
      </c>
      <c r="IL97" s="0" t="n">
        <v>-99843950.024</v>
      </c>
      <c r="IM97" s="0" t="s">
        <v>197</v>
      </c>
      <c r="IN97" s="0" t="s">
        <v>181</v>
      </c>
      <c r="IO97" s="0" t="n">
        <v>20625115.46</v>
      </c>
      <c r="IP97" s="0" t="n">
        <v>528.63</v>
      </c>
      <c r="IQ97" s="0" t="n">
        <v>-109943468.1</v>
      </c>
      <c r="IR97" s="0" t="n">
        <v>-109943467.897</v>
      </c>
      <c r="IS97" s="0" t="n">
        <v>-109943468.162</v>
      </c>
      <c r="IT97" s="0" t="s">
        <v>178</v>
      </c>
      <c r="IU97" s="0" t="n">
        <v>0</v>
      </c>
    </row>
    <row r="98" customFormat="false" ht="12.75" hidden="false" customHeight="false" outlineLevel="0" collapsed="false">
      <c r="A98" s="0" t="s">
        <v>95</v>
      </c>
      <c r="B98" s="0" t="s">
        <v>209</v>
      </c>
      <c r="C98" s="0" t="n">
        <v>3</v>
      </c>
      <c r="D98" s="0" t="n">
        <v>21790894.74</v>
      </c>
      <c r="E98" s="0" t="n">
        <v>440.49</v>
      </c>
      <c r="F98" s="0" t="n">
        <v>-114511937.387</v>
      </c>
      <c r="G98" s="0" t="n">
        <v>-114511936.892</v>
      </c>
      <c r="H98" s="0" t="n">
        <v>-114511937.385</v>
      </c>
      <c r="I98" s="0" t="s">
        <v>207</v>
      </c>
      <c r="J98" s="0" t="s">
        <v>181</v>
      </c>
      <c r="K98" s="0" t="n">
        <v>24451786.73</v>
      </c>
      <c r="L98" s="0" t="n">
        <v>636.37</v>
      </c>
      <c r="M98" s="0" t="n">
        <v>-128495017.398</v>
      </c>
      <c r="N98" s="0" t="n">
        <v>-128495017.9</v>
      </c>
      <c r="O98" s="0" t="n">
        <v>-128495017.394</v>
      </c>
      <c r="P98" s="0" t="s">
        <v>178</v>
      </c>
      <c r="Q98" s="0" t="n">
        <v>0</v>
      </c>
      <c r="W98" s="0" t="s">
        <v>201</v>
      </c>
      <c r="X98" s="0" t="n">
        <v>3</v>
      </c>
      <c r="Y98" s="0" t="n">
        <v>24817268.91</v>
      </c>
      <c r="Z98" s="0" t="n">
        <v>-530.75</v>
      </c>
      <c r="AA98" s="0" t="n">
        <v>-131988489.777</v>
      </c>
      <c r="AB98" s="0" t="n">
        <v>-131988490.281</v>
      </c>
      <c r="AC98" s="0" t="n">
        <v>-131988489.771</v>
      </c>
      <c r="AD98" s="0" t="s">
        <v>203</v>
      </c>
      <c r="AE98" s="0" t="n">
        <v>13</v>
      </c>
      <c r="AF98" s="0" t="n">
        <v>20360974.39</v>
      </c>
      <c r="AG98" s="0" t="n">
        <v>-29.54</v>
      </c>
      <c r="AH98" s="0" t="n">
        <v>-83374795.649</v>
      </c>
      <c r="AI98" s="0" t="n">
        <v>-83374795.551</v>
      </c>
      <c r="AJ98" s="0" t="n">
        <v>-83374795.694</v>
      </c>
      <c r="AK98" s="0" t="s">
        <v>178</v>
      </c>
      <c r="AL98" s="0" t="n">
        <v>0</v>
      </c>
      <c r="AR98" s="0" t="s">
        <v>208</v>
      </c>
      <c r="AS98" s="0" t="s">
        <v>181</v>
      </c>
      <c r="AT98" s="0" t="n">
        <v>24545196.23</v>
      </c>
      <c r="AU98" s="0" t="n">
        <v>696.67</v>
      </c>
      <c r="AV98" s="0" t="n">
        <v>-128985854.533</v>
      </c>
      <c r="AW98" s="0" t="n">
        <v>-128985855.039</v>
      </c>
      <c r="AX98" s="0" t="n">
        <v>-128985854.532</v>
      </c>
      <c r="AY98" s="0" t="s">
        <v>182</v>
      </c>
      <c r="AZ98" s="0" t="s">
        <v>181</v>
      </c>
      <c r="BA98" s="0" t="n">
        <v>21384739.2</v>
      </c>
      <c r="BB98" s="0" t="n">
        <v>-408.3</v>
      </c>
      <c r="BC98" s="0" t="n">
        <v>-113950431.669</v>
      </c>
      <c r="BD98" s="0" t="n">
        <v>-113950432.172</v>
      </c>
      <c r="BE98" s="0" t="n">
        <v>-113950431.665</v>
      </c>
      <c r="BF98" s="0" t="s">
        <v>199</v>
      </c>
      <c r="BG98" s="0" t="n">
        <v>3</v>
      </c>
      <c r="BH98" s="0" t="n">
        <v>24014645.07</v>
      </c>
      <c r="BI98" s="0" t="n">
        <v>-63.21</v>
      </c>
      <c r="BJ98" s="0" t="n">
        <v>-127770673.423</v>
      </c>
      <c r="BK98" s="0" t="n">
        <v>-127770673.925</v>
      </c>
      <c r="BL98" s="0" t="n">
        <v>-127770673.421</v>
      </c>
      <c r="BM98" s="0" t="s">
        <v>183</v>
      </c>
      <c r="BN98" s="0" t="s">
        <v>181</v>
      </c>
      <c r="BO98" s="0" t="n">
        <v>23238616.12</v>
      </c>
      <c r="BP98" s="0" t="n">
        <v>-197.18</v>
      </c>
      <c r="BQ98" s="0" t="n">
        <v>-123692602.632</v>
      </c>
      <c r="BR98" s="0" t="n">
        <v>-123692603.136</v>
      </c>
      <c r="BS98" s="0" t="n">
        <v>-123692602.63</v>
      </c>
      <c r="BT98" s="0" t="s">
        <v>204</v>
      </c>
      <c r="BU98" s="0" t="n">
        <v>3</v>
      </c>
      <c r="BV98" s="0" t="n">
        <v>24854064.63</v>
      </c>
      <c r="BW98" s="0" t="n">
        <v>-685.52</v>
      </c>
      <c r="BX98" s="0" t="n">
        <v>-130609033.422</v>
      </c>
      <c r="BY98" s="0" t="n">
        <v>-130609033.927</v>
      </c>
      <c r="BZ98" s="0" t="n">
        <v>-130609033.422</v>
      </c>
      <c r="CA98" s="0" t="s">
        <v>178</v>
      </c>
      <c r="CB98" s="0" t="n">
        <v>0</v>
      </c>
      <c r="CH98" s="0" t="s">
        <v>220</v>
      </c>
      <c r="CI98" s="0" t="n">
        <v>3</v>
      </c>
      <c r="CJ98" s="0" t="n">
        <v>20360974.8</v>
      </c>
      <c r="CK98" s="0" t="n">
        <v>-29.54</v>
      </c>
      <c r="CL98" s="0" t="n">
        <v>-106997642.969</v>
      </c>
      <c r="CM98" s="0" t="n">
        <v>-106997643.473</v>
      </c>
      <c r="CN98" s="0" t="n">
        <v>-106997642.965</v>
      </c>
      <c r="CO98" s="0" t="s">
        <v>178</v>
      </c>
      <c r="CP98" s="0" t="n">
        <v>0</v>
      </c>
      <c r="CV98" s="0" t="s">
        <v>202</v>
      </c>
      <c r="CW98" s="0" t="s">
        <v>181</v>
      </c>
      <c r="CX98" s="0" t="n">
        <v>21680833.69</v>
      </c>
      <c r="CY98" s="0" t="n">
        <v>516.19</v>
      </c>
      <c r="CZ98" s="0" t="n">
        <v>-115506426.053</v>
      </c>
      <c r="DA98" s="0" t="n">
        <v>-115506425.557</v>
      </c>
      <c r="DB98" s="0" t="n">
        <v>-115506426.051</v>
      </c>
      <c r="DC98" s="0" t="s">
        <v>206</v>
      </c>
      <c r="DD98" s="0" t="s">
        <v>181</v>
      </c>
      <c r="DE98" s="0" t="n">
        <v>24457365.75</v>
      </c>
      <c r="DF98" s="0" t="n">
        <v>-744.37</v>
      </c>
      <c r="DG98" s="0" t="n">
        <v>-128524382.637</v>
      </c>
      <c r="DH98" s="0" t="n">
        <v>-128524383.138</v>
      </c>
      <c r="DI98" s="0" t="n">
        <v>-128524382.632</v>
      </c>
      <c r="DJ98" s="0" t="s">
        <v>214</v>
      </c>
      <c r="DK98" s="0" t="n">
        <v>3</v>
      </c>
      <c r="DL98" s="0" t="n">
        <v>22124599.87</v>
      </c>
      <c r="DM98" s="0" t="n">
        <v>-215.67</v>
      </c>
      <c r="DN98" s="0" t="n">
        <v>-116265596.062</v>
      </c>
      <c r="DO98" s="0" t="n">
        <v>-116265595.566</v>
      </c>
      <c r="DP98" s="0" t="n">
        <v>-116265596.058</v>
      </c>
      <c r="DQ98" s="0" t="s">
        <v>178</v>
      </c>
      <c r="DR98" s="0" t="n">
        <v>0</v>
      </c>
      <c r="DX98" s="0" t="s">
        <v>178</v>
      </c>
      <c r="DY98" s="0" t="n">
        <v>0</v>
      </c>
      <c r="EE98" s="0" t="s">
        <v>178</v>
      </c>
      <c r="EF98" s="0" t="n">
        <v>0</v>
      </c>
      <c r="EL98" s="0" t="s">
        <v>219</v>
      </c>
      <c r="EM98" s="0" t="n">
        <v>13</v>
      </c>
      <c r="EN98" s="0" t="n">
        <v>22124607.6</v>
      </c>
      <c r="EO98" s="0" t="n">
        <v>-215.67</v>
      </c>
      <c r="EP98" s="0" t="n">
        <v>-90596558.998</v>
      </c>
      <c r="EQ98" s="0" t="n">
        <v>-90596558.899</v>
      </c>
      <c r="ER98" s="0" t="n">
        <v>-90596559.043</v>
      </c>
      <c r="ES98" s="0" t="s">
        <v>218</v>
      </c>
      <c r="ET98" s="0" t="n">
        <v>13</v>
      </c>
      <c r="EU98" s="0" t="n">
        <v>23104716.32</v>
      </c>
      <c r="EV98" s="0" t="n">
        <v>-724.44</v>
      </c>
      <c r="EW98" s="0" t="n">
        <v>-95994282.542</v>
      </c>
      <c r="EX98" s="0" t="n">
        <v>-95994282.561</v>
      </c>
      <c r="EY98" s="0" t="n">
        <v>-95994282.658</v>
      </c>
      <c r="EZ98" s="0" t="s">
        <v>194</v>
      </c>
      <c r="FA98" s="0" t="n">
        <v>13</v>
      </c>
      <c r="FB98" s="0" t="n">
        <v>19473616.84</v>
      </c>
      <c r="FC98" s="0" t="n">
        <v>-190.85</v>
      </c>
      <c r="FD98" s="0" t="n">
        <v>-104061101.602</v>
      </c>
      <c r="FE98" s="0" t="n">
        <v>-104061101.397</v>
      </c>
      <c r="FF98" s="0" t="n">
        <v>-104061101.637</v>
      </c>
      <c r="FG98" s="0" t="s">
        <v>195</v>
      </c>
      <c r="FH98" s="0" t="s">
        <v>185</v>
      </c>
      <c r="FI98" s="0" t="n">
        <v>19725127.04</v>
      </c>
      <c r="FJ98" s="0" t="n">
        <v>177.59</v>
      </c>
      <c r="FK98" s="0" t="n">
        <v>-105442112.378</v>
      </c>
      <c r="FL98" s="0" t="n">
        <v>-105442112.159</v>
      </c>
      <c r="FM98" s="0" t="n">
        <v>-105442112.401</v>
      </c>
      <c r="FN98" s="0" t="s">
        <v>205</v>
      </c>
      <c r="FO98" s="0" t="s">
        <v>185</v>
      </c>
      <c r="FP98" s="0" t="n">
        <v>23661679.64</v>
      </c>
      <c r="FQ98" s="0" t="n">
        <v>-660.94</v>
      </c>
      <c r="FR98" s="0" t="n">
        <v>-126529643.034</v>
      </c>
      <c r="FS98" s="0" t="n">
        <v>-126529642.839</v>
      </c>
      <c r="FT98" s="0" t="n">
        <v>-126529643.083</v>
      </c>
      <c r="FU98" s="0" t="s">
        <v>196</v>
      </c>
      <c r="FV98" s="0" t="n">
        <v>13</v>
      </c>
      <c r="FW98" s="0" t="n">
        <v>22687391.75</v>
      </c>
      <c r="FX98" s="0" t="n">
        <v>-87.19</v>
      </c>
      <c r="FY98" s="0" t="n">
        <v>-121362237.266</v>
      </c>
      <c r="FZ98" s="0" t="n">
        <v>-121362237.04</v>
      </c>
      <c r="GA98" s="0" t="n">
        <v>-121362237.279</v>
      </c>
      <c r="GB98" s="0" t="s">
        <v>212</v>
      </c>
      <c r="GC98" s="0" t="n">
        <v>13</v>
      </c>
      <c r="GD98" s="0" t="n">
        <v>20625652.17</v>
      </c>
      <c r="GE98" s="0" t="n">
        <v>528.7</v>
      </c>
      <c r="GF98" s="0" t="n">
        <v>-85513811.941</v>
      </c>
      <c r="GG98" s="0" t="n">
        <v>-85513811.967</v>
      </c>
      <c r="GH98" s="0" t="n">
        <v>-85513812.052</v>
      </c>
      <c r="GI98" s="0" t="s">
        <v>213</v>
      </c>
      <c r="GJ98" s="0" t="s">
        <v>185</v>
      </c>
      <c r="GK98" s="0" t="n">
        <v>21698479.25</v>
      </c>
      <c r="GL98" s="0" t="n">
        <v>-612.4</v>
      </c>
      <c r="GM98" s="0" t="n">
        <v>-90056741.938</v>
      </c>
      <c r="GN98" s="0" t="n">
        <v>-90056741.959</v>
      </c>
      <c r="GO98" s="0" t="n">
        <v>-90056742.052</v>
      </c>
      <c r="GP98" s="0" t="s">
        <v>19</v>
      </c>
      <c r="GQ98" s="0" t="n">
        <v>13</v>
      </c>
      <c r="GR98" s="0" t="n">
        <v>22222612.18</v>
      </c>
      <c r="GS98" s="0" t="n">
        <v>798.66</v>
      </c>
      <c r="GT98" s="0" t="n">
        <v>-119001066.693</v>
      </c>
      <c r="GU98" s="0" t="n">
        <v>-119001066.495</v>
      </c>
      <c r="GV98" s="0" t="n">
        <v>-119001066.754</v>
      </c>
      <c r="GW98" s="0" t="s">
        <v>211</v>
      </c>
      <c r="GX98" s="0" t="n">
        <v>13</v>
      </c>
      <c r="GY98" s="0" t="n">
        <v>22222613.98</v>
      </c>
      <c r="GZ98" s="0" t="n">
        <v>798.66</v>
      </c>
      <c r="HA98" s="0" t="n">
        <v>-92556337.576</v>
      </c>
      <c r="HB98" s="0" t="n">
        <v>-92556337.597</v>
      </c>
      <c r="HC98" s="0" t="n">
        <v>-92556337.722</v>
      </c>
      <c r="HD98" s="0" t="s">
        <v>215</v>
      </c>
      <c r="HE98" s="0" t="s">
        <v>185</v>
      </c>
      <c r="HF98" s="0" t="n">
        <v>24048707.82</v>
      </c>
      <c r="HG98" s="0" t="n">
        <v>530.35</v>
      </c>
      <c r="HH98" s="0" t="n">
        <v>-128373610.456</v>
      </c>
      <c r="HI98" s="0" t="n">
        <v>-128373610.242</v>
      </c>
      <c r="HJ98" s="0" t="n">
        <v>-128373610.509</v>
      </c>
      <c r="HK98" s="0" t="s">
        <v>216</v>
      </c>
      <c r="HL98" s="0" t="n">
        <v>13</v>
      </c>
      <c r="HM98" s="0" t="n">
        <v>23104708.34</v>
      </c>
      <c r="HN98" s="0" t="n">
        <v>-724.44</v>
      </c>
      <c r="HO98" s="0" t="n">
        <v>-123421196.53</v>
      </c>
      <c r="HP98" s="0" t="n">
        <v>-123421196.32</v>
      </c>
      <c r="HQ98" s="0" t="n">
        <v>-123421196.564</v>
      </c>
      <c r="HR98" s="0" t="s">
        <v>178</v>
      </c>
      <c r="HS98" s="0" t="n">
        <v>0</v>
      </c>
      <c r="HY98" s="0" t="s">
        <v>210</v>
      </c>
      <c r="HZ98" s="0" t="s">
        <v>185</v>
      </c>
      <c r="IA98" s="0" t="n">
        <v>22687395.66</v>
      </c>
      <c r="IB98" s="0" t="n">
        <v>-87.2</v>
      </c>
      <c r="IC98" s="0" t="n">
        <v>-94392878.715</v>
      </c>
      <c r="ID98" s="0" t="n">
        <v>-94392878.733</v>
      </c>
      <c r="IE98" s="0" t="n">
        <v>-94392878.862</v>
      </c>
      <c r="IF98" s="0" t="s">
        <v>217</v>
      </c>
      <c r="IG98" s="0" t="n">
        <v>13</v>
      </c>
      <c r="IH98" s="0" t="n">
        <v>24048715.82</v>
      </c>
      <c r="II98" s="0" t="n">
        <v>530.35</v>
      </c>
      <c r="IJ98" s="0" t="n">
        <v>-99846151.807</v>
      </c>
      <c r="IK98" s="0" t="n">
        <v>-99846151.825</v>
      </c>
      <c r="IL98" s="0" t="n">
        <v>-99846151.93</v>
      </c>
      <c r="IM98" s="0" t="s">
        <v>197</v>
      </c>
      <c r="IN98" s="0" t="s">
        <v>185</v>
      </c>
      <c r="IO98" s="0" t="n">
        <v>20625645.41</v>
      </c>
      <c r="IP98" s="0" t="n">
        <v>528.7</v>
      </c>
      <c r="IQ98" s="0" t="n">
        <v>-109946286.355</v>
      </c>
      <c r="IR98" s="0" t="n">
        <v>-109946286.151</v>
      </c>
      <c r="IS98" s="0" t="n">
        <v>-109946286.417</v>
      </c>
      <c r="IT98" s="0" t="s">
        <v>178</v>
      </c>
      <c r="IU98" s="0" t="n">
        <v>0</v>
      </c>
    </row>
    <row r="99" customFormat="false" ht="12.75" hidden="false" customHeight="false" outlineLevel="0" collapsed="false">
      <c r="A99" s="0" t="s">
        <v>96</v>
      </c>
      <c r="B99" s="0" t="s">
        <v>209</v>
      </c>
      <c r="C99" s="0" t="n">
        <v>13</v>
      </c>
      <c r="D99" s="0" t="n">
        <v>21791329.9</v>
      </c>
      <c r="E99" s="0" t="n">
        <v>440.58</v>
      </c>
      <c r="F99" s="0" t="n">
        <v>-114514252.661</v>
      </c>
      <c r="G99" s="0" t="n">
        <v>-114514252.165</v>
      </c>
      <c r="H99" s="0" t="n">
        <v>-114514252.66</v>
      </c>
      <c r="I99" s="0" t="s">
        <v>207</v>
      </c>
      <c r="J99" s="0" t="s">
        <v>185</v>
      </c>
      <c r="K99" s="0" t="n">
        <v>24452422.57</v>
      </c>
      <c r="L99" s="0" t="n">
        <v>636.42</v>
      </c>
      <c r="M99" s="0" t="n">
        <v>-128498361.82</v>
      </c>
      <c r="N99" s="0" t="n">
        <v>-128498362.326</v>
      </c>
      <c r="O99" s="0" t="n">
        <v>-128498361.82</v>
      </c>
      <c r="P99" s="0" t="s">
        <v>178</v>
      </c>
      <c r="Q99" s="0" t="n">
        <v>0</v>
      </c>
      <c r="W99" s="0" t="s">
        <v>201</v>
      </c>
      <c r="X99" s="0" t="n">
        <v>13</v>
      </c>
      <c r="Y99" s="0" t="n">
        <v>24816732.29</v>
      </c>
      <c r="Z99" s="0" t="n">
        <v>-530.7</v>
      </c>
      <c r="AA99" s="0" t="n">
        <v>-131985700.924</v>
      </c>
      <c r="AB99" s="0" t="n">
        <v>-131985701.427</v>
      </c>
      <c r="AC99" s="0" t="n">
        <v>-131985700.922</v>
      </c>
      <c r="AD99" s="0" t="s">
        <v>203</v>
      </c>
      <c r="AE99" s="0" t="n">
        <v>13</v>
      </c>
      <c r="AF99" s="0" t="n">
        <v>20360943.92</v>
      </c>
      <c r="AG99" s="0" t="n">
        <v>-29.46</v>
      </c>
      <c r="AH99" s="0" t="n">
        <v>-83374675.021</v>
      </c>
      <c r="AI99" s="0" t="n">
        <v>-83374674.92</v>
      </c>
      <c r="AJ99" s="0" t="n">
        <v>-83374675.06</v>
      </c>
      <c r="AK99" s="0" t="s">
        <v>178</v>
      </c>
      <c r="AL99" s="0" t="n">
        <v>0</v>
      </c>
      <c r="AR99" s="0" t="s">
        <v>208</v>
      </c>
      <c r="AS99" s="0" t="s">
        <v>185</v>
      </c>
      <c r="AT99" s="0" t="n">
        <v>24545893.62</v>
      </c>
      <c r="AU99" s="0" t="n">
        <v>696.68</v>
      </c>
      <c r="AV99" s="0" t="n">
        <v>-128989515.592</v>
      </c>
      <c r="AW99" s="0" t="n">
        <v>-128989516.098</v>
      </c>
      <c r="AX99" s="0" t="n">
        <v>-128989515.592</v>
      </c>
      <c r="AY99" s="0" t="s">
        <v>182</v>
      </c>
      <c r="AZ99" s="0" t="s">
        <v>185</v>
      </c>
      <c r="BA99" s="0" t="n">
        <v>21384331.78</v>
      </c>
      <c r="BB99" s="0" t="n">
        <v>-408.23</v>
      </c>
      <c r="BC99" s="0" t="n">
        <v>-113948286.395</v>
      </c>
      <c r="BD99" s="0" t="n">
        <v>-113948286.899</v>
      </c>
      <c r="BE99" s="0" t="n">
        <v>-113948286.395</v>
      </c>
      <c r="BF99" s="0" t="s">
        <v>199</v>
      </c>
      <c r="BG99" s="0" t="n">
        <v>13</v>
      </c>
      <c r="BH99" s="0" t="n">
        <v>24014580.63</v>
      </c>
      <c r="BI99" s="0" t="n">
        <v>-63.11</v>
      </c>
      <c r="BJ99" s="0" t="n">
        <v>-127770341.779</v>
      </c>
      <c r="BK99" s="0" t="n">
        <v>-127770342.284</v>
      </c>
      <c r="BL99" s="0" t="n">
        <v>-127770341.78</v>
      </c>
      <c r="BM99" s="0" t="s">
        <v>183</v>
      </c>
      <c r="BN99" s="0" t="s">
        <v>185</v>
      </c>
      <c r="BO99" s="0" t="n">
        <v>23238422.89</v>
      </c>
      <c r="BP99" s="0" t="n">
        <v>-197.07</v>
      </c>
      <c r="BQ99" s="0" t="n">
        <v>-123691567.035</v>
      </c>
      <c r="BR99" s="0" t="n">
        <v>-123691567.54</v>
      </c>
      <c r="BS99" s="0" t="n">
        <v>-123691567.035</v>
      </c>
      <c r="BT99" s="0" t="s">
        <v>204</v>
      </c>
      <c r="BU99" s="0" t="n">
        <v>13</v>
      </c>
      <c r="BV99" s="0" t="n">
        <v>24853380.01</v>
      </c>
      <c r="BW99" s="0" t="n">
        <v>-685.51</v>
      </c>
      <c r="BX99" s="0" t="n">
        <v>-130605431.032</v>
      </c>
      <c r="BY99" s="0" t="n">
        <v>-130605431.534</v>
      </c>
      <c r="BZ99" s="0" t="n">
        <v>-130605431.03</v>
      </c>
      <c r="CA99" s="0" t="s">
        <v>178</v>
      </c>
      <c r="CB99" s="0" t="n">
        <v>0</v>
      </c>
      <c r="CH99" s="0" t="s">
        <v>220</v>
      </c>
      <c r="CI99" s="0" t="n">
        <v>13</v>
      </c>
      <c r="CJ99" s="0" t="n">
        <v>20360944.26</v>
      </c>
      <c r="CK99" s="0" t="n">
        <v>-29.46</v>
      </c>
      <c r="CL99" s="0" t="n">
        <v>-106997488.177</v>
      </c>
      <c r="CM99" s="0" t="n">
        <v>-106997488.682</v>
      </c>
      <c r="CN99" s="0" t="n">
        <v>-106997488.177</v>
      </c>
      <c r="CO99" s="0" t="s">
        <v>178</v>
      </c>
      <c r="CP99" s="0" t="n">
        <v>0</v>
      </c>
      <c r="CV99" s="0" t="s">
        <v>202</v>
      </c>
      <c r="CW99" s="0" t="s">
        <v>185</v>
      </c>
      <c r="CX99" s="0" t="n">
        <v>21681350.6</v>
      </c>
      <c r="CY99" s="0" t="n">
        <v>516.25</v>
      </c>
      <c r="CZ99" s="0" t="n">
        <v>-115509138.948</v>
      </c>
      <c r="DA99" s="0" t="n">
        <v>-115509138.452</v>
      </c>
      <c r="DB99" s="0" t="n">
        <v>-115509138.947</v>
      </c>
      <c r="DC99" s="0" t="s">
        <v>206</v>
      </c>
      <c r="DD99" s="0" t="s">
        <v>185</v>
      </c>
      <c r="DE99" s="0" t="n">
        <v>24456624.61</v>
      </c>
      <c r="DF99" s="0" t="n">
        <v>-744.36</v>
      </c>
      <c r="DG99" s="0" t="n">
        <v>-128520471.022</v>
      </c>
      <c r="DH99" s="0" t="n">
        <v>-128520471.527</v>
      </c>
      <c r="DI99" s="0" t="n">
        <v>-128520471.022</v>
      </c>
      <c r="DJ99" s="0" t="s">
        <v>214</v>
      </c>
      <c r="DK99" s="0" t="n">
        <v>13</v>
      </c>
      <c r="DL99" s="0" t="n">
        <v>22124383.47</v>
      </c>
      <c r="DM99" s="0" t="n">
        <v>-215.56</v>
      </c>
      <c r="DN99" s="0" t="n">
        <v>-116264463.278</v>
      </c>
      <c r="DO99" s="0" t="n">
        <v>-116264462.783</v>
      </c>
      <c r="DP99" s="0" t="n">
        <v>-116264463.278</v>
      </c>
      <c r="DQ99" s="0" t="s">
        <v>178</v>
      </c>
      <c r="DR99" s="0" t="n">
        <v>0</v>
      </c>
      <c r="DX99" s="0" t="s">
        <v>178</v>
      </c>
      <c r="DY99" s="0" t="n">
        <v>0</v>
      </c>
      <c r="EE99" s="0" t="s">
        <v>178</v>
      </c>
      <c r="EF99" s="0" t="n">
        <v>0</v>
      </c>
      <c r="EL99" s="0" t="s">
        <v>219</v>
      </c>
      <c r="EM99" s="0" t="n">
        <v>13</v>
      </c>
      <c r="EN99" s="0" t="n">
        <v>22124392.13</v>
      </c>
      <c r="EO99" s="0" t="n">
        <v>-215.56</v>
      </c>
      <c r="EP99" s="0" t="n">
        <v>-90595676.297</v>
      </c>
      <c r="EQ99" s="0" t="n">
        <v>-90595676.197</v>
      </c>
      <c r="ER99" s="0" t="n">
        <v>-90595676.336</v>
      </c>
      <c r="ES99" s="0" t="s">
        <v>218</v>
      </c>
      <c r="ET99" s="0" t="n">
        <v>3</v>
      </c>
      <c r="EU99" s="0" t="n">
        <v>23103992.02</v>
      </c>
      <c r="EV99" s="0" t="n">
        <v>-724.41</v>
      </c>
      <c r="EW99" s="0" t="n">
        <v>-95991272.784</v>
      </c>
      <c r="EX99" s="0" t="n">
        <v>-95991272.802</v>
      </c>
      <c r="EY99" s="0" t="n">
        <v>-95991272.899</v>
      </c>
      <c r="EZ99" s="0" t="s">
        <v>194</v>
      </c>
      <c r="FA99" s="0" t="n">
        <v>3</v>
      </c>
      <c r="FB99" s="0" t="n">
        <v>19473426.05</v>
      </c>
      <c r="FC99" s="0" t="n">
        <v>-190.74</v>
      </c>
      <c r="FD99" s="0" t="n">
        <v>-104060082.35</v>
      </c>
      <c r="FE99" s="0" t="n">
        <v>-104060082.142</v>
      </c>
      <c r="FF99" s="0" t="n">
        <v>-104060082.38</v>
      </c>
      <c r="FG99" s="0" t="s">
        <v>195</v>
      </c>
      <c r="FH99" s="0" t="s">
        <v>181</v>
      </c>
      <c r="FI99" s="0" t="n">
        <v>19725305.16</v>
      </c>
      <c r="FJ99" s="0" t="n">
        <v>177.75</v>
      </c>
      <c r="FK99" s="0" t="n">
        <v>-105443062.55</v>
      </c>
      <c r="FL99" s="0" t="n">
        <v>-105443062.329</v>
      </c>
      <c r="FM99" s="0" t="n">
        <v>-105443062.57</v>
      </c>
      <c r="FN99" s="0" t="s">
        <v>205</v>
      </c>
      <c r="FO99" s="0" t="s">
        <v>181</v>
      </c>
      <c r="FP99" s="0" t="n">
        <v>23661018.47</v>
      </c>
      <c r="FQ99" s="0" t="n">
        <v>-660.87</v>
      </c>
      <c r="FR99" s="0" t="n">
        <v>-126526109.065</v>
      </c>
      <c r="FS99" s="0" t="n">
        <v>-126526108.862</v>
      </c>
      <c r="FT99" s="0" t="n">
        <v>-126526109.114</v>
      </c>
      <c r="FU99" s="0" t="s">
        <v>196</v>
      </c>
      <c r="FV99" s="0" t="n">
        <v>3</v>
      </c>
      <c r="FW99" s="0" t="n">
        <v>22687303.85</v>
      </c>
      <c r="FX99" s="0" t="n">
        <v>-87.04</v>
      </c>
      <c r="FY99" s="0" t="n">
        <v>-121361771.671</v>
      </c>
      <c r="FZ99" s="0" t="n">
        <v>-121361771.443</v>
      </c>
      <c r="GA99" s="0" t="n">
        <v>-121361771.678</v>
      </c>
      <c r="GB99" s="0" t="s">
        <v>212</v>
      </c>
      <c r="GC99" s="0" t="n">
        <v>3</v>
      </c>
      <c r="GD99" s="0" t="n">
        <v>20626181.46</v>
      </c>
      <c r="GE99" s="0" t="n">
        <v>528.76</v>
      </c>
      <c r="GF99" s="0" t="n">
        <v>-85516004.176</v>
      </c>
      <c r="GG99" s="0" t="n">
        <v>-85516004.2</v>
      </c>
      <c r="GH99" s="0" t="n">
        <v>-85516004.277</v>
      </c>
      <c r="GI99" s="0" t="s">
        <v>213</v>
      </c>
      <c r="GJ99" s="0" t="s">
        <v>181</v>
      </c>
      <c r="GK99" s="0" t="n">
        <v>21697862.92</v>
      </c>
      <c r="GL99" s="0" t="n">
        <v>-612.3</v>
      </c>
      <c r="GM99" s="0" t="n">
        <v>-90054200.663</v>
      </c>
      <c r="GN99" s="0" t="n">
        <v>-90054200.681</v>
      </c>
      <c r="GO99" s="0" t="n">
        <v>-90054200.77</v>
      </c>
      <c r="GP99" s="0" t="s">
        <v>19</v>
      </c>
      <c r="GQ99" s="0" t="n">
        <v>3</v>
      </c>
      <c r="GR99" s="0" t="n">
        <v>22223411.07</v>
      </c>
      <c r="GS99" s="0" t="n">
        <v>798.71</v>
      </c>
      <c r="GT99" s="0" t="n">
        <v>-119005343.763</v>
      </c>
      <c r="GU99" s="0" t="n">
        <v>-119005343.565</v>
      </c>
      <c r="GV99" s="0" t="n">
        <v>-119005343.82</v>
      </c>
      <c r="GW99" s="0" t="s">
        <v>211</v>
      </c>
      <c r="GX99" s="0" t="n">
        <v>3</v>
      </c>
      <c r="GY99" s="0" t="n">
        <v>22223412.91</v>
      </c>
      <c r="GZ99" s="0" t="n">
        <v>798.72</v>
      </c>
      <c r="HA99" s="0" t="n">
        <v>-92559664.201</v>
      </c>
      <c r="HB99" s="0" t="n">
        <v>-92559664.218</v>
      </c>
      <c r="HC99" s="0" t="n">
        <v>-92559664.35</v>
      </c>
      <c r="HD99" s="0" t="s">
        <v>215</v>
      </c>
      <c r="HE99" s="0" t="s">
        <v>181</v>
      </c>
      <c r="HF99" s="0" t="n">
        <v>24049236.73</v>
      </c>
      <c r="HG99" s="0" t="n">
        <v>530.45</v>
      </c>
      <c r="HH99" s="0" t="n">
        <v>-128376442.038</v>
      </c>
      <c r="HI99" s="0" t="n">
        <v>-128376441.826</v>
      </c>
      <c r="HJ99" s="0" t="n">
        <v>-128376442.086</v>
      </c>
      <c r="HK99" s="0" t="s">
        <v>216</v>
      </c>
      <c r="HL99" s="0" t="n">
        <v>3</v>
      </c>
      <c r="HM99" s="0" t="n">
        <v>23103980.92</v>
      </c>
      <c r="HN99" s="0" t="n">
        <v>-724.42</v>
      </c>
      <c r="HO99" s="0" t="n">
        <v>-123417326.825</v>
      </c>
      <c r="HP99" s="0" t="n">
        <v>-123417326.613</v>
      </c>
      <c r="HQ99" s="0" t="n">
        <v>-123417326.854</v>
      </c>
      <c r="HR99" s="0" t="s">
        <v>178</v>
      </c>
      <c r="HS99" s="0" t="n">
        <v>0</v>
      </c>
      <c r="HY99" s="0" t="s">
        <v>210</v>
      </c>
      <c r="HZ99" s="0" t="s">
        <v>181</v>
      </c>
      <c r="IA99" s="0" t="n">
        <v>22687310.16</v>
      </c>
      <c r="IB99" s="0" t="n">
        <v>-87.02</v>
      </c>
      <c r="IC99" s="0" t="n">
        <v>-94392516.671</v>
      </c>
      <c r="ID99" s="0" t="n">
        <v>-94392516.688</v>
      </c>
      <c r="IE99" s="0" t="n">
        <v>-94392516.811</v>
      </c>
      <c r="IF99" s="0" t="s">
        <v>217</v>
      </c>
      <c r="IG99" s="0" t="n">
        <v>3</v>
      </c>
      <c r="IH99" s="0" t="n">
        <v>24049247.53</v>
      </c>
      <c r="II99" s="0" t="n">
        <v>530.45</v>
      </c>
      <c r="IJ99" s="0" t="n">
        <v>-99848354.132</v>
      </c>
      <c r="IK99" s="0" t="n">
        <v>-99848354.15</v>
      </c>
      <c r="IL99" s="0" t="n">
        <v>-99848354.254</v>
      </c>
      <c r="IM99" s="0" t="s">
        <v>197</v>
      </c>
      <c r="IN99" s="0" t="s">
        <v>181</v>
      </c>
      <c r="IO99" s="0" t="n">
        <v>20626171.79</v>
      </c>
      <c r="IP99" s="0" t="n">
        <v>528.76</v>
      </c>
      <c r="IQ99" s="0" t="n">
        <v>-109949104.961</v>
      </c>
      <c r="IR99" s="0" t="n">
        <v>-109949104.755</v>
      </c>
      <c r="IS99" s="0" t="n">
        <v>-109949105.02</v>
      </c>
      <c r="IT99" s="0" t="s">
        <v>178</v>
      </c>
      <c r="IU99" s="0" t="n">
        <v>0</v>
      </c>
    </row>
    <row r="100" customFormat="false" ht="12.75" hidden="false" customHeight="false" outlineLevel="0" collapsed="false">
      <c r="A100" s="0" t="s">
        <v>97</v>
      </c>
      <c r="B100" s="0" t="s">
        <v>209</v>
      </c>
      <c r="C100" s="0" t="n">
        <v>3</v>
      </c>
      <c r="D100" s="0" t="n">
        <v>21791778.04</v>
      </c>
      <c r="E100" s="0" t="n">
        <v>440.67</v>
      </c>
      <c r="F100" s="0" t="n">
        <v>-114516568.395</v>
      </c>
      <c r="G100" s="0" t="n">
        <v>-114516567.895</v>
      </c>
      <c r="H100" s="0" t="n">
        <v>-114516568.388</v>
      </c>
      <c r="I100" s="0" t="s">
        <v>207</v>
      </c>
      <c r="J100" s="0" t="s">
        <v>181</v>
      </c>
      <c r="K100" s="0" t="n">
        <v>24453061.01</v>
      </c>
      <c r="L100" s="0" t="n">
        <v>636.46</v>
      </c>
      <c r="M100" s="0" t="n">
        <v>-128501706.446</v>
      </c>
      <c r="N100" s="0" t="n">
        <v>-128501706.947</v>
      </c>
      <c r="O100" s="0" t="n">
        <v>-128501706.439</v>
      </c>
      <c r="P100" s="0" t="s">
        <v>178</v>
      </c>
      <c r="Q100" s="0" t="n">
        <v>0</v>
      </c>
      <c r="W100" s="0" t="s">
        <v>201</v>
      </c>
      <c r="X100" s="0" t="n">
        <v>3</v>
      </c>
      <c r="Y100" s="0" t="n">
        <v>24816205.92</v>
      </c>
      <c r="Z100" s="0" t="n">
        <v>-530.66</v>
      </c>
      <c r="AA100" s="0" t="n">
        <v>-131982912.271</v>
      </c>
      <c r="AB100" s="0" t="n">
        <v>-131982912.775</v>
      </c>
      <c r="AC100" s="0" t="n">
        <v>-131982912.267</v>
      </c>
      <c r="AD100" s="0" t="s">
        <v>203</v>
      </c>
      <c r="AE100" s="0" t="n">
        <v>13</v>
      </c>
      <c r="AF100" s="0" t="n">
        <v>20360916.76</v>
      </c>
      <c r="AG100" s="0" t="n">
        <v>-29.37</v>
      </c>
      <c r="AH100" s="0" t="n">
        <v>-83374554.759</v>
      </c>
      <c r="AI100" s="0" t="n">
        <v>-83374554.663</v>
      </c>
      <c r="AJ100" s="0" t="n">
        <v>-83374554.799</v>
      </c>
      <c r="AK100" s="0" t="s">
        <v>178</v>
      </c>
      <c r="AL100" s="0" t="n">
        <v>0</v>
      </c>
      <c r="AR100" s="0" t="s">
        <v>208</v>
      </c>
      <c r="AS100" s="0" t="s">
        <v>181</v>
      </c>
      <c r="AT100" s="0" t="n">
        <v>24546587.38</v>
      </c>
      <c r="AU100" s="0" t="n">
        <v>696.69</v>
      </c>
      <c r="AV100" s="0" t="n">
        <v>-128993176.729</v>
      </c>
      <c r="AW100" s="0" t="n">
        <v>-128993177.234</v>
      </c>
      <c r="AX100" s="0" t="n">
        <v>-128993176.724</v>
      </c>
      <c r="AY100" s="0" t="s">
        <v>182</v>
      </c>
      <c r="AZ100" s="0" t="s">
        <v>181</v>
      </c>
      <c r="BA100" s="0" t="n">
        <v>21383925.73</v>
      </c>
      <c r="BB100" s="0" t="n">
        <v>-408.17</v>
      </c>
      <c r="BC100" s="0" t="n">
        <v>-113946141.44</v>
      </c>
      <c r="BD100" s="0" t="n">
        <v>-113946141.941</v>
      </c>
      <c r="BE100" s="0" t="n">
        <v>-113946141.434</v>
      </c>
      <c r="BF100" s="0" t="s">
        <v>199</v>
      </c>
      <c r="BG100" s="0" t="n">
        <v>3</v>
      </c>
      <c r="BH100" s="0" t="n">
        <v>24014519.12</v>
      </c>
      <c r="BI100" s="0" t="n">
        <v>-63.01</v>
      </c>
      <c r="BJ100" s="0" t="n">
        <v>-127770010.663</v>
      </c>
      <c r="BK100" s="0" t="n">
        <v>-127770011.166</v>
      </c>
      <c r="BL100" s="0" t="n">
        <v>-127770010.657</v>
      </c>
      <c r="BM100" s="0" t="s">
        <v>183</v>
      </c>
      <c r="BN100" s="0" t="s">
        <v>181</v>
      </c>
      <c r="BO100" s="0" t="n">
        <v>23238221.44</v>
      </c>
      <c r="BP100" s="0" t="n">
        <v>-196.96</v>
      </c>
      <c r="BQ100" s="0" t="n">
        <v>-123690532.016</v>
      </c>
      <c r="BR100" s="0" t="n">
        <v>-123690532.519</v>
      </c>
      <c r="BS100" s="0" t="n">
        <v>-123690532.012</v>
      </c>
      <c r="BT100" s="0" t="s">
        <v>204</v>
      </c>
      <c r="BU100" s="0" t="n">
        <v>3</v>
      </c>
      <c r="BV100" s="0" t="n">
        <v>24852693.14</v>
      </c>
      <c r="BW100" s="0" t="n">
        <v>-685.51</v>
      </c>
      <c r="BX100" s="0" t="n">
        <v>-130601828.645</v>
      </c>
      <c r="BY100" s="0" t="n">
        <v>-130601829.149</v>
      </c>
      <c r="BZ100" s="0" t="n">
        <v>-130601828.641</v>
      </c>
      <c r="CA100" s="0" t="s">
        <v>178</v>
      </c>
      <c r="CB100" s="0" t="n">
        <v>0</v>
      </c>
      <c r="CH100" s="0" t="s">
        <v>220</v>
      </c>
      <c r="CI100" s="0" t="n">
        <v>3</v>
      </c>
      <c r="CJ100" s="0" t="n">
        <v>20360919.43</v>
      </c>
      <c r="CK100" s="0" t="n">
        <v>-29.37</v>
      </c>
      <c r="CL100" s="0" t="n">
        <v>-106997333.837</v>
      </c>
      <c r="CM100" s="0" t="n">
        <v>-106997334.339</v>
      </c>
      <c r="CN100" s="0" t="n">
        <v>-106997333.83</v>
      </c>
      <c r="CO100" s="0" t="s">
        <v>178</v>
      </c>
      <c r="CP100" s="0" t="n">
        <v>0</v>
      </c>
      <c r="CV100" s="0" t="s">
        <v>202</v>
      </c>
      <c r="CW100" s="0" t="s">
        <v>181</v>
      </c>
      <c r="CX100" s="0" t="n">
        <v>21681865.01</v>
      </c>
      <c r="CY100" s="0" t="n">
        <v>516.31</v>
      </c>
      <c r="CZ100" s="0" t="n">
        <v>-115511852.159</v>
      </c>
      <c r="DA100" s="0" t="n">
        <v>-115511851.661</v>
      </c>
      <c r="DB100" s="0" t="n">
        <v>-115511852.153</v>
      </c>
      <c r="DC100" s="0" t="s">
        <v>206</v>
      </c>
      <c r="DD100" s="0" t="s">
        <v>181</v>
      </c>
      <c r="DE100" s="0" t="n">
        <v>24455881.27</v>
      </c>
      <c r="DF100" s="0" t="n">
        <v>-744.36</v>
      </c>
      <c r="DG100" s="0" t="n">
        <v>-128516559.373</v>
      </c>
      <c r="DH100" s="0" t="n">
        <v>-128516559.871</v>
      </c>
      <c r="DI100" s="0" t="n">
        <v>-128516559.366</v>
      </c>
      <c r="DJ100" s="0" t="s">
        <v>214</v>
      </c>
      <c r="DK100" s="0" t="n">
        <v>3</v>
      </c>
      <c r="DL100" s="0" t="n">
        <v>22124168.03</v>
      </c>
      <c r="DM100" s="0" t="n">
        <v>-215.46</v>
      </c>
      <c r="DN100" s="0" t="n">
        <v>-116263331.043</v>
      </c>
      <c r="DO100" s="0" t="n">
        <v>-116263330.544</v>
      </c>
      <c r="DP100" s="0" t="n">
        <v>-116263331.037</v>
      </c>
      <c r="DQ100" s="0" t="s">
        <v>178</v>
      </c>
      <c r="DR100" s="0" t="n">
        <v>0</v>
      </c>
      <c r="DX100" s="0" t="s">
        <v>178</v>
      </c>
      <c r="DY100" s="0" t="n">
        <v>0</v>
      </c>
      <c r="EE100" s="0" t="s">
        <v>178</v>
      </c>
      <c r="EF100" s="0" t="n">
        <v>0</v>
      </c>
      <c r="EL100" s="0" t="s">
        <v>219</v>
      </c>
      <c r="EM100" s="0" t="n">
        <v>13</v>
      </c>
      <c r="EN100" s="0" t="n">
        <v>22124174.76</v>
      </c>
      <c r="EO100" s="0" t="n">
        <v>-215.46</v>
      </c>
      <c r="EP100" s="0" t="n">
        <v>-90594794.037</v>
      </c>
      <c r="EQ100" s="0" t="n">
        <v>-90594793.939</v>
      </c>
      <c r="ER100" s="0" t="n">
        <v>-90594794.079</v>
      </c>
      <c r="ES100" s="0" t="s">
        <v>218</v>
      </c>
      <c r="ET100" s="0" t="n">
        <v>13</v>
      </c>
      <c r="EU100" s="0" t="n">
        <v>23103266.11</v>
      </c>
      <c r="EV100" s="0" t="n">
        <v>-724.39</v>
      </c>
      <c r="EW100" s="0" t="n">
        <v>-95988263.115</v>
      </c>
      <c r="EX100" s="0" t="n">
        <v>-95988263.138</v>
      </c>
      <c r="EY100" s="0" t="n">
        <v>-95988263.231</v>
      </c>
      <c r="EZ100" s="0" t="s">
        <v>194</v>
      </c>
      <c r="FA100" s="0" t="n">
        <v>13</v>
      </c>
      <c r="FB100" s="0" t="n">
        <v>19473235.75</v>
      </c>
      <c r="FC100" s="0" t="n">
        <v>-190.63</v>
      </c>
      <c r="FD100" s="0" t="n">
        <v>-104059063.683</v>
      </c>
      <c r="FE100" s="0" t="n">
        <v>-104059063.481</v>
      </c>
      <c r="FF100" s="0" t="n">
        <v>-104059063.719</v>
      </c>
      <c r="FG100" s="0" t="s">
        <v>195</v>
      </c>
      <c r="FH100" s="0" t="s">
        <v>185</v>
      </c>
      <c r="FI100" s="0" t="n">
        <v>19725485.32</v>
      </c>
      <c r="FJ100" s="0" t="n">
        <v>177.9</v>
      </c>
      <c r="FK100" s="0" t="n">
        <v>-105444013.527</v>
      </c>
      <c r="FL100" s="0" t="n">
        <v>-105444013.31</v>
      </c>
      <c r="FM100" s="0" t="n">
        <v>-105444013.552</v>
      </c>
      <c r="FN100" s="0" t="s">
        <v>205</v>
      </c>
      <c r="FO100" s="0" t="s">
        <v>185</v>
      </c>
      <c r="FP100" s="0" t="n">
        <v>23660358.55</v>
      </c>
      <c r="FQ100" s="0" t="n">
        <v>-660.81</v>
      </c>
      <c r="FR100" s="0" t="n">
        <v>-126522575.414</v>
      </c>
      <c r="FS100" s="0" t="n">
        <v>-126522575.216</v>
      </c>
      <c r="FT100" s="0" t="n">
        <v>-126522575.46</v>
      </c>
      <c r="FU100" s="0" t="s">
        <v>196</v>
      </c>
      <c r="FV100" s="0" t="n">
        <v>13</v>
      </c>
      <c r="FW100" s="0" t="n">
        <v>22687216.51</v>
      </c>
      <c r="FX100" s="0" t="n">
        <v>-86.89</v>
      </c>
      <c r="FY100" s="0" t="n">
        <v>-121361306.893</v>
      </c>
      <c r="FZ100" s="0" t="n">
        <v>-121361306.671</v>
      </c>
      <c r="GA100" s="0" t="n">
        <v>-121361306.906</v>
      </c>
      <c r="GB100" s="0" t="s">
        <v>212</v>
      </c>
      <c r="GC100" s="0" t="n">
        <v>13</v>
      </c>
      <c r="GD100" s="0" t="n">
        <v>20626709.95</v>
      </c>
      <c r="GE100" s="0" t="n">
        <v>528.82</v>
      </c>
      <c r="GF100" s="0" t="n">
        <v>-85518196.659</v>
      </c>
      <c r="GG100" s="0" t="n">
        <v>-85518196.677</v>
      </c>
      <c r="GH100" s="0" t="n">
        <v>-85518196.76</v>
      </c>
      <c r="GI100" s="0" t="s">
        <v>213</v>
      </c>
      <c r="GJ100" s="0" t="s">
        <v>185</v>
      </c>
      <c r="GK100" s="0" t="n">
        <v>21697255.26</v>
      </c>
      <c r="GL100" s="0" t="n">
        <v>-612.21</v>
      </c>
      <c r="GM100" s="0" t="n">
        <v>-90051659.753</v>
      </c>
      <c r="GN100" s="0" t="n">
        <v>-90051659.776</v>
      </c>
      <c r="GO100" s="0" t="n">
        <v>-90051659.864</v>
      </c>
      <c r="GP100" s="0" t="s">
        <v>19</v>
      </c>
      <c r="GQ100" s="0" t="n">
        <v>13</v>
      </c>
      <c r="GR100" s="0" t="n">
        <v>22224207.12</v>
      </c>
      <c r="GS100" s="0" t="n">
        <v>798.76</v>
      </c>
      <c r="GT100" s="0" t="n">
        <v>-119009621.085</v>
      </c>
      <c r="GU100" s="0" t="n">
        <v>-119009620.886</v>
      </c>
      <c r="GV100" s="0" t="n">
        <v>-119009621.141</v>
      </c>
      <c r="GW100" s="0" t="s">
        <v>211</v>
      </c>
      <c r="GX100" s="0" t="n">
        <v>13</v>
      </c>
      <c r="GY100" s="0" t="n">
        <v>22224212.74</v>
      </c>
      <c r="GZ100" s="0" t="n">
        <v>798.75</v>
      </c>
      <c r="HA100" s="0" t="n">
        <v>-92562990.975</v>
      </c>
      <c r="HB100" s="0" t="n">
        <v>-92562990.998</v>
      </c>
      <c r="HC100" s="0" t="n">
        <v>-92562991.126</v>
      </c>
      <c r="HD100" s="0" t="s">
        <v>215</v>
      </c>
      <c r="HE100" s="0" t="s">
        <v>185</v>
      </c>
      <c r="HF100" s="0" t="n">
        <v>24049765.68</v>
      </c>
      <c r="HG100" s="0" t="n">
        <v>530.55</v>
      </c>
      <c r="HH100" s="0" t="n">
        <v>-128379274.153</v>
      </c>
      <c r="HI100" s="0" t="n">
        <v>-128379273.945</v>
      </c>
      <c r="HJ100" s="0" t="n">
        <v>-128379274.201</v>
      </c>
      <c r="HK100" s="0" t="s">
        <v>216</v>
      </c>
      <c r="HL100" s="0" t="n">
        <v>13</v>
      </c>
      <c r="HM100" s="0" t="n">
        <v>23103258.56</v>
      </c>
      <c r="HN100" s="0" t="n">
        <v>-724.39</v>
      </c>
      <c r="HO100" s="0" t="n">
        <v>-123413457.238</v>
      </c>
      <c r="HP100" s="0" t="n">
        <v>-123413457.029</v>
      </c>
      <c r="HQ100" s="0" t="n">
        <v>-123413457.272</v>
      </c>
      <c r="HR100" s="0" t="s">
        <v>178</v>
      </c>
      <c r="HS100" s="0" t="n">
        <v>0</v>
      </c>
      <c r="HY100" s="0" t="s">
        <v>210</v>
      </c>
      <c r="HZ100" s="0" t="s">
        <v>185</v>
      </c>
      <c r="IA100" s="0" t="n">
        <v>22687224.95</v>
      </c>
      <c r="IB100" s="0" t="n">
        <v>-86.89</v>
      </c>
      <c r="IC100" s="0" t="n">
        <v>-94392155.144</v>
      </c>
      <c r="ID100" s="0" t="n">
        <v>-94392155.162</v>
      </c>
      <c r="IE100" s="0" t="n">
        <v>-94392155.278</v>
      </c>
      <c r="IF100" s="0" t="s">
        <v>217</v>
      </c>
      <c r="IG100" s="0" t="n">
        <v>13</v>
      </c>
      <c r="IH100" s="0" t="n">
        <v>24049778.92</v>
      </c>
      <c r="II100" s="0" t="n">
        <v>530.56</v>
      </c>
      <c r="IJ100" s="0" t="n">
        <v>-99850556.91</v>
      </c>
      <c r="IK100" s="0" t="n">
        <v>-99850556.928</v>
      </c>
      <c r="IL100" s="0" t="n">
        <v>-99850557.04</v>
      </c>
      <c r="IM100" s="0" t="s">
        <v>197</v>
      </c>
      <c r="IN100" s="0" t="s">
        <v>185</v>
      </c>
      <c r="IO100" s="0" t="n">
        <v>20626698.75</v>
      </c>
      <c r="IP100" s="0" t="n">
        <v>528.82</v>
      </c>
      <c r="IQ100" s="0" t="n">
        <v>-109951923.885</v>
      </c>
      <c r="IR100" s="0" t="n">
        <v>-109951923.683</v>
      </c>
      <c r="IS100" s="0" t="n">
        <v>-109951923.948</v>
      </c>
      <c r="IT100" s="0" t="s">
        <v>178</v>
      </c>
      <c r="IU100" s="0" t="n">
        <v>0</v>
      </c>
    </row>
    <row r="101" customFormat="false" ht="12.75" hidden="false" customHeight="false" outlineLevel="0" collapsed="false">
      <c r="A101" s="0" t="s">
        <v>98</v>
      </c>
      <c r="B101" s="0" t="s">
        <v>209</v>
      </c>
      <c r="C101" s="0" t="n">
        <v>3</v>
      </c>
      <c r="D101" s="0" t="n">
        <v>21792217.41</v>
      </c>
      <c r="E101" s="0" t="n">
        <v>440.76</v>
      </c>
      <c r="F101" s="0" t="n">
        <v>-114518884.624</v>
      </c>
      <c r="G101" s="0" t="n">
        <v>-114518884.131</v>
      </c>
      <c r="H101" s="0" t="n">
        <v>-114518884.62</v>
      </c>
      <c r="I101" s="0" t="s">
        <v>207</v>
      </c>
      <c r="J101" s="0" t="s">
        <v>181</v>
      </c>
      <c r="K101" s="0" t="n">
        <v>24453694.33</v>
      </c>
      <c r="L101" s="0" t="n">
        <v>636.51</v>
      </c>
      <c r="M101" s="0" t="n">
        <v>-128505051.351</v>
      </c>
      <c r="N101" s="0" t="n">
        <v>-128505051.862</v>
      </c>
      <c r="O101" s="0" t="n">
        <v>-128505051.349</v>
      </c>
      <c r="P101" s="0" t="s">
        <v>178</v>
      </c>
      <c r="Q101" s="0" t="n">
        <v>0</v>
      </c>
      <c r="W101" s="0" t="s">
        <v>201</v>
      </c>
      <c r="X101" s="0" t="n">
        <v>3</v>
      </c>
      <c r="Y101" s="0" t="n">
        <v>24815677.56</v>
      </c>
      <c r="Z101" s="0" t="n">
        <v>-530.61</v>
      </c>
      <c r="AA101" s="0" t="n">
        <v>-131980123.893</v>
      </c>
      <c r="AB101" s="0" t="n">
        <v>-131980124.398</v>
      </c>
      <c r="AC101" s="0" t="n">
        <v>-131980123.888</v>
      </c>
      <c r="AD101" s="0" t="s">
        <v>203</v>
      </c>
      <c r="AE101" s="0" t="n">
        <v>13</v>
      </c>
      <c r="AF101" s="0" t="n">
        <v>20360887.5</v>
      </c>
      <c r="AG101" s="0" t="n">
        <v>-29.28</v>
      </c>
      <c r="AH101" s="0" t="n">
        <v>-83374434.866</v>
      </c>
      <c r="AI101" s="0" t="n">
        <v>-83374434.767</v>
      </c>
      <c r="AJ101" s="0" t="n">
        <v>-83374434.912</v>
      </c>
      <c r="AK101" s="0" t="s">
        <v>178</v>
      </c>
      <c r="AL101" s="0" t="n">
        <v>0</v>
      </c>
      <c r="AR101" s="0" t="s">
        <v>208</v>
      </c>
      <c r="AS101" s="0" t="s">
        <v>181</v>
      </c>
      <c r="AT101" s="0" t="n">
        <v>24547281.16</v>
      </c>
      <c r="AU101" s="0" t="n">
        <v>696.7</v>
      </c>
      <c r="AV101" s="0" t="n">
        <v>-128996837.937</v>
      </c>
      <c r="AW101" s="0" t="n">
        <v>-128996838.434</v>
      </c>
      <c r="AX101" s="0" t="n">
        <v>-128996837.933</v>
      </c>
      <c r="AY101" s="0" t="s">
        <v>182</v>
      </c>
      <c r="AZ101" s="0" t="s">
        <v>181</v>
      </c>
      <c r="BA101" s="0" t="n">
        <v>21383516.51</v>
      </c>
      <c r="BB101" s="0" t="n">
        <v>-408.1</v>
      </c>
      <c r="BC101" s="0" t="n">
        <v>-113943996.838</v>
      </c>
      <c r="BD101" s="0" t="n">
        <v>-113943997.343</v>
      </c>
      <c r="BE101" s="0" t="n">
        <v>-113943996.836</v>
      </c>
      <c r="BF101" s="0" t="s">
        <v>199</v>
      </c>
      <c r="BG101" s="0" t="n">
        <v>3</v>
      </c>
      <c r="BH101" s="0" t="n">
        <v>24014456.18</v>
      </c>
      <c r="BI101" s="0" t="n">
        <v>-62.9</v>
      </c>
      <c r="BJ101" s="0" t="n">
        <v>-127769680.133</v>
      </c>
      <c r="BK101" s="0" t="n">
        <v>-127769680.633</v>
      </c>
      <c r="BL101" s="0" t="n">
        <v>-127769680.13</v>
      </c>
      <c r="BM101" s="0" t="s">
        <v>183</v>
      </c>
      <c r="BN101" s="0" t="s">
        <v>181</v>
      </c>
      <c r="BO101" s="0" t="n">
        <v>23238026.06</v>
      </c>
      <c r="BP101" s="0" t="n">
        <v>-196.84</v>
      </c>
      <c r="BQ101" s="0" t="n">
        <v>-123689497.638</v>
      </c>
      <c r="BR101" s="0" t="n">
        <v>-123689498.146</v>
      </c>
      <c r="BS101" s="0" t="n">
        <v>-123689497.639</v>
      </c>
      <c r="BT101" s="0" t="s">
        <v>204</v>
      </c>
      <c r="BU101" s="0" t="n">
        <v>3</v>
      </c>
      <c r="BV101" s="0" t="n">
        <v>24852006.99</v>
      </c>
      <c r="BW101" s="0" t="n">
        <v>-685.51</v>
      </c>
      <c r="BX101" s="0" t="n">
        <v>-130598226.283</v>
      </c>
      <c r="BY101" s="0" t="n">
        <v>-130598226.784</v>
      </c>
      <c r="BZ101" s="0" t="n">
        <v>-130598226.284</v>
      </c>
      <c r="CA101" s="0" t="s">
        <v>178</v>
      </c>
      <c r="CB101" s="0" t="n">
        <v>0</v>
      </c>
      <c r="CH101" s="0" t="s">
        <v>220</v>
      </c>
      <c r="CI101" s="0" t="n">
        <v>3</v>
      </c>
      <c r="CJ101" s="0" t="n">
        <v>20360884.46</v>
      </c>
      <c r="CK101" s="0" t="n">
        <v>-29.28</v>
      </c>
      <c r="CL101" s="0" t="n">
        <v>-106997179.972</v>
      </c>
      <c r="CM101" s="0" t="n">
        <v>-106997180.477</v>
      </c>
      <c r="CN101" s="0" t="n">
        <v>-106997179.969</v>
      </c>
      <c r="CO101" s="0" t="s">
        <v>178</v>
      </c>
      <c r="CP101" s="0" t="n">
        <v>0</v>
      </c>
      <c r="CV101" s="0" t="s">
        <v>202</v>
      </c>
      <c r="CW101" s="0" t="s">
        <v>181</v>
      </c>
      <c r="CX101" s="0" t="n">
        <v>21682382.31</v>
      </c>
      <c r="CY101" s="0" t="n">
        <v>516.37</v>
      </c>
      <c r="CZ101" s="0" t="n">
        <v>-115514565.694</v>
      </c>
      <c r="DA101" s="0" t="n">
        <v>-115514565.201</v>
      </c>
      <c r="DB101" s="0" t="n">
        <v>-115514565.693</v>
      </c>
      <c r="DC101" s="0" t="s">
        <v>206</v>
      </c>
      <c r="DD101" s="0" t="s">
        <v>181</v>
      </c>
      <c r="DE101" s="0" t="n">
        <v>24455134.51</v>
      </c>
      <c r="DF101" s="0" t="n">
        <v>-744.35</v>
      </c>
      <c r="DG101" s="0" t="n">
        <v>-128512647.795</v>
      </c>
      <c r="DH101" s="0" t="n">
        <v>-128512648.296</v>
      </c>
      <c r="DI101" s="0" t="n">
        <v>-128512647.789</v>
      </c>
      <c r="DJ101" s="0" t="s">
        <v>214</v>
      </c>
      <c r="DK101" s="0" t="n">
        <v>3</v>
      </c>
      <c r="DL101" s="0" t="n">
        <v>22123955.21</v>
      </c>
      <c r="DM101" s="0" t="n">
        <v>-215.34</v>
      </c>
      <c r="DN101" s="0" t="n">
        <v>-116262199.447</v>
      </c>
      <c r="DO101" s="0" t="n">
        <v>-116262198.95</v>
      </c>
      <c r="DP101" s="0" t="n">
        <v>-116262199.444</v>
      </c>
      <c r="DQ101" s="0" t="s">
        <v>178</v>
      </c>
      <c r="DR101" s="0" t="n">
        <v>0</v>
      </c>
      <c r="DX101" s="0" t="s">
        <v>178</v>
      </c>
      <c r="DY101" s="0" t="n">
        <v>0</v>
      </c>
      <c r="EE101" s="0" t="s">
        <v>178</v>
      </c>
      <c r="EF101" s="0" t="n">
        <v>0</v>
      </c>
      <c r="EL101" s="0" t="s">
        <v>219</v>
      </c>
      <c r="EM101" s="0" t="n">
        <v>13</v>
      </c>
      <c r="EN101" s="0" t="n">
        <v>22123961.01</v>
      </c>
      <c r="EO101" s="0" t="n">
        <v>-215.34</v>
      </c>
      <c r="EP101" s="0" t="n">
        <v>-90593912.271</v>
      </c>
      <c r="EQ101" s="0" t="n">
        <v>-90593912.17</v>
      </c>
      <c r="ER101" s="0" t="n">
        <v>-90593912.316</v>
      </c>
      <c r="ES101" s="0" t="s">
        <v>218</v>
      </c>
      <c r="ET101" s="0" t="n">
        <v>3</v>
      </c>
      <c r="EU101" s="0" t="n">
        <v>23102541.57</v>
      </c>
      <c r="EV101" s="0" t="n">
        <v>-724.36</v>
      </c>
      <c r="EW101" s="0" t="n">
        <v>-95985253.567</v>
      </c>
      <c r="EX101" s="0" t="n">
        <v>-95985253.586</v>
      </c>
      <c r="EY101" s="0" t="n">
        <v>-95985253.682</v>
      </c>
      <c r="EZ101" s="0" t="s">
        <v>194</v>
      </c>
      <c r="FA101" s="0" t="n">
        <v>3</v>
      </c>
      <c r="FB101" s="0" t="n">
        <v>19473044.48</v>
      </c>
      <c r="FC101" s="0" t="n">
        <v>-190.51</v>
      </c>
      <c r="FD101" s="0" t="n">
        <v>-104058045.656</v>
      </c>
      <c r="FE101" s="0" t="n">
        <v>-104058045.452</v>
      </c>
      <c r="FF101" s="0" t="n">
        <v>-104058045.69</v>
      </c>
      <c r="FG101" s="0" t="s">
        <v>195</v>
      </c>
      <c r="FH101" s="0" t="s">
        <v>181</v>
      </c>
      <c r="FI101" s="0" t="n">
        <v>19725661.23</v>
      </c>
      <c r="FJ101" s="0" t="n">
        <v>178.06</v>
      </c>
      <c r="FK101" s="0" t="n">
        <v>-105444965.368</v>
      </c>
      <c r="FL101" s="0" t="n">
        <v>-105444965.152</v>
      </c>
      <c r="FM101" s="0" t="n">
        <v>-105444965.389</v>
      </c>
      <c r="FN101" s="0" t="s">
        <v>205</v>
      </c>
      <c r="FO101" s="0" t="s">
        <v>181</v>
      </c>
      <c r="FP101" s="0" t="n">
        <v>23659697.31</v>
      </c>
      <c r="FQ101" s="0" t="n">
        <v>-660.74</v>
      </c>
      <c r="FR101" s="0" t="n">
        <v>-126519042.158</v>
      </c>
      <c r="FS101" s="0" t="n">
        <v>-126519041.964</v>
      </c>
      <c r="FT101" s="0" t="n">
        <v>-126519042.205</v>
      </c>
      <c r="FU101" s="0" t="s">
        <v>196</v>
      </c>
      <c r="FV101" s="0" t="n">
        <v>3</v>
      </c>
      <c r="FW101" s="0" t="n">
        <v>22687130.92</v>
      </c>
      <c r="FX101" s="0" t="n">
        <v>-86.72</v>
      </c>
      <c r="FY101" s="0" t="n">
        <v>-121360843.008</v>
      </c>
      <c r="FZ101" s="0" t="n">
        <v>-121360842.781</v>
      </c>
      <c r="GA101" s="0" t="n">
        <v>-121360843.019</v>
      </c>
      <c r="GB101" s="0" t="s">
        <v>212</v>
      </c>
      <c r="GC101" s="0" t="n">
        <v>3</v>
      </c>
      <c r="GD101" s="0" t="n">
        <v>20627238.35</v>
      </c>
      <c r="GE101" s="0" t="n">
        <v>528.9</v>
      </c>
      <c r="GF101" s="0" t="n">
        <v>-85520389.467</v>
      </c>
      <c r="GG101" s="0" t="n">
        <v>-85520389.486</v>
      </c>
      <c r="GH101" s="0" t="n">
        <v>-85520389.573</v>
      </c>
      <c r="GI101" s="0" t="s">
        <v>213</v>
      </c>
      <c r="GJ101" s="0" t="s">
        <v>181</v>
      </c>
      <c r="GK101" s="0" t="n">
        <v>21696640.43</v>
      </c>
      <c r="GL101" s="0" t="n">
        <v>-612.1</v>
      </c>
      <c r="GM101" s="0" t="n">
        <v>-90049119.29</v>
      </c>
      <c r="GN101" s="0" t="n">
        <v>-90049119.313</v>
      </c>
      <c r="GO101" s="0" t="n">
        <v>-90049119.404</v>
      </c>
      <c r="GP101" s="0" t="s">
        <v>19</v>
      </c>
      <c r="GQ101" s="0" t="n">
        <v>3</v>
      </c>
      <c r="GR101" s="0" t="n">
        <v>22225007.97</v>
      </c>
      <c r="GS101" s="0" t="n">
        <v>798.81</v>
      </c>
      <c r="GT101" s="0" t="n">
        <v>-119013898.686</v>
      </c>
      <c r="GU101" s="0" t="n">
        <v>-119013898.492</v>
      </c>
      <c r="GV101" s="0" t="n">
        <v>-119013898.748</v>
      </c>
      <c r="GW101" s="0" t="s">
        <v>211</v>
      </c>
      <c r="GX101" s="0" t="n">
        <v>3</v>
      </c>
      <c r="GY101" s="0" t="n">
        <v>22225008.19</v>
      </c>
      <c r="GZ101" s="0" t="n">
        <v>798.82</v>
      </c>
      <c r="HA101" s="0" t="n">
        <v>-92566318.05</v>
      </c>
      <c r="HB101" s="0" t="n">
        <v>-92566318.067</v>
      </c>
      <c r="HC101" s="0" t="n">
        <v>-92566318.194</v>
      </c>
      <c r="HD101" s="0" t="s">
        <v>215</v>
      </c>
      <c r="HE101" s="0" t="s">
        <v>181</v>
      </c>
      <c r="HF101" s="0" t="n">
        <v>24050296.93</v>
      </c>
      <c r="HG101" s="0" t="n">
        <v>530.66</v>
      </c>
      <c r="HH101" s="0" t="n">
        <v>-128382106.834</v>
      </c>
      <c r="HI101" s="0" t="n">
        <v>-128382106.619</v>
      </c>
      <c r="HJ101" s="0" t="n">
        <v>-128382106.886</v>
      </c>
      <c r="HK101" s="0" t="s">
        <v>216</v>
      </c>
      <c r="HL101" s="0" t="n">
        <v>3</v>
      </c>
      <c r="HM101" s="0" t="n">
        <v>23102530.94</v>
      </c>
      <c r="HN101" s="0" t="n">
        <v>-724.36</v>
      </c>
      <c r="HO101" s="0" t="n">
        <v>-123409587.825</v>
      </c>
      <c r="HP101" s="0" t="n">
        <v>-123409587.618</v>
      </c>
      <c r="HQ101" s="0" t="n">
        <v>-123409587.859</v>
      </c>
      <c r="HR101" s="0" t="s">
        <v>178</v>
      </c>
      <c r="HS101" s="0" t="n">
        <v>0</v>
      </c>
      <c r="HY101" s="0" t="s">
        <v>210</v>
      </c>
      <c r="HZ101" s="0" t="s">
        <v>181</v>
      </c>
      <c r="IA101" s="0" t="n">
        <v>22687138.5</v>
      </c>
      <c r="IB101" s="0" t="n">
        <v>-86.72</v>
      </c>
      <c r="IC101" s="0" t="n">
        <v>-94391794.357</v>
      </c>
      <c r="ID101" s="0" t="n">
        <v>-94391794.377</v>
      </c>
      <c r="IE101" s="0" t="n">
        <v>-94391794.504</v>
      </c>
      <c r="IF101" s="0" t="s">
        <v>217</v>
      </c>
      <c r="IG101" s="0" t="n">
        <v>3</v>
      </c>
      <c r="IH101" s="0" t="n">
        <v>24050307.33</v>
      </c>
      <c r="II101" s="0" t="n">
        <v>530.65</v>
      </c>
      <c r="IJ101" s="0" t="n">
        <v>-99852760.082</v>
      </c>
      <c r="IK101" s="0" t="n">
        <v>-99852760.105</v>
      </c>
      <c r="IL101" s="0" t="n">
        <v>-99852760.21</v>
      </c>
      <c r="IM101" s="0" t="s">
        <v>197</v>
      </c>
      <c r="IN101" s="0" t="s">
        <v>181</v>
      </c>
      <c r="IO101" s="0" t="n">
        <v>20627230.53</v>
      </c>
      <c r="IP101" s="0" t="n">
        <v>528.9</v>
      </c>
      <c r="IQ101" s="0" t="n">
        <v>-109954743.195</v>
      </c>
      <c r="IR101" s="0" t="n">
        <v>-109954742.993</v>
      </c>
      <c r="IS101" s="0" t="n">
        <v>-109954743.255</v>
      </c>
      <c r="IT101" s="0" t="s">
        <v>178</v>
      </c>
      <c r="IU101" s="0" t="n">
        <v>0</v>
      </c>
    </row>
    <row r="102" customFormat="false" ht="12.75" hidden="false" customHeight="false" outlineLevel="0" collapsed="false">
      <c r="A102" s="0" t="s">
        <v>99</v>
      </c>
      <c r="B102" s="0" t="s">
        <v>209</v>
      </c>
      <c r="C102" s="0" t="n">
        <v>3</v>
      </c>
      <c r="D102" s="0" t="n">
        <v>21792654.84</v>
      </c>
      <c r="E102" s="0" t="n">
        <v>440.83</v>
      </c>
      <c r="F102" s="0" t="n">
        <v>-114521201.226</v>
      </c>
      <c r="G102" s="0" t="n">
        <v>-114521200.641</v>
      </c>
      <c r="H102" s="0" t="n">
        <v>-114521201.548</v>
      </c>
      <c r="I102" s="0" t="s">
        <v>207</v>
      </c>
      <c r="J102" s="0" t="s">
        <v>181</v>
      </c>
      <c r="K102" s="0" t="n">
        <v>24454333.21</v>
      </c>
      <c r="L102" s="0" t="n">
        <v>636.54</v>
      </c>
      <c r="M102" s="0" t="n">
        <v>-128508396.385</v>
      </c>
      <c r="N102" s="0" t="n">
        <v>-128508396.799</v>
      </c>
      <c r="O102" s="0" t="n">
        <v>-128508396.706</v>
      </c>
      <c r="P102" s="0" t="s">
        <v>178</v>
      </c>
      <c r="Q102" s="0" t="n">
        <v>0</v>
      </c>
      <c r="W102" s="0" t="s">
        <v>201</v>
      </c>
      <c r="X102" s="0" t="n">
        <v>3</v>
      </c>
      <c r="Y102" s="0" t="n">
        <v>24815144.62</v>
      </c>
      <c r="Z102" s="0" t="n">
        <v>-530.58</v>
      </c>
      <c r="AA102" s="0" t="n">
        <v>-131977335.659</v>
      </c>
      <c r="AB102" s="0" t="n">
        <v>-131977336.073</v>
      </c>
      <c r="AC102" s="0" t="n">
        <v>-131977335.98</v>
      </c>
      <c r="AD102" s="0" t="s">
        <v>203</v>
      </c>
      <c r="AE102" s="0" t="n">
        <v>13</v>
      </c>
      <c r="AF102" s="0" t="n">
        <v>20360859.28</v>
      </c>
      <c r="AG102" s="0" t="n">
        <v>-29.2</v>
      </c>
      <c r="AH102" s="0" t="n">
        <v>-83374315.295</v>
      </c>
      <c r="AI102" s="0" t="n">
        <v>-83374315.078</v>
      </c>
      <c r="AJ102" s="0" t="n">
        <v>-83374315.534</v>
      </c>
      <c r="AK102" s="0" t="s">
        <v>178</v>
      </c>
      <c r="AL102" s="0" t="n">
        <v>0</v>
      </c>
      <c r="AR102" s="0" t="s">
        <v>208</v>
      </c>
      <c r="AS102" s="0" t="s">
        <v>181</v>
      </c>
      <c r="AT102" s="0" t="n">
        <v>24547980.75</v>
      </c>
      <c r="AU102" s="0" t="n">
        <v>696.69</v>
      </c>
      <c r="AV102" s="0" t="n">
        <v>-129000499.087</v>
      </c>
      <c r="AW102" s="0" t="n">
        <v>-129000499.501</v>
      </c>
      <c r="AX102" s="0" t="n">
        <v>-129000499.406</v>
      </c>
      <c r="AY102" s="0" t="s">
        <v>182</v>
      </c>
      <c r="AZ102" s="0" t="s">
        <v>181</v>
      </c>
      <c r="BA102" s="0" t="n">
        <v>21383106.42</v>
      </c>
      <c r="BB102" s="0" t="n">
        <v>-408.06</v>
      </c>
      <c r="BC102" s="0" t="n">
        <v>-113941852.454</v>
      </c>
      <c r="BD102" s="0" t="n">
        <v>-113941852.87</v>
      </c>
      <c r="BE102" s="0" t="n">
        <v>-113941852.776</v>
      </c>
      <c r="BF102" s="0" t="s">
        <v>199</v>
      </c>
      <c r="BG102" s="0" t="n">
        <v>3</v>
      </c>
      <c r="BH102" s="0" t="n">
        <v>24014393.22</v>
      </c>
      <c r="BI102" s="0" t="n">
        <v>-62.82</v>
      </c>
      <c r="BJ102" s="0" t="n">
        <v>-127769350.03</v>
      </c>
      <c r="BK102" s="0" t="n">
        <v>-127769350.446</v>
      </c>
      <c r="BL102" s="0" t="n">
        <v>-127769350.349</v>
      </c>
      <c r="BM102" s="0" t="s">
        <v>183</v>
      </c>
      <c r="BN102" s="0" t="s">
        <v>181</v>
      </c>
      <c r="BO102" s="0" t="n">
        <v>23237829.8</v>
      </c>
      <c r="BP102" s="0" t="n">
        <v>-196.74</v>
      </c>
      <c r="BQ102" s="0" t="n">
        <v>-123688463.741</v>
      </c>
      <c r="BR102" s="0" t="n">
        <v>-123688464.154</v>
      </c>
      <c r="BS102" s="0" t="n">
        <v>-123688464.059</v>
      </c>
      <c r="BT102" s="0" t="s">
        <v>204</v>
      </c>
      <c r="BU102" s="0" t="n">
        <v>3</v>
      </c>
      <c r="BV102" s="0" t="n">
        <v>24851319.89</v>
      </c>
      <c r="BW102" s="0" t="n">
        <v>-685.53</v>
      </c>
      <c r="BX102" s="0" t="n">
        <v>-130594623.798</v>
      </c>
      <c r="BY102" s="0" t="n">
        <v>-130594624.212</v>
      </c>
      <c r="BZ102" s="0" t="n">
        <v>-130594624.114</v>
      </c>
      <c r="CA102" s="0" t="s">
        <v>178</v>
      </c>
      <c r="CB102" s="0" t="n">
        <v>0</v>
      </c>
      <c r="CH102" s="0" t="s">
        <v>220</v>
      </c>
      <c r="CI102" s="0" t="n">
        <v>3</v>
      </c>
      <c r="CJ102" s="0" t="n">
        <v>20360858.9</v>
      </c>
      <c r="CK102" s="0" t="n">
        <v>-29.21</v>
      </c>
      <c r="CL102" s="0" t="n">
        <v>-106997026.452</v>
      </c>
      <c r="CM102" s="0" t="n">
        <v>-106997026.867</v>
      </c>
      <c r="CN102" s="0" t="n">
        <v>-106997026.772</v>
      </c>
      <c r="CO102" s="0" t="s">
        <v>178</v>
      </c>
      <c r="CP102" s="0" t="n">
        <v>0</v>
      </c>
      <c r="CV102" s="0" t="s">
        <v>202</v>
      </c>
      <c r="CW102" s="0" t="s">
        <v>181</v>
      </c>
      <c r="CX102" s="0" t="n">
        <v>21682896.47</v>
      </c>
      <c r="CY102" s="0" t="n">
        <v>516.41</v>
      </c>
      <c r="CZ102" s="0" t="n">
        <v>-115517279.447</v>
      </c>
      <c r="DA102" s="0" t="n">
        <v>-115517278.861</v>
      </c>
      <c r="DB102" s="0" t="n">
        <v>-115517279.768</v>
      </c>
      <c r="DC102" s="0" t="s">
        <v>206</v>
      </c>
      <c r="DD102" s="0" t="s">
        <v>181</v>
      </c>
      <c r="DE102" s="0" t="n">
        <v>24454389.96</v>
      </c>
      <c r="DF102" s="0" t="n">
        <v>-744.36</v>
      </c>
      <c r="DG102" s="0" t="n">
        <v>-128508736.156</v>
      </c>
      <c r="DH102" s="0" t="n">
        <v>-128508736.572</v>
      </c>
      <c r="DI102" s="0" t="n">
        <v>-128508736.477</v>
      </c>
      <c r="DJ102" s="0" t="s">
        <v>214</v>
      </c>
      <c r="DK102" s="0" t="n">
        <v>3</v>
      </c>
      <c r="DL102" s="0" t="n">
        <v>22123736.92</v>
      </c>
      <c r="DM102" s="0" t="n">
        <v>-215.25</v>
      </c>
      <c r="DN102" s="0" t="n">
        <v>-116261068.312</v>
      </c>
      <c r="DO102" s="0" t="n">
        <v>-116261067.727</v>
      </c>
      <c r="DP102" s="0" t="n">
        <v>-116261068.633</v>
      </c>
      <c r="DQ102" s="0" t="s">
        <v>178</v>
      </c>
      <c r="DR102" s="0" t="n">
        <v>0</v>
      </c>
      <c r="DX102" s="0" t="s">
        <v>178</v>
      </c>
      <c r="DY102" s="0" t="n">
        <v>0</v>
      </c>
      <c r="EE102" s="0" t="s">
        <v>178</v>
      </c>
      <c r="EF102" s="0" t="n">
        <v>0</v>
      </c>
      <c r="EL102" s="0" t="s">
        <v>219</v>
      </c>
      <c r="EM102" s="0" t="n">
        <v>13</v>
      </c>
      <c r="EN102" s="0" t="n">
        <v>22123743.21</v>
      </c>
      <c r="EO102" s="0" t="n">
        <v>-215.24</v>
      </c>
      <c r="EP102" s="0" t="n">
        <v>-90593030.9</v>
      </c>
      <c r="EQ102" s="0" t="n">
        <v>-90593030.684</v>
      </c>
      <c r="ER102" s="0" t="n">
        <v>-90593031.142</v>
      </c>
      <c r="ES102" s="0" t="s">
        <v>218</v>
      </c>
      <c r="ET102" s="0" t="n">
        <v>13</v>
      </c>
      <c r="EU102" s="0" t="n">
        <v>23101815.6</v>
      </c>
      <c r="EV102" s="0" t="n">
        <v>-724.34</v>
      </c>
      <c r="EW102" s="0" t="n">
        <v>-95982244.105</v>
      </c>
      <c r="EX102" s="0" t="n">
        <v>-95982243.996</v>
      </c>
      <c r="EY102" s="0" t="n">
        <v>-95982244.421</v>
      </c>
      <c r="EZ102" s="0" t="s">
        <v>194</v>
      </c>
      <c r="FA102" s="0" t="n">
        <v>13</v>
      </c>
      <c r="FB102" s="0" t="n">
        <v>19472854.17</v>
      </c>
      <c r="FC102" s="0" t="n">
        <v>-190.42</v>
      </c>
      <c r="FD102" s="0" t="n">
        <v>-104057028.115</v>
      </c>
      <c r="FE102" s="0" t="n">
        <v>-104057027.865</v>
      </c>
      <c r="FF102" s="0" t="n">
        <v>-104057028.419</v>
      </c>
      <c r="FG102" s="0" t="s">
        <v>195</v>
      </c>
      <c r="FH102" s="0" t="s">
        <v>185</v>
      </c>
      <c r="FI102" s="0" t="n">
        <v>19725839.83</v>
      </c>
      <c r="FJ102" s="0" t="n">
        <v>178.2</v>
      </c>
      <c r="FK102" s="0" t="n">
        <v>-105445917.927</v>
      </c>
      <c r="FL102" s="0" t="n">
        <v>-105445917.661</v>
      </c>
      <c r="FM102" s="0" t="n">
        <v>-105445918.219</v>
      </c>
      <c r="FN102" s="0" t="s">
        <v>205</v>
      </c>
      <c r="FO102" s="0" t="s">
        <v>185</v>
      </c>
      <c r="FP102" s="0" t="n">
        <v>23659039.45</v>
      </c>
      <c r="FQ102" s="0" t="n">
        <v>-660.7</v>
      </c>
      <c r="FR102" s="0" t="n">
        <v>-126515509.115</v>
      </c>
      <c r="FS102" s="0" t="n">
        <v>-126515508.869</v>
      </c>
      <c r="FT102" s="0" t="n">
        <v>-126515509.437</v>
      </c>
      <c r="FU102" s="0" t="s">
        <v>196</v>
      </c>
      <c r="FV102" s="0" t="n">
        <v>13</v>
      </c>
      <c r="FW102" s="0" t="n">
        <v>22687042.05</v>
      </c>
      <c r="FX102" s="0" t="n">
        <v>-86.59</v>
      </c>
      <c r="FY102" s="0" t="n">
        <v>-121360379.837</v>
      </c>
      <c r="FZ102" s="0" t="n">
        <v>-121360379.56</v>
      </c>
      <c r="GA102" s="0" t="n">
        <v>-121360380.115</v>
      </c>
      <c r="GB102" s="0" t="s">
        <v>212</v>
      </c>
      <c r="GC102" s="0" t="n">
        <v>13</v>
      </c>
      <c r="GD102" s="0" t="n">
        <v>20627771.67</v>
      </c>
      <c r="GE102" s="0" t="n">
        <v>528.94</v>
      </c>
      <c r="GF102" s="0" t="n">
        <v>-85522582.467</v>
      </c>
      <c r="GG102" s="0" t="n">
        <v>-85522582.364</v>
      </c>
      <c r="GH102" s="0" t="n">
        <v>-85522582.785</v>
      </c>
      <c r="GI102" s="0" t="s">
        <v>213</v>
      </c>
      <c r="GJ102" s="0" t="s">
        <v>185</v>
      </c>
      <c r="GK102" s="0" t="n">
        <v>21696028.66</v>
      </c>
      <c r="GL102" s="0" t="n">
        <v>-612.04</v>
      </c>
      <c r="GM102" s="0" t="n">
        <v>-90046579.087</v>
      </c>
      <c r="GN102" s="0" t="n">
        <v>-90046578.977</v>
      </c>
      <c r="GO102" s="0" t="n">
        <v>-90046579.401</v>
      </c>
      <c r="GP102" s="0" t="s">
        <v>19</v>
      </c>
      <c r="GQ102" s="0" t="n">
        <v>13</v>
      </c>
      <c r="GR102" s="0" t="n">
        <v>22225804.44</v>
      </c>
      <c r="GS102" s="0" t="n">
        <v>798.85</v>
      </c>
      <c r="GT102" s="0" t="n">
        <v>-119018176.481</v>
      </c>
      <c r="GU102" s="0" t="n">
        <v>-119018176.226</v>
      </c>
      <c r="GV102" s="0" t="n">
        <v>-119018176.808</v>
      </c>
      <c r="GW102" s="0" t="s">
        <v>211</v>
      </c>
      <c r="GX102" s="0" t="n">
        <v>13</v>
      </c>
      <c r="GY102" s="0" t="n">
        <v>22225809.05</v>
      </c>
      <c r="GZ102" s="0" t="n">
        <v>798.85</v>
      </c>
      <c r="HA102" s="0" t="n">
        <v>-92569645.219</v>
      </c>
      <c r="HB102" s="0" t="n">
        <v>-92569645.106</v>
      </c>
      <c r="HC102" s="0" t="n">
        <v>-92569645.548</v>
      </c>
      <c r="HD102" s="0" t="s">
        <v>215</v>
      </c>
      <c r="HE102" s="0" t="s">
        <v>185</v>
      </c>
      <c r="HF102" s="0" t="n">
        <v>24050827.32</v>
      </c>
      <c r="HG102" s="0" t="n">
        <v>530.73</v>
      </c>
      <c r="HH102" s="0" t="n">
        <v>-128384939.895</v>
      </c>
      <c r="HI102" s="0" t="n">
        <v>-128384939.648</v>
      </c>
      <c r="HJ102" s="0" t="n">
        <v>-128384940.218</v>
      </c>
      <c r="HK102" s="0" t="s">
        <v>216</v>
      </c>
      <c r="HL102" s="0" t="n">
        <v>13</v>
      </c>
      <c r="HM102" s="0" t="n">
        <v>23101808.58</v>
      </c>
      <c r="HN102" s="0" t="n">
        <v>-724.35</v>
      </c>
      <c r="HO102" s="0" t="n">
        <v>-123405718.478</v>
      </c>
      <c r="HP102" s="0" t="n">
        <v>-123405718.223</v>
      </c>
      <c r="HQ102" s="0" t="n">
        <v>-123405718.78</v>
      </c>
      <c r="HR102" s="0" t="s">
        <v>178</v>
      </c>
      <c r="HS102" s="0" t="n">
        <v>0</v>
      </c>
      <c r="HY102" s="0" t="s">
        <v>210</v>
      </c>
      <c r="HZ102" s="0" t="s">
        <v>185</v>
      </c>
      <c r="IA102" s="0" t="n">
        <v>22687049.13</v>
      </c>
      <c r="IB102" s="0" t="n">
        <v>-86.58</v>
      </c>
      <c r="IC102" s="0" t="n">
        <v>-94391434.145</v>
      </c>
      <c r="ID102" s="0" t="n">
        <v>-94391434.023</v>
      </c>
      <c r="IE102" s="0" t="n">
        <v>-94391434.469</v>
      </c>
      <c r="IF102" s="0" t="s">
        <v>217</v>
      </c>
      <c r="IG102" s="0" t="n">
        <v>13</v>
      </c>
      <c r="IH102" s="0" t="n">
        <v>24050834.85</v>
      </c>
      <c r="II102" s="0" t="n">
        <v>530.74</v>
      </c>
      <c r="IJ102" s="0" t="n">
        <v>-99854963.615</v>
      </c>
      <c r="IK102" s="0" t="n">
        <v>-99854963.503</v>
      </c>
      <c r="IL102" s="0" t="n">
        <v>-99854963.941</v>
      </c>
      <c r="IM102" s="0" t="s">
        <v>197</v>
      </c>
      <c r="IN102" s="0" t="s">
        <v>185</v>
      </c>
      <c r="IO102" s="0" t="n">
        <v>20627758.45</v>
      </c>
      <c r="IP102" s="0" t="n">
        <v>528.94</v>
      </c>
      <c r="IQ102" s="0" t="n">
        <v>-109957562.74</v>
      </c>
      <c r="IR102" s="0" t="n">
        <v>-109957562.505</v>
      </c>
      <c r="IS102" s="0" t="n">
        <v>-109957563.077</v>
      </c>
      <c r="IT102" s="0" t="s">
        <v>178</v>
      </c>
      <c r="IU102" s="0" t="n">
        <v>0</v>
      </c>
    </row>
    <row r="103" customFormat="false" ht="12.75" hidden="false" customHeight="false" outlineLevel="0" collapsed="false">
      <c r="A103" s="0" t="s">
        <v>100</v>
      </c>
      <c r="B103" s="0" t="s">
        <v>209</v>
      </c>
      <c r="C103" s="0" t="n">
        <v>3</v>
      </c>
      <c r="D103" s="0" t="n">
        <v>21793093.47</v>
      </c>
      <c r="E103" s="0" t="n">
        <v>440.95</v>
      </c>
      <c r="F103" s="0" t="n">
        <v>-114523518.452</v>
      </c>
      <c r="G103" s="0" t="n">
        <v>-114523517.881</v>
      </c>
      <c r="H103" s="0" t="n">
        <v>-114523518.72</v>
      </c>
      <c r="I103" s="0" t="s">
        <v>207</v>
      </c>
      <c r="J103" s="0" t="s">
        <v>181</v>
      </c>
      <c r="K103" s="0" t="n">
        <v>24454969.14</v>
      </c>
      <c r="L103" s="0" t="n">
        <v>636.62</v>
      </c>
      <c r="M103" s="0" t="n">
        <v>-128511741.821</v>
      </c>
      <c r="N103" s="0" t="n">
        <v>-128511742.252</v>
      </c>
      <c r="O103" s="0" t="n">
        <v>-128511742.094</v>
      </c>
      <c r="P103" s="0" t="s">
        <v>178</v>
      </c>
      <c r="Q103" s="0" t="n">
        <v>0</v>
      </c>
      <c r="W103" s="0" t="s">
        <v>201</v>
      </c>
      <c r="X103" s="0" t="n">
        <v>3</v>
      </c>
      <c r="Y103" s="0" t="n">
        <v>24814614.66</v>
      </c>
      <c r="Z103" s="0" t="n">
        <v>-530.52</v>
      </c>
      <c r="AA103" s="0" t="n">
        <v>-131974547.782</v>
      </c>
      <c r="AB103" s="0" t="n">
        <v>-131974548.214</v>
      </c>
      <c r="AC103" s="0" t="n">
        <v>-131974548.052</v>
      </c>
      <c r="AD103" s="0" t="s">
        <v>203</v>
      </c>
      <c r="AE103" s="0" t="n">
        <v>13</v>
      </c>
      <c r="AF103" s="0" t="n">
        <v>20360831.06</v>
      </c>
      <c r="AG103" s="0" t="n">
        <v>-29.1</v>
      </c>
      <c r="AH103" s="0" t="n">
        <v>-83374196.132</v>
      </c>
      <c r="AI103" s="0" t="n">
        <v>-83374195.935</v>
      </c>
      <c r="AJ103" s="0" t="n">
        <v>-83374196.339</v>
      </c>
      <c r="AK103" s="0" t="s">
        <v>178</v>
      </c>
      <c r="AL103" s="0" t="n">
        <v>0</v>
      </c>
      <c r="AR103" s="0" t="s">
        <v>208</v>
      </c>
      <c r="AS103" s="0" t="s">
        <v>181</v>
      </c>
      <c r="AT103" s="0" t="n">
        <v>24548678.75</v>
      </c>
      <c r="AU103" s="0" t="n">
        <v>696.73</v>
      </c>
      <c r="AV103" s="0" t="n">
        <v>-129004160.437</v>
      </c>
      <c r="AW103" s="0" t="n">
        <v>-129004160.862</v>
      </c>
      <c r="AX103" s="0" t="n">
        <v>-129004160.703</v>
      </c>
      <c r="AY103" s="0" t="s">
        <v>182</v>
      </c>
      <c r="AZ103" s="0" t="s">
        <v>181</v>
      </c>
      <c r="BA103" s="0" t="n">
        <v>21382699.42</v>
      </c>
      <c r="BB103" s="0" t="n">
        <v>-407.97</v>
      </c>
      <c r="BC103" s="0" t="n">
        <v>-113939708.546</v>
      </c>
      <c r="BD103" s="0" t="n">
        <v>-113939708.974</v>
      </c>
      <c r="BE103" s="0" t="n">
        <v>-113939708.815</v>
      </c>
      <c r="BF103" s="0" t="s">
        <v>199</v>
      </c>
      <c r="BG103" s="0" t="n">
        <v>3</v>
      </c>
      <c r="BH103" s="0" t="n">
        <v>24014330.75</v>
      </c>
      <c r="BI103" s="0" t="n">
        <v>-62.68</v>
      </c>
      <c r="BJ103" s="0" t="n">
        <v>-127769020.647</v>
      </c>
      <c r="BK103" s="0" t="n">
        <v>-127769021.075</v>
      </c>
      <c r="BL103" s="0" t="n">
        <v>-127769020.915</v>
      </c>
      <c r="BM103" s="0" t="s">
        <v>183</v>
      </c>
      <c r="BN103" s="0" t="s">
        <v>181</v>
      </c>
      <c r="BO103" s="0" t="n">
        <v>23237629.44</v>
      </c>
      <c r="BP103" s="0" t="n">
        <v>-196.6</v>
      </c>
      <c r="BQ103" s="0" t="n">
        <v>-123687430.603</v>
      </c>
      <c r="BR103" s="0" t="n">
        <v>-123687431.031</v>
      </c>
      <c r="BS103" s="0" t="n">
        <v>-123687430.871</v>
      </c>
      <c r="BT103" s="0" t="s">
        <v>204</v>
      </c>
      <c r="BU103" s="0" t="n">
        <v>3</v>
      </c>
      <c r="BV103" s="0" t="n">
        <v>24850639.13</v>
      </c>
      <c r="BW103" s="0" t="n">
        <v>-685.49</v>
      </c>
      <c r="BX103" s="0" t="n">
        <v>-130591021.527</v>
      </c>
      <c r="BY103" s="0" t="n">
        <v>-130591021.959</v>
      </c>
      <c r="BZ103" s="0" t="n">
        <v>-130591021.797</v>
      </c>
      <c r="CA103" s="0" t="s">
        <v>178</v>
      </c>
      <c r="CB103" s="0" t="n">
        <v>0</v>
      </c>
      <c r="CH103" s="0" t="s">
        <v>220</v>
      </c>
      <c r="CI103" s="0" t="n">
        <v>3</v>
      </c>
      <c r="CJ103" s="0" t="n">
        <v>20360827.56</v>
      </c>
      <c r="CK103" s="0" t="n">
        <v>-29.1</v>
      </c>
      <c r="CL103" s="0" t="n">
        <v>-106996873.542</v>
      </c>
      <c r="CM103" s="0" t="n">
        <v>-106996873.971</v>
      </c>
      <c r="CN103" s="0" t="n">
        <v>-106996873.811</v>
      </c>
      <c r="CO103" s="0" t="s">
        <v>178</v>
      </c>
      <c r="CP103" s="0" t="n">
        <v>0</v>
      </c>
      <c r="CV103" s="0" t="s">
        <v>202</v>
      </c>
      <c r="CW103" s="0" t="s">
        <v>181</v>
      </c>
      <c r="CX103" s="0" t="n">
        <v>21683413.76</v>
      </c>
      <c r="CY103" s="0" t="n">
        <v>516.5</v>
      </c>
      <c r="CZ103" s="0" t="n">
        <v>-115519993.661</v>
      </c>
      <c r="DA103" s="0" t="n">
        <v>-115519993.089</v>
      </c>
      <c r="DB103" s="0" t="n">
        <v>-115519993.929</v>
      </c>
      <c r="DC103" s="0" t="s">
        <v>206</v>
      </c>
      <c r="DD103" s="0" t="s">
        <v>181</v>
      </c>
      <c r="DE103" s="0" t="n">
        <v>24453645.2</v>
      </c>
      <c r="DF103" s="0" t="n">
        <v>-744.33</v>
      </c>
      <c r="DG103" s="0" t="n">
        <v>-128504824.656</v>
      </c>
      <c r="DH103" s="0" t="n">
        <v>-128504825.084</v>
      </c>
      <c r="DI103" s="0" t="n">
        <v>-128504824.922</v>
      </c>
      <c r="DJ103" s="0" t="s">
        <v>214</v>
      </c>
      <c r="DK103" s="0" t="n">
        <v>3</v>
      </c>
      <c r="DL103" s="0" t="n">
        <v>22123523.85</v>
      </c>
      <c r="DM103" s="0" t="n">
        <v>-215.11</v>
      </c>
      <c r="DN103" s="0" t="n">
        <v>-116259937.899</v>
      </c>
      <c r="DO103" s="0" t="n">
        <v>-116259937.328</v>
      </c>
      <c r="DP103" s="0" t="n">
        <v>-116259938.168</v>
      </c>
      <c r="DQ103" s="0" t="s">
        <v>178</v>
      </c>
      <c r="DR103" s="0" t="n">
        <v>0</v>
      </c>
      <c r="DX103" s="0" t="s">
        <v>178</v>
      </c>
      <c r="DY103" s="0" t="n">
        <v>0</v>
      </c>
      <c r="EE103" s="0" t="s">
        <v>178</v>
      </c>
      <c r="EF103" s="0" t="n">
        <v>0</v>
      </c>
      <c r="EL103" s="0" t="s">
        <v>219</v>
      </c>
      <c r="EM103" s="0" t="n">
        <v>13</v>
      </c>
      <c r="EN103" s="0" t="n">
        <v>22123527.24</v>
      </c>
      <c r="EO103" s="0" t="n">
        <v>-215.12</v>
      </c>
      <c r="EP103" s="0" t="n">
        <v>-90592150.037</v>
      </c>
      <c r="EQ103" s="0" t="n">
        <v>-90592149.836</v>
      </c>
      <c r="ER103" s="0" t="n">
        <v>-90592150.247</v>
      </c>
      <c r="ES103" s="0" t="s">
        <v>218</v>
      </c>
      <c r="ET103" s="0" t="n">
        <v>3</v>
      </c>
      <c r="EU103" s="0" t="n">
        <v>23101098.35</v>
      </c>
      <c r="EV103" s="0" t="n">
        <v>-724.3</v>
      </c>
      <c r="EW103" s="0" t="n">
        <v>-95979234.836</v>
      </c>
      <c r="EX103" s="0" t="n">
        <v>-95979234.747</v>
      </c>
      <c r="EY103" s="0" t="n">
        <v>-95979235.119</v>
      </c>
      <c r="EZ103" s="0" t="s">
        <v>194</v>
      </c>
      <c r="FA103" s="0" t="n">
        <v>3</v>
      </c>
      <c r="FB103" s="0" t="n">
        <v>19472664.36</v>
      </c>
      <c r="FC103" s="0" t="n">
        <v>-190.28</v>
      </c>
      <c r="FD103" s="0" t="n">
        <v>-104056011.308</v>
      </c>
      <c r="FE103" s="0" t="n">
        <v>-104056011.07</v>
      </c>
      <c r="FF103" s="0" t="n">
        <v>-104056011.575</v>
      </c>
      <c r="FG103" s="0" t="s">
        <v>195</v>
      </c>
      <c r="FH103" s="0" t="s">
        <v>181</v>
      </c>
      <c r="FI103" s="0" t="n">
        <v>19726017.69</v>
      </c>
      <c r="FJ103" s="0" t="n">
        <v>178.38</v>
      </c>
      <c r="FK103" s="0" t="n">
        <v>-105446871.452</v>
      </c>
      <c r="FL103" s="0" t="n">
        <v>-105446871.199</v>
      </c>
      <c r="FM103" s="0" t="n">
        <v>-105446871.708</v>
      </c>
      <c r="FN103" s="0" t="s">
        <v>205</v>
      </c>
      <c r="FO103" s="0" t="s">
        <v>181</v>
      </c>
      <c r="FP103" s="0" t="n">
        <v>23658376.28</v>
      </c>
      <c r="FQ103" s="0" t="n">
        <v>-660.6</v>
      </c>
      <c r="FR103" s="0" t="n">
        <v>-126511976.575</v>
      </c>
      <c r="FS103" s="0" t="n">
        <v>-126511976.342</v>
      </c>
      <c r="FT103" s="0" t="n">
        <v>-126511976.858</v>
      </c>
      <c r="FU103" s="0" t="s">
        <v>196</v>
      </c>
      <c r="FV103" s="0" t="n">
        <v>3</v>
      </c>
      <c r="FW103" s="0" t="n">
        <v>22686955.58</v>
      </c>
      <c r="FX103" s="0" t="n">
        <v>-86.4</v>
      </c>
      <c r="FY103" s="0" t="n">
        <v>-121359917.648</v>
      </c>
      <c r="FZ103" s="0" t="n">
        <v>-121359917.385</v>
      </c>
      <c r="GA103" s="0" t="n">
        <v>-121359917.889</v>
      </c>
      <c r="GB103" s="0" t="s">
        <v>212</v>
      </c>
      <c r="GC103" s="0" t="n">
        <v>3</v>
      </c>
      <c r="GD103" s="0" t="n">
        <v>20628294.77</v>
      </c>
      <c r="GE103" s="0" t="n">
        <v>529.03</v>
      </c>
      <c r="GF103" s="0" t="n">
        <v>-85524775.834</v>
      </c>
      <c r="GG103" s="0" t="n">
        <v>-85524775.749</v>
      </c>
      <c r="GH103" s="0" t="n">
        <v>-85524776.119</v>
      </c>
      <c r="GI103" s="0" t="s">
        <v>213</v>
      </c>
      <c r="GJ103" s="0" t="s">
        <v>181</v>
      </c>
      <c r="GK103" s="0" t="n">
        <v>21695416.97</v>
      </c>
      <c r="GL103" s="0" t="n">
        <v>-611.93</v>
      </c>
      <c r="GM103" s="0" t="n">
        <v>-90044039.371</v>
      </c>
      <c r="GN103" s="0" t="n">
        <v>-90044039.283</v>
      </c>
      <c r="GO103" s="0" t="n">
        <v>-90044039.652</v>
      </c>
      <c r="GP103" s="0" t="s">
        <v>19</v>
      </c>
      <c r="GQ103" s="0" t="n">
        <v>3</v>
      </c>
      <c r="GR103" s="0" t="n">
        <v>22226604.77</v>
      </c>
      <c r="GS103" s="0" t="n">
        <v>798.92</v>
      </c>
      <c r="GT103" s="0" t="n">
        <v>-119022454.685</v>
      </c>
      <c r="GU103" s="0" t="n">
        <v>-119022454.445</v>
      </c>
      <c r="GV103" s="0" t="n">
        <v>-119022454.974</v>
      </c>
      <c r="GW103" s="0" t="s">
        <v>211</v>
      </c>
      <c r="GX103" s="0" t="n">
        <v>3</v>
      </c>
      <c r="GY103" s="0" t="n">
        <v>22226609.46</v>
      </c>
      <c r="GZ103" s="0" t="n">
        <v>798.92</v>
      </c>
      <c r="HA103" s="0" t="n">
        <v>-92572972.711</v>
      </c>
      <c r="HB103" s="0" t="n">
        <v>-92572972.619</v>
      </c>
      <c r="HC103" s="0" t="n">
        <v>-92572973.005</v>
      </c>
      <c r="HD103" s="0" t="s">
        <v>215</v>
      </c>
      <c r="HE103" s="0" t="s">
        <v>181</v>
      </c>
      <c r="HF103" s="0" t="n">
        <v>24051357.15</v>
      </c>
      <c r="HG103" s="0" t="n">
        <v>530.86</v>
      </c>
      <c r="HH103" s="0" t="n">
        <v>-128387773.644</v>
      </c>
      <c r="HI103" s="0" t="n">
        <v>-128387773.41</v>
      </c>
      <c r="HJ103" s="0" t="n">
        <v>-128387773.933</v>
      </c>
      <c r="HK103" s="0" t="s">
        <v>216</v>
      </c>
      <c r="HL103" s="0" t="n">
        <v>3</v>
      </c>
      <c r="HM103" s="0" t="n">
        <v>23101082.15</v>
      </c>
      <c r="HN103" s="0" t="n">
        <v>-724.3</v>
      </c>
      <c r="HO103" s="0" t="n">
        <v>-123401849.409</v>
      </c>
      <c r="HP103" s="0" t="n">
        <v>-123401849.166</v>
      </c>
      <c r="HQ103" s="0" t="n">
        <v>-123401849.673</v>
      </c>
      <c r="HR103" s="0" t="s">
        <v>178</v>
      </c>
      <c r="HS103" s="0" t="n">
        <v>0</v>
      </c>
      <c r="HY103" s="0" t="s">
        <v>210</v>
      </c>
      <c r="HZ103" s="0" t="s">
        <v>181</v>
      </c>
      <c r="IA103" s="0" t="n">
        <v>22686961.81</v>
      </c>
      <c r="IB103" s="0" t="n">
        <v>-86.4</v>
      </c>
      <c r="IC103" s="0" t="n">
        <v>-94391074.66</v>
      </c>
      <c r="ID103" s="0" t="n">
        <v>-94391074.564</v>
      </c>
      <c r="IE103" s="0" t="n">
        <v>-94391074.949</v>
      </c>
      <c r="IF103" s="0" t="s">
        <v>217</v>
      </c>
      <c r="IG103" s="0" t="n">
        <v>3</v>
      </c>
      <c r="IH103" s="0" t="n">
        <v>24051367.05</v>
      </c>
      <c r="II103" s="0" t="n">
        <v>530.86</v>
      </c>
      <c r="IJ103" s="0" t="n">
        <v>-99857167.651</v>
      </c>
      <c r="IK103" s="0" t="n">
        <v>-99857167.56</v>
      </c>
      <c r="IL103" s="0" t="n">
        <v>-99857167.948</v>
      </c>
      <c r="IM103" s="0" t="s">
        <v>197</v>
      </c>
      <c r="IN103" s="0" t="s">
        <v>181</v>
      </c>
      <c r="IO103" s="0" t="n">
        <v>20628289.76</v>
      </c>
      <c r="IP103" s="0" t="n">
        <v>529.03</v>
      </c>
      <c r="IQ103" s="0" t="n">
        <v>-109960382.775</v>
      </c>
      <c r="IR103" s="0" t="n">
        <v>-109960382.551</v>
      </c>
      <c r="IS103" s="0" t="n">
        <v>-109960383.074</v>
      </c>
      <c r="IT103" s="0" t="s">
        <v>178</v>
      </c>
      <c r="IU103" s="0" t="n">
        <v>0</v>
      </c>
    </row>
    <row r="104" customFormat="false" ht="12.75" hidden="false" customHeight="false" outlineLevel="0" collapsed="false">
      <c r="A104" s="0" t="s">
        <v>101</v>
      </c>
      <c r="B104" s="0" t="s">
        <v>209</v>
      </c>
      <c r="C104" s="0" t="n">
        <v>3</v>
      </c>
      <c r="D104" s="0" t="n">
        <v>21793537.42</v>
      </c>
      <c r="E104" s="0" t="n">
        <v>441.05</v>
      </c>
      <c r="F104" s="0" t="n">
        <v>-114525836.171</v>
      </c>
      <c r="G104" s="0" t="n">
        <v>-114525835.613</v>
      </c>
      <c r="H104" s="0" t="n">
        <v>-114525836.387</v>
      </c>
      <c r="I104" s="0" t="s">
        <v>207</v>
      </c>
      <c r="J104" s="0" t="s">
        <v>181</v>
      </c>
      <c r="K104" s="0" t="n">
        <v>24455606.55</v>
      </c>
      <c r="L104" s="0" t="n">
        <v>636.67</v>
      </c>
      <c r="M104" s="0" t="n">
        <v>-128515087.526</v>
      </c>
      <c r="N104" s="0" t="n">
        <v>-128515087.971</v>
      </c>
      <c r="O104" s="0" t="n">
        <v>-128515087.743</v>
      </c>
      <c r="P104" s="0" t="s">
        <v>178</v>
      </c>
      <c r="Q104" s="0" t="n">
        <v>0</v>
      </c>
      <c r="W104" s="0" t="s">
        <v>201</v>
      </c>
      <c r="X104" s="0" t="n">
        <v>3</v>
      </c>
      <c r="Y104" s="0" t="n">
        <v>24814084.04</v>
      </c>
      <c r="Z104" s="0" t="n">
        <v>-530.46</v>
      </c>
      <c r="AA104" s="0" t="n">
        <v>-131971760.188</v>
      </c>
      <c r="AB104" s="0" t="n">
        <v>-131971760.632</v>
      </c>
      <c r="AC104" s="0" t="n">
        <v>-131971760.403</v>
      </c>
      <c r="AD104" s="0" t="s">
        <v>203</v>
      </c>
      <c r="AE104" s="0" t="n">
        <v>13</v>
      </c>
      <c r="AF104" s="0" t="n">
        <v>20360799.81</v>
      </c>
      <c r="AG104" s="0" t="n">
        <v>-29.01</v>
      </c>
      <c r="AH104" s="0" t="n">
        <v>-83374077.324</v>
      </c>
      <c r="AI104" s="0" t="n">
        <v>-83374077.145</v>
      </c>
      <c r="AJ104" s="0" t="n">
        <v>-83374077.5</v>
      </c>
      <c r="AK104" s="0" t="s">
        <v>178</v>
      </c>
      <c r="AL104" s="0" t="n">
        <v>0</v>
      </c>
      <c r="AR104" s="0" t="s">
        <v>208</v>
      </c>
      <c r="AS104" s="0" t="s">
        <v>181</v>
      </c>
      <c r="AT104" s="0" t="n">
        <v>24549372.3</v>
      </c>
      <c r="AU104" s="0" t="n">
        <v>696.75</v>
      </c>
      <c r="AV104" s="0" t="n">
        <v>-129007821.881</v>
      </c>
      <c r="AW104" s="0" t="n">
        <v>-129007822.329</v>
      </c>
      <c r="AX104" s="0" t="n">
        <v>-129007822.1</v>
      </c>
      <c r="AY104" s="0" t="s">
        <v>182</v>
      </c>
      <c r="AZ104" s="0" t="s">
        <v>181</v>
      </c>
      <c r="BA104" s="0" t="n">
        <v>21382291.15</v>
      </c>
      <c r="BB104" s="0" t="n">
        <v>-407.9</v>
      </c>
      <c r="BC104" s="0" t="n">
        <v>-113937564.994</v>
      </c>
      <c r="BD104" s="0" t="n">
        <v>-113937565.437</v>
      </c>
      <c r="BE104" s="0" t="n">
        <v>-113937565.211</v>
      </c>
      <c r="BF104" s="0" t="s">
        <v>199</v>
      </c>
      <c r="BG104" s="0" t="n">
        <v>3</v>
      </c>
      <c r="BH104" s="0" t="n">
        <v>24014268.99</v>
      </c>
      <c r="BI104" s="0" t="n">
        <v>-62.58</v>
      </c>
      <c r="BJ104" s="0" t="n">
        <v>-127768691.783</v>
      </c>
      <c r="BK104" s="0" t="n">
        <v>-127768692.226</v>
      </c>
      <c r="BL104" s="0" t="n">
        <v>-127768691.999</v>
      </c>
      <c r="BM104" s="0" t="s">
        <v>183</v>
      </c>
      <c r="BN104" s="0" t="s">
        <v>181</v>
      </c>
      <c r="BO104" s="0" t="n">
        <v>23237433.9</v>
      </c>
      <c r="BP104" s="0" t="n">
        <v>-196.48</v>
      </c>
      <c r="BQ104" s="0" t="n">
        <v>-123686398.07</v>
      </c>
      <c r="BR104" s="0" t="n">
        <v>-123686398.513</v>
      </c>
      <c r="BS104" s="0" t="n">
        <v>-123686398.288</v>
      </c>
      <c r="BT104" s="0" t="s">
        <v>204</v>
      </c>
      <c r="BU104" s="0" t="n">
        <v>3</v>
      </c>
      <c r="BV104" s="0" t="n">
        <v>24849948.31</v>
      </c>
      <c r="BW104" s="0" t="n">
        <v>-685.49</v>
      </c>
      <c r="BX104" s="0" t="n">
        <v>-130587419.274</v>
      </c>
      <c r="BY104" s="0" t="n">
        <v>-130587419.717</v>
      </c>
      <c r="BZ104" s="0" t="n">
        <v>-130587419.491</v>
      </c>
      <c r="CA104" s="0" t="s">
        <v>178</v>
      </c>
      <c r="CB104" s="0" t="n">
        <v>0</v>
      </c>
      <c r="CH104" s="0" t="s">
        <v>220</v>
      </c>
      <c r="CI104" s="0" t="n">
        <v>3</v>
      </c>
      <c r="CJ104" s="0" t="n">
        <v>20360798.28</v>
      </c>
      <c r="CK104" s="0" t="n">
        <v>-29.01</v>
      </c>
      <c r="CL104" s="0" t="n">
        <v>-106996721.101</v>
      </c>
      <c r="CM104" s="0" t="n">
        <v>-106996721.544</v>
      </c>
      <c r="CN104" s="0" t="n">
        <v>-106996721.317</v>
      </c>
      <c r="CO104" s="0" t="s">
        <v>178</v>
      </c>
      <c r="CP104" s="0" t="n">
        <v>0</v>
      </c>
      <c r="CV104" s="0" t="s">
        <v>202</v>
      </c>
      <c r="CW104" s="0" t="s">
        <v>181</v>
      </c>
      <c r="CX104" s="0" t="n">
        <v>21683931.05</v>
      </c>
      <c r="CY104" s="0" t="n">
        <v>516.56</v>
      </c>
      <c r="CZ104" s="0" t="n">
        <v>-115522708.198</v>
      </c>
      <c r="DA104" s="0" t="n">
        <v>-115522707.642</v>
      </c>
      <c r="DB104" s="0" t="n">
        <v>-115522708.415</v>
      </c>
      <c r="DC104" s="0" t="s">
        <v>206</v>
      </c>
      <c r="DD104" s="0" t="s">
        <v>181</v>
      </c>
      <c r="DE104" s="0" t="n">
        <v>24452902.65</v>
      </c>
      <c r="DF104" s="0" t="n">
        <v>-744.32</v>
      </c>
      <c r="DG104" s="0" t="n">
        <v>-128500913.251</v>
      </c>
      <c r="DH104" s="0" t="n">
        <v>-128500913.694</v>
      </c>
      <c r="DI104" s="0" t="n">
        <v>-128500913.468</v>
      </c>
      <c r="DJ104" s="0" t="s">
        <v>214</v>
      </c>
      <c r="DK104" s="0" t="n">
        <v>3</v>
      </c>
      <c r="DL104" s="0" t="n">
        <v>22123308.65</v>
      </c>
      <c r="DM104" s="0" t="n">
        <v>-215</v>
      </c>
      <c r="DN104" s="0" t="n">
        <v>-116258808.093</v>
      </c>
      <c r="DO104" s="0" t="n">
        <v>-116258807.534</v>
      </c>
      <c r="DP104" s="0" t="n">
        <v>-116258808.309</v>
      </c>
      <c r="DQ104" s="0" t="s">
        <v>178</v>
      </c>
      <c r="DR104" s="0" t="n">
        <v>0</v>
      </c>
      <c r="DX104" s="0" t="s">
        <v>178</v>
      </c>
      <c r="DY104" s="0" t="n">
        <v>0</v>
      </c>
      <c r="EE104" s="0" t="s">
        <v>178</v>
      </c>
      <c r="EF104" s="0" t="n">
        <v>0</v>
      </c>
      <c r="EL104" s="0" t="s">
        <v>219</v>
      </c>
      <c r="EM104" s="0" t="n">
        <v>13</v>
      </c>
      <c r="EN104" s="0" t="n">
        <v>22123312.01</v>
      </c>
      <c r="EO104" s="0" t="n">
        <v>-214.99</v>
      </c>
      <c r="EP104" s="0" t="n">
        <v>-90591269.684</v>
      </c>
      <c r="EQ104" s="0" t="n">
        <v>-90591269.502</v>
      </c>
      <c r="ER104" s="0" t="n">
        <v>-90591269.863</v>
      </c>
      <c r="ES104" s="0" t="s">
        <v>218</v>
      </c>
      <c r="ET104" s="0" t="n">
        <v>13</v>
      </c>
      <c r="EU104" s="0" t="n">
        <v>23100377.68</v>
      </c>
      <c r="EV104" s="0" t="n">
        <v>-724.27</v>
      </c>
      <c r="EW104" s="0" t="n">
        <v>-95976225.686</v>
      </c>
      <c r="EX104" s="0" t="n">
        <v>-95976225.619</v>
      </c>
      <c r="EY104" s="0" t="n">
        <v>-95976225.938</v>
      </c>
      <c r="EZ104" s="0" t="s">
        <v>194</v>
      </c>
      <c r="FA104" s="0" t="n">
        <v>13</v>
      </c>
      <c r="FB104" s="0" t="n">
        <v>19472473.07</v>
      </c>
      <c r="FC104" s="0" t="n">
        <v>-190.16</v>
      </c>
      <c r="FD104" s="0" t="n">
        <v>-104054995.134</v>
      </c>
      <c r="FE104" s="0" t="n">
        <v>-104054994.901</v>
      </c>
      <c r="FF104" s="0" t="n">
        <v>-104054995.355</v>
      </c>
      <c r="FG104" s="0" t="s">
        <v>195</v>
      </c>
      <c r="FH104" s="0" t="s">
        <v>185</v>
      </c>
      <c r="FI104" s="0" t="n">
        <v>19726198.22</v>
      </c>
      <c r="FJ104" s="0" t="n">
        <v>178.54</v>
      </c>
      <c r="FK104" s="0" t="n">
        <v>-105447825.841</v>
      </c>
      <c r="FL104" s="0" t="n">
        <v>-105447825.593</v>
      </c>
      <c r="FM104" s="0" t="n">
        <v>-105447826.05</v>
      </c>
      <c r="FN104" s="0" t="s">
        <v>205</v>
      </c>
      <c r="FO104" s="0" t="s">
        <v>185</v>
      </c>
      <c r="FP104" s="0" t="n">
        <v>23657714.57</v>
      </c>
      <c r="FQ104" s="0" t="n">
        <v>-660.53</v>
      </c>
      <c r="FR104" s="0" t="n">
        <v>-126508444.406</v>
      </c>
      <c r="FS104" s="0" t="n">
        <v>-126508444.179</v>
      </c>
      <c r="FT104" s="0" t="n">
        <v>-126508444.646</v>
      </c>
      <c r="FU104" s="0" t="s">
        <v>196</v>
      </c>
      <c r="FV104" s="0" t="n">
        <v>13</v>
      </c>
      <c r="FW104" s="0" t="n">
        <v>22686871.06</v>
      </c>
      <c r="FX104" s="0" t="n">
        <v>-86.24</v>
      </c>
      <c r="FY104" s="0" t="n">
        <v>-121359456.313</v>
      </c>
      <c r="FZ104" s="0" t="n">
        <v>-121359456.056</v>
      </c>
      <c r="GA104" s="0" t="n">
        <v>-121359456.512</v>
      </c>
      <c r="GB104" s="0" t="s">
        <v>212</v>
      </c>
      <c r="GC104" s="0" t="n">
        <v>13</v>
      </c>
      <c r="GD104" s="0" t="n">
        <v>20628830.26</v>
      </c>
      <c r="GE104" s="0" t="n">
        <v>529.1</v>
      </c>
      <c r="GF104" s="0" t="n">
        <v>-85526969.459</v>
      </c>
      <c r="GG104" s="0" t="n">
        <v>-85526969.395</v>
      </c>
      <c r="GH104" s="0" t="n">
        <v>-85526969.712</v>
      </c>
      <c r="GI104" s="0" t="s">
        <v>213</v>
      </c>
      <c r="GJ104" s="0" t="s">
        <v>185</v>
      </c>
      <c r="GK104" s="0" t="n">
        <v>21694805.74</v>
      </c>
      <c r="GL104" s="0" t="n">
        <v>-611.83</v>
      </c>
      <c r="GM104" s="0" t="n">
        <v>-90041500.044</v>
      </c>
      <c r="GN104" s="0" t="n">
        <v>-90041499.975</v>
      </c>
      <c r="GO104" s="0" t="n">
        <v>-90041500.295</v>
      </c>
      <c r="GP104" s="0" t="s">
        <v>19</v>
      </c>
      <c r="GQ104" s="0" t="n">
        <v>13</v>
      </c>
      <c r="GR104" s="0" t="n">
        <v>22227404.07</v>
      </c>
      <c r="GS104" s="0" t="n">
        <v>798.99</v>
      </c>
      <c r="GT104" s="0" t="n">
        <v>-119026733.222</v>
      </c>
      <c r="GU104" s="0" t="n">
        <v>-119026732.989</v>
      </c>
      <c r="GV104" s="0" t="n">
        <v>-119026733.465</v>
      </c>
      <c r="GW104" s="0" t="s">
        <v>211</v>
      </c>
      <c r="GX104" s="0" t="n">
        <v>13</v>
      </c>
      <c r="GY104" s="0" t="n">
        <v>22227404.87</v>
      </c>
      <c r="GZ104" s="0" t="n">
        <v>798.99</v>
      </c>
      <c r="HA104" s="0" t="n">
        <v>-92576300.463</v>
      </c>
      <c r="HB104" s="0" t="n">
        <v>-92576300.391</v>
      </c>
      <c r="HC104" s="0" t="n">
        <v>-92576300.731</v>
      </c>
      <c r="HD104" s="0" t="s">
        <v>215</v>
      </c>
      <c r="HE104" s="0" t="s">
        <v>185</v>
      </c>
      <c r="HF104" s="0" t="n">
        <v>24051888.84</v>
      </c>
      <c r="HG104" s="0" t="n">
        <v>530.96</v>
      </c>
      <c r="HH104" s="0" t="n">
        <v>-128390607.947</v>
      </c>
      <c r="HI104" s="0" t="n">
        <v>-128390607.71</v>
      </c>
      <c r="HJ104" s="0" t="n">
        <v>-128390608.186</v>
      </c>
      <c r="HK104" s="0" t="s">
        <v>216</v>
      </c>
      <c r="HL104" s="0" t="n">
        <v>13</v>
      </c>
      <c r="HM104" s="0" t="n">
        <v>23100356.65</v>
      </c>
      <c r="HN104" s="0" t="n">
        <v>-724.27</v>
      </c>
      <c r="HO104" s="0" t="n">
        <v>-123397980.496</v>
      </c>
      <c r="HP104" s="0" t="n">
        <v>-123397980.26</v>
      </c>
      <c r="HQ104" s="0" t="n">
        <v>-123397980.716</v>
      </c>
      <c r="HR104" s="0" t="s">
        <v>178</v>
      </c>
      <c r="HS104" s="0" t="n">
        <v>0</v>
      </c>
      <c r="HY104" s="0" t="s">
        <v>210</v>
      </c>
      <c r="HZ104" s="0" t="s">
        <v>185</v>
      </c>
      <c r="IA104" s="0" t="n">
        <v>22686874.77</v>
      </c>
      <c r="IB104" s="0" t="n">
        <v>-86.25</v>
      </c>
      <c r="IC104" s="0" t="n">
        <v>-94390715.807</v>
      </c>
      <c r="ID104" s="0" t="n">
        <v>-94390715.737</v>
      </c>
      <c r="IE104" s="0" t="n">
        <v>-94390716.073</v>
      </c>
      <c r="IF104" s="0" t="s">
        <v>217</v>
      </c>
      <c r="IG104" s="0" t="n">
        <v>13</v>
      </c>
      <c r="IH104" s="0" t="n">
        <v>24051903.67</v>
      </c>
      <c r="II104" s="0" t="n">
        <v>530.95</v>
      </c>
      <c r="IJ104" s="0" t="n">
        <v>-99859372.082</v>
      </c>
      <c r="IK104" s="0" t="n">
        <v>-99859372.019</v>
      </c>
      <c r="IL104" s="0" t="n">
        <v>-99859372.347</v>
      </c>
      <c r="IM104" s="0" t="s">
        <v>197</v>
      </c>
      <c r="IN104" s="0" t="s">
        <v>185</v>
      </c>
      <c r="IO104" s="0" t="n">
        <v>20628815.28</v>
      </c>
      <c r="IP104" s="0" t="n">
        <v>529.1</v>
      </c>
      <c r="IQ104" s="0" t="n">
        <v>-109963203.195</v>
      </c>
      <c r="IR104" s="0" t="n">
        <v>-109963202.972</v>
      </c>
      <c r="IS104" s="0" t="n">
        <v>-109963203.447</v>
      </c>
      <c r="IT104" s="0" t="s">
        <v>178</v>
      </c>
      <c r="IU104" s="0" t="n">
        <v>0</v>
      </c>
    </row>
    <row r="105" customFormat="false" ht="12.75" hidden="false" customHeight="false" outlineLevel="0" collapsed="false">
      <c r="A105" s="0" t="s">
        <v>102</v>
      </c>
      <c r="B105" s="0" t="s">
        <v>209</v>
      </c>
      <c r="C105" s="0" t="n">
        <v>13</v>
      </c>
      <c r="D105" s="0" t="n">
        <v>21793979.2</v>
      </c>
      <c r="E105" s="0" t="n">
        <v>441.14</v>
      </c>
      <c r="F105" s="0" t="n">
        <v>-114528154.373</v>
      </c>
      <c r="G105" s="0" t="n">
        <v>-114528153.811</v>
      </c>
      <c r="H105" s="0" t="n">
        <v>-114528154.609</v>
      </c>
      <c r="I105" s="0" t="s">
        <v>207</v>
      </c>
      <c r="J105" s="0" t="s">
        <v>185</v>
      </c>
      <c r="K105" s="0" t="n">
        <v>24456242.9</v>
      </c>
      <c r="L105" s="0" t="n">
        <v>636.71</v>
      </c>
      <c r="M105" s="0" t="n">
        <v>-128518433.481</v>
      </c>
      <c r="N105" s="0" t="n">
        <v>-128518433.919</v>
      </c>
      <c r="O105" s="0" t="n">
        <v>-128518433.716</v>
      </c>
      <c r="P105" s="0" t="s">
        <v>178</v>
      </c>
      <c r="Q105" s="0" t="n">
        <v>0</v>
      </c>
      <c r="W105" s="0" t="s">
        <v>201</v>
      </c>
      <c r="X105" s="0" t="n">
        <v>13</v>
      </c>
      <c r="Y105" s="0" t="n">
        <v>24813550.7</v>
      </c>
      <c r="Z105" s="0" t="n">
        <v>-530.42</v>
      </c>
      <c r="AA105" s="0" t="n">
        <v>-131968972.809</v>
      </c>
      <c r="AB105" s="0" t="n">
        <v>-131968973.246</v>
      </c>
      <c r="AC105" s="0" t="n">
        <v>-131968973.043</v>
      </c>
      <c r="AD105" s="0" t="s">
        <v>203</v>
      </c>
      <c r="AE105" s="0" t="n">
        <v>13</v>
      </c>
      <c r="AF105" s="0" t="n">
        <v>20360771.98</v>
      </c>
      <c r="AG105" s="0" t="n">
        <v>-28.92</v>
      </c>
      <c r="AH105" s="0" t="n">
        <v>-83373958.901</v>
      </c>
      <c r="AI105" s="0" t="n">
        <v>-83373958.715</v>
      </c>
      <c r="AJ105" s="0" t="n">
        <v>-83373959.091</v>
      </c>
      <c r="AK105" s="0" t="s">
        <v>178</v>
      </c>
      <c r="AL105" s="0" t="n">
        <v>0</v>
      </c>
      <c r="AR105" s="0" t="s">
        <v>208</v>
      </c>
      <c r="AS105" s="0" t="s">
        <v>185</v>
      </c>
      <c r="AT105" s="0" t="n">
        <v>24550076.44</v>
      </c>
      <c r="AU105" s="0" t="n">
        <v>696.76</v>
      </c>
      <c r="AV105" s="0" t="n">
        <v>-129011483.402</v>
      </c>
      <c r="AW105" s="0" t="n">
        <v>-129011483.836</v>
      </c>
      <c r="AX105" s="0" t="n">
        <v>-129011483.636</v>
      </c>
      <c r="AY105" s="0" t="s">
        <v>182</v>
      </c>
      <c r="AZ105" s="0" t="s">
        <v>185</v>
      </c>
      <c r="BA105" s="0" t="n">
        <v>21381883.5</v>
      </c>
      <c r="BB105" s="0" t="n">
        <v>-407.84</v>
      </c>
      <c r="BC105" s="0" t="n">
        <v>-113935421.793</v>
      </c>
      <c r="BD105" s="0" t="n">
        <v>-113935422.23</v>
      </c>
      <c r="BE105" s="0" t="n">
        <v>-113935422.029</v>
      </c>
      <c r="BF105" s="0" t="s">
        <v>199</v>
      </c>
      <c r="BG105" s="0" t="n">
        <v>13</v>
      </c>
      <c r="BH105" s="0" t="n">
        <v>24014203.4</v>
      </c>
      <c r="BI105" s="0" t="n">
        <v>-62.47</v>
      </c>
      <c r="BJ105" s="0" t="n">
        <v>-127768363.517</v>
      </c>
      <c r="BK105" s="0" t="n">
        <v>-127768363.953</v>
      </c>
      <c r="BL105" s="0" t="n">
        <v>-127768363.753</v>
      </c>
      <c r="BM105" s="0" t="s">
        <v>183</v>
      </c>
      <c r="BN105" s="0" t="s">
        <v>185</v>
      </c>
      <c r="BO105" s="0" t="n">
        <v>23237235.24</v>
      </c>
      <c r="BP105" s="0" t="n">
        <v>-196.36</v>
      </c>
      <c r="BQ105" s="0" t="n">
        <v>-123685366.165</v>
      </c>
      <c r="BR105" s="0" t="n">
        <v>-123685366.604</v>
      </c>
      <c r="BS105" s="0" t="n">
        <v>-123685366.4</v>
      </c>
      <c r="BT105" s="0" t="s">
        <v>204</v>
      </c>
      <c r="BU105" s="0" t="n">
        <v>13</v>
      </c>
      <c r="BV105" s="0" t="n">
        <v>24849266.51</v>
      </c>
      <c r="BW105" s="0" t="n">
        <v>-685.49</v>
      </c>
      <c r="BX105" s="0" t="n">
        <v>-130583817.021</v>
      </c>
      <c r="BY105" s="0" t="n">
        <v>-130583817.46</v>
      </c>
      <c r="BZ105" s="0" t="n">
        <v>-130583817.259</v>
      </c>
      <c r="CA105" s="0" t="s">
        <v>178</v>
      </c>
      <c r="CB105" s="0" t="n">
        <v>0</v>
      </c>
      <c r="CH105" s="0" t="s">
        <v>220</v>
      </c>
      <c r="CI105" s="0" t="n">
        <v>13</v>
      </c>
      <c r="CJ105" s="0" t="n">
        <v>20360770.8</v>
      </c>
      <c r="CK105" s="0" t="n">
        <v>-28.92</v>
      </c>
      <c r="CL105" s="0" t="n">
        <v>-106996569.123</v>
      </c>
      <c r="CM105" s="0" t="n">
        <v>-106996569.56</v>
      </c>
      <c r="CN105" s="0" t="n">
        <v>-106996569.359</v>
      </c>
      <c r="CO105" s="0" t="s">
        <v>178</v>
      </c>
      <c r="CP105" s="0" t="n">
        <v>0</v>
      </c>
      <c r="CV105" s="0" t="s">
        <v>202</v>
      </c>
      <c r="CW105" s="0" t="s">
        <v>185</v>
      </c>
      <c r="CX105" s="0" t="n">
        <v>21684447.62</v>
      </c>
      <c r="CY105" s="0" t="n">
        <v>516.62</v>
      </c>
      <c r="CZ105" s="0" t="n">
        <v>-115525423.066</v>
      </c>
      <c r="DA105" s="0" t="n">
        <v>-115525422.504</v>
      </c>
      <c r="DB105" s="0" t="n">
        <v>-115525423.302</v>
      </c>
      <c r="DC105" s="0" t="s">
        <v>206</v>
      </c>
      <c r="DD105" s="0" t="s">
        <v>185</v>
      </c>
      <c r="DE105" s="0" t="n">
        <v>24452156.74</v>
      </c>
      <c r="DF105" s="0" t="n">
        <v>-744.31</v>
      </c>
      <c r="DG105" s="0" t="n">
        <v>-128497001.884</v>
      </c>
      <c r="DH105" s="0" t="n">
        <v>-128497002.32</v>
      </c>
      <c r="DI105" s="0" t="n">
        <v>-128497002.119</v>
      </c>
      <c r="DJ105" s="0" t="s">
        <v>214</v>
      </c>
      <c r="DK105" s="0" t="n">
        <v>13</v>
      </c>
      <c r="DL105" s="0" t="n">
        <v>22123094.43</v>
      </c>
      <c r="DM105" s="0" t="n">
        <v>-214.88</v>
      </c>
      <c r="DN105" s="0" t="n">
        <v>-116257678.883</v>
      </c>
      <c r="DO105" s="0" t="n">
        <v>-116257678.32</v>
      </c>
      <c r="DP105" s="0" t="n">
        <v>-116257679.119</v>
      </c>
      <c r="DQ105" s="0" t="s">
        <v>178</v>
      </c>
      <c r="DR105" s="0" t="n">
        <v>0</v>
      </c>
      <c r="DX105" s="0" t="s">
        <v>178</v>
      </c>
      <c r="DY105" s="0" t="n">
        <v>0</v>
      </c>
      <c r="EE105" s="0" t="s">
        <v>178</v>
      </c>
      <c r="EF105" s="0" t="n">
        <v>0</v>
      </c>
      <c r="EL105" s="0" t="s">
        <v>219</v>
      </c>
      <c r="EM105" s="0" t="n">
        <v>13</v>
      </c>
      <c r="EN105" s="0" t="n">
        <v>22123100.08</v>
      </c>
      <c r="EO105" s="0" t="n">
        <v>-214.88</v>
      </c>
      <c r="EP105" s="0" t="n">
        <v>-90590389.8</v>
      </c>
      <c r="EQ105" s="0" t="n">
        <v>-90590389.614</v>
      </c>
      <c r="ER105" s="0" t="n">
        <v>-90590389.989</v>
      </c>
      <c r="ES105" s="0" t="s">
        <v>218</v>
      </c>
      <c r="ET105" s="0" t="n">
        <v>3</v>
      </c>
      <c r="EU105" s="0" t="n">
        <v>23099646.63</v>
      </c>
      <c r="EV105" s="0" t="n">
        <v>-724.24</v>
      </c>
      <c r="EW105" s="0" t="n">
        <v>-95973216.663</v>
      </c>
      <c r="EX105" s="0" t="n">
        <v>-95973216.582</v>
      </c>
      <c r="EY105" s="0" t="n">
        <v>-95973216.925</v>
      </c>
      <c r="EZ105" s="0" t="s">
        <v>194</v>
      </c>
      <c r="FA105" s="0" t="n">
        <v>3</v>
      </c>
      <c r="FB105" s="0" t="n">
        <v>19472284.7</v>
      </c>
      <c r="FC105" s="0" t="n">
        <v>-190.05</v>
      </c>
      <c r="FD105" s="0" t="n">
        <v>-104053979.573</v>
      </c>
      <c r="FE105" s="0" t="n">
        <v>-104053979.335</v>
      </c>
      <c r="FF105" s="0" t="n">
        <v>-104053979.808</v>
      </c>
      <c r="FG105" s="0" t="s">
        <v>195</v>
      </c>
      <c r="FH105" s="0" t="s">
        <v>181</v>
      </c>
      <c r="FI105" s="0" t="n">
        <v>19726375</v>
      </c>
      <c r="FJ105" s="0" t="n">
        <v>178.7</v>
      </c>
      <c r="FK105" s="0" t="n">
        <v>-105448781.078</v>
      </c>
      <c r="FL105" s="0" t="n">
        <v>-105448780.826</v>
      </c>
      <c r="FM105" s="0" t="n">
        <v>-105448781.303</v>
      </c>
      <c r="FN105" s="0" t="s">
        <v>205</v>
      </c>
      <c r="FO105" s="0" t="s">
        <v>181</v>
      </c>
      <c r="FP105" s="0" t="n">
        <v>23657053.4</v>
      </c>
      <c r="FQ105" s="0" t="n">
        <v>-660.46</v>
      </c>
      <c r="FR105" s="0" t="n">
        <v>-126504912.604</v>
      </c>
      <c r="FS105" s="0" t="n">
        <v>-126504912.374</v>
      </c>
      <c r="FT105" s="0" t="n">
        <v>-126504912.855</v>
      </c>
      <c r="FU105" s="0" t="s">
        <v>196</v>
      </c>
      <c r="FV105" s="0" t="n">
        <v>3</v>
      </c>
      <c r="FW105" s="0" t="n">
        <v>22686784.6</v>
      </c>
      <c r="FX105" s="0" t="n">
        <v>-86.08</v>
      </c>
      <c r="FY105" s="0" t="n">
        <v>-121358995.849</v>
      </c>
      <c r="FZ105" s="0" t="n">
        <v>-121358995.585</v>
      </c>
      <c r="GA105" s="0" t="n">
        <v>-121358996.061</v>
      </c>
      <c r="GB105" s="0" t="s">
        <v>212</v>
      </c>
      <c r="GC105" s="0" t="n">
        <v>3</v>
      </c>
      <c r="GD105" s="0" t="n">
        <v>20629354.88</v>
      </c>
      <c r="GE105" s="0" t="n">
        <v>529.18</v>
      </c>
      <c r="GF105" s="0" t="n">
        <v>-85529163.444</v>
      </c>
      <c r="GG105" s="0" t="n">
        <v>-85529163.372</v>
      </c>
      <c r="GH105" s="0" t="n">
        <v>-85529163.703</v>
      </c>
      <c r="GI105" s="0" t="s">
        <v>213</v>
      </c>
      <c r="GJ105" s="0" t="s">
        <v>181</v>
      </c>
      <c r="GK105" s="0" t="n">
        <v>21694192.82</v>
      </c>
      <c r="GL105" s="0" t="n">
        <v>-611.73</v>
      </c>
      <c r="GM105" s="0" t="n">
        <v>-90038961.121</v>
      </c>
      <c r="GN105" s="0" t="n">
        <v>-90038961.048</v>
      </c>
      <c r="GO105" s="0" t="n">
        <v>-90038961.384</v>
      </c>
      <c r="GP105" s="0" t="s">
        <v>19</v>
      </c>
      <c r="GQ105" s="0" t="n">
        <v>3</v>
      </c>
      <c r="GR105" s="0" t="n">
        <v>22228204.46</v>
      </c>
      <c r="GS105" s="0" t="n">
        <v>799.04</v>
      </c>
      <c r="GT105" s="0" t="n">
        <v>-119031012.05</v>
      </c>
      <c r="GU105" s="0" t="n">
        <v>-119031011.812</v>
      </c>
      <c r="GV105" s="0" t="n">
        <v>-119031012.309</v>
      </c>
      <c r="GW105" s="0" t="s">
        <v>211</v>
      </c>
      <c r="GX105" s="0" t="n">
        <v>3</v>
      </c>
      <c r="GY105" s="0" t="n">
        <v>22228206.2</v>
      </c>
      <c r="GZ105" s="0" t="n">
        <v>799.04</v>
      </c>
      <c r="HA105" s="0" t="n">
        <v>-92579628.425</v>
      </c>
      <c r="HB105" s="0" t="n">
        <v>-92579628.343</v>
      </c>
      <c r="HC105" s="0" t="n">
        <v>-92579628.704</v>
      </c>
      <c r="HD105" s="0" t="s">
        <v>215</v>
      </c>
      <c r="HE105" s="0" t="s">
        <v>181</v>
      </c>
      <c r="HF105" s="0" t="n">
        <v>24052420.16</v>
      </c>
      <c r="HG105" s="0" t="n">
        <v>531.07</v>
      </c>
      <c r="HH105" s="0" t="n">
        <v>-128393442.812</v>
      </c>
      <c r="HI105" s="0" t="n">
        <v>-128393442.573</v>
      </c>
      <c r="HJ105" s="0" t="n">
        <v>-128393443.065</v>
      </c>
      <c r="HK105" s="0" t="s">
        <v>216</v>
      </c>
      <c r="HL105" s="0" t="n">
        <v>3</v>
      </c>
      <c r="HM105" s="0" t="n">
        <v>23099632.65</v>
      </c>
      <c r="HN105" s="0" t="n">
        <v>-724.24</v>
      </c>
      <c r="HO105" s="0" t="n">
        <v>-123394111.74</v>
      </c>
      <c r="HP105" s="0" t="n">
        <v>-123394111.5</v>
      </c>
      <c r="HQ105" s="0" t="n">
        <v>-123394111.974</v>
      </c>
      <c r="HR105" s="0" t="s">
        <v>178</v>
      </c>
      <c r="HS105" s="0" t="n">
        <v>0</v>
      </c>
      <c r="HY105" s="0" t="s">
        <v>210</v>
      </c>
      <c r="HZ105" s="0" t="s">
        <v>181</v>
      </c>
      <c r="IA105" s="0" t="n">
        <v>22686791.98</v>
      </c>
      <c r="IB105" s="0" t="n">
        <v>-86.08</v>
      </c>
      <c r="IC105" s="0" t="n">
        <v>-94390357.669</v>
      </c>
      <c r="ID105" s="0" t="n">
        <v>-94390357.587</v>
      </c>
      <c r="IE105" s="0" t="n">
        <v>-94390357.947</v>
      </c>
      <c r="IF105" s="0" t="s">
        <v>217</v>
      </c>
      <c r="IG105" s="0" t="n">
        <v>3</v>
      </c>
      <c r="IH105" s="0" t="n">
        <v>24052428.25</v>
      </c>
      <c r="II105" s="0" t="n">
        <v>531.07</v>
      </c>
      <c r="IJ105" s="0" t="n">
        <v>-99861576.979</v>
      </c>
      <c r="IK105" s="0" t="n">
        <v>-99861576.904</v>
      </c>
      <c r="IL105" s="0" t="n">
        <v>-99861577.253</v>
      </c>
      <c r="IM105" s="0" t="s">
        <v>197</v>
      </c>
      <c r="IN105" s="0" t="s">
        <v>181</v>
      </c>
      <c r="IO105" s="0" t="n">
        <v>20629347.14</v>
      </c>
      <c r="IP105" s="0" t="n">
        <v>529.17</v>
      </c>
      <c r="IQ105" s="0" t="n">
        <v>-109966023.966</v>
      </c>
      <c r="IR105" s="0" t="n">
        <v>-109966023.741</v>
      </c>
      <c r="IS105" s="0" t="n">
        <v>-109966024.234</v>
      </c>
      <c r="IT105" s="0" t="s">
        <v>178</v>
      </c>
      <c r="IU105" s="0" t="n">
        <v>0</v>
      </c>
    </row>
    <row r="106" customFormat="false" ht="12.75" hidden="false" customHeight="false" outlineLevel="0" collapsed="false">
      <c r="A106" s="0" t="s">
        <v>103</v>
      </c>
      <c r="B106" s="0" t="s">
        <v>209</v>
      </c>
      <c r="C106" s="0" t="n">
        <v>3</v>
      </c>
      <c r="D106" s="0" t="n">
        <v>21794419.77</v>
      </c>
      <c r="E106" s="0" t="n">
        <v>441.24</v>
      </c>
      <c r="F106" s="0" t="n">
        <v>-114530473.081</v>
      </c>
      <c r="G106" s="0" t="n">
        <v>-114530472.516</v>
      </c>
      <c r="H106" s="0" t="n">
        <v>-114530473.327</v>
      </c>
      <c r="I106" s="0" t="s">
        <v>207</v>
      </c>
      <c r="J106" s="0" t="s">
        <v>181</v>
      </c>
      <c r="K106" s="0" t="n">
        <v>24456879.86</v>
      </c>
      <c r="L106" s="0" t="n">
        <v>636.76</v>
      </c>
      <c r="M106" s="0" t="n">
        <v>-128521779.679</v>
      </c>
      <c r="N106" s="0" t="n">
        <v>-128521780.114</v>
      </c>
      <c r="O106" s="0" t="n">
        <v>-128521779.926</v>
      </c>
      <c r="P106" s="0" t="s">
        <v>178</v>
      </c>
      <c r="Q106" s="0" t="n">
        <v>0</v>
      </c>
      <c r="W106" s="0" t="s">
        <v>201</v>
      </c>
      <c r="X106" s="0" t="n">
        <v>3</v>
      </c>
      <c r="Y106" s="0" t="n">
        <v>24813024.43</v>
      </c>
      <c r="Z106" s="0" t="n">
        <v>-530.37</v>
      </c>
      <c r="AA106" s="0" t="n">
        <v>-131966185.72</v>
      </c>
      <c r="AB106" s="0" t="n">
        <v>-131966186.155</v>
      </c>
      <c r="AC106" s="0" t="n">
        <v>-131966185.965</v>
      </c>
      <c r="AD106" s="0" t="s">
        <v>203</v>
      </c>
      <c r="AE106" s="0" t="n">
        <v>13</v>
      </c>
      <c r="AF106" s="0" t="n">
        <v>20360743.14</v>
      </c>
      <c r="AG106" s="0" t="n">
        <v>-28.83</v>
      </c>
      <c r="AH106" s="0" t="n">
        <v>-83373840.862</v>
      </c>
      <c r="AI106" s="0" t="n">
        <v>-83373840.672</v>
      </c>
      <c r="AJ106" s="0" t="n">
        <v>-83373841.056</v>
      </c>
      <c r="AK106" s="0" t="s">
        <v>178</v>
      </c>
      <c r="AL106" s="0" t="n">
        <v>0</v>
      </c>
      <c r="AR106" s="0" t="s">
        <v>208</v>
      </c>
      <c r="AS106" s="0" t="s">
        <v>181</v>
      </c>
      <c r="AT106" s="0" t="n">
        <v>24550770.69</v>
      </c>
      <c r="AU106" s="0" t="n">
        <v>696.78</v>
      </c>
      <c r="AV106" s="0" t="n">
        <v>-129015145.007</v>
      </c>
      <c r="AW106" s="0" t="n">
        <v>-129015145.44</v>
      </c>
      <c r="AX106" s="0" t="n">
        <v>-129015145.252</v>
      </c>
      <c r="AY106" s="0" t="s">
        <v>182</v>
      </c>
      <c r="AZ106" s="0" t="s">
        <v>181</v>
      </c>
      <c r="BA106" s="0" t="n">
        <v>21381477.39</v>
      </c>
      <c r="BB106" s="0" t="n">
        <v>-407.77</v>
      </c>
      <c r="BC106" s="0" t="n">
        <v>-113933278.949</v>
      </c>
      <c r="BD106" s="0" t="n">
        <v>-113933279.386</v>
      </c>
      <c r="BE106" s="0" t="n">
        <v>-113933279.195</v>
      </c>
      <c r="BF106" s="0" t="s">
        <v>199</v>
      </c>
      <c r="BG106" s="0" t="n">
        <v>3</v>
      </c>
      <c r="BH106" s="0" t="n">
        <v>24014142.12</v>
      </c>
      <c r="BI106" s="0" t="n">
        <v>-62.36</v>
      </c>
      <c r="BJ106" s="0" t="n">
        <v>-127768035.834</v>
      </c>
      <c r="BK106" s="0" t="n">
        <v>-127768036.27</v>
      </c>
      <c r="BL106" s="0" t="n">
        <v>-127768036.079</v>
      </c>
      <c r="BM106" s="0" t="s">
        <v>183</v>
      </c>
      <c r="BN106" s="0" t="s">
        <v>181</v>
      </c>
      <c r="BO106" s="0" t="n">
        <v>23237038.49</v>
      </c>
      <c r="BP106" s="0" t="n">
        <v>-196.25</v>
      </c>
      <c r="BQ106" s="0" t="n">
        <v>-123684334.881</v>
      </c>
      <c r="BR106" s="0" t="n">
        <v>-123684335.315</v>
      </c>
      <c r="BS106" s="0" t="n">
        <v>-123684335.128</v>
      </c>
      <c r="BT106" s="0" t="s">
        <v>204</v>
      </c>
      <c r="BU106" s="0" t="n">
        <v>3</v>
      </c>
      <c r="BV106" s="0" t="n">
        <v>24848578.91</v>
      </c>
      <c r="BW106" s="0" t="n">
        <v>-685.48</v>
      </c>
      <c r="BX106" s="0" t="n">
        <v>-130580214.824</v>
      </c>
      <c r="BY106" s="0" t="n">
        <v>-130580215.263</v>
      </c>
      <c r="BZ106" s="0" t="n">
        <v>-130580215.071</v>
      </c>
      <c r="CA106" s="0" t="s">
        <v>178</v>
      </c>
      <c r="CB106" s="0" t="n">
        <v>0</v>
      </c>
      <c r="CH106" s="0" t="s">
        <v>220</v>
      </c>
      <c r="CI106" s="0" t="n">
        <v>3</v>
      </c>
      <c r="CJ106" s="0" t="n">
        <v>20360740.75</v>
      </c>
      <c r="CK106" s="0" t="n">
        <v>-28.83</v>
      </c>
      <c r="CL106" s="0" t="n">
        <v>-106996417.632</v>
      </c>
      <c r="CM106" s="0" t="n">
        <v>-106996418.069</v>
      </c>
      <c r="CN106" s="0" t="n">
        <v>-106996417.878</v>
      </c>
      <c r="CO106" s="0" t="s">
        <v>178</v>
      </c>
      <c r="CP106" s="0" t="n">
        <v>0</v>
      </c>
      <c r="CV106" s="0" t="s">
        <v>202</v>
      </c>
      <c r="CW106" s="0" t="s">
        <v>181</v>
      </c>
      <c r="CX106" s="0" t="n">
        <v>21684962.84</v>
      </c>
      <c r="CY106" s="0" t="n">
        <v>516.68</v>
      </c>
      <c r="CZ106" s="0" t="n">
        <v>-115528138.261</v>
      </c>
      <c r="DA106" s="0" t="n">
        <v>-115528137.697</v>
      </c>
      <c r="DB106" s="0" t="n">
        <v>-115528138.507</v>
      </c>
      <c r="DC106" s="0" t="s">
        <v>206</v>
      </c>
      <c r="DD106" s="0" t="s">
        <v>181</v>
      </c>
      <c r="DE106" s="0" t="n">
        <v>24451410.69</v>
      </c>
      <c r="DF106" s="0" t="n">
        <v>-744.3</v>
      </c>
      <c r="DG106" s="0" t="n">
        <v>-128493090.554</v>
      </c>
      <c r="DH106" s="0" t="n">
        <v>-128493090.989</v>
      </c>
      <c r="DI106" s="0" t="n">
        <v>-128493090.801</v>
      </c>
      <c r="DJ106" s="0" t="s">
        <v>214</v>
      </c>
      <c r="DK106" s="0" t="n">
        <v>3</v>
      </c>
      <c r="DL106" s="0" t="n">
        <v>22122879.03</v>
      </c>
      <c r="DM106" s="0" t="n">
        <v>-214.77</v>
      </c>
      <c r="DN106" s="0" t="n">
        <v>-116256550.278</v>
      </c>
      <c r="DO106" s="0" t="n">
        <v>-116256549.715</v>
      </c>
      <c r="DP106" s="0" t="n">
        <v>-116256550.524</v>
      </c>
      <c r="DQ106" s="0" t="s">
        <v>178</v>
      </c>
      <c r="DR106" s="0" t="n">
        <v>0</v>
      </c>
      <c r="DX106" s="0" t="s">
        <v>178</v>
      </c>
      <c r="DY106" s="0" t="n">
        <v>0</v>
      </c>
      <c r="EE106" s="0" t="s">
        <v>178</v>
      </c>
      <c r="EF106" s="0" t="n">
        <v>0</v>
      </c>
      <c r="EL106" s="0" t="s">
        <v>219</v>
      </c>
      <c r="EM106" s="0" t="n">
        <v>13</v>
      </c>
      <c r="EN106" s="0" t="n">
        <v>22122885.76</v>
      </c>
      <c r="EO106" s="0" t="n">
        <v>-214.76</v>
      </c>
      <c r="EP106" s="0" t="n">
        <v>-90589510.378</v>
      </c>
      <c r="EQ106" s="0" t="n">
        <v>-90589510.191</v>
      </c>
      <c r="ER106" s="0" t="n">
        <v>-90589510.577</v>
      </c>
      <c r="ES106" s="0" t="s">
        <v>218</v>
      </c>
      <c r="ET106" s="0" t="n">
        <v>13</v>
      </c>
      <c r="EU106" s="0" t="n">
        <v>23098923.34</v>
      </c>
      <c r="EV106" s="0" t="n">
        <v>-724.21</v>
      </c>
      <c r="EW106" s="0" t="n">
        <v>-95970207.754</v>
      </c>
      <c r="EX106" s="0" t="n">
        <v>-95970207.67</v>
      </c>
      <c r="EY106" s="0" t="n">
        <v>-95970208.024</v>
      </c>
      <c r="EZ106" s="0" t="s">
        <v>194</v>
      </c>
      <c r="FA106" s="0" t="n">
        <v>13</v>
      </c>
      <c r="FB106" s="0" t="n">
        <v>19472093.92</v>
      </c>
      <c r="FC106" s="0" t="n">
        <v>-189.93</v>
      </c>
      <c r="FD106" s="0" t="n">
        <v>-104052964.641</v>
      </c>
      <c r="FE106" s="0" t="n">
        <v>-104052964.408</v>
      </c>
      <c r="FF106" s="0" t="n">
        <v>-104052964.887</v>
      </c>
      <c r="FG106" s="0" t="s">
        <v>195</v>
      </c>
      <c r="FH106" s="0" t="s">
        <v>185</v>
      </c>
      <c r="FI106" s="0" t="n">
        <v>19726553.71</v>
      </c>
      <c r="FJ106" s="0" t="n">
        <v>178.86</v>
      </c>
      <c r="FK106" s="0" t="n">
        <v>-105449737.185</v>
      </c>
      <c r="FL106" s="0" t="n">
        <v>-105449736.937</v>
      </c>
      <c r="FM106" s="0" t="n">
        <v>-105449737.419</v>
      </c>
      <c r="FN106" s="0" t="s">
        <v>205</v>
      </c>
      <c r="FO106" s="0" t="s">
        <v>185</v>
      </c>
      <c r="FP106" s="0" t="n">
        <v>23656395.38</v>
      </c>
      <c r="FQ106" s="0" t="n">
        <v>-660.4</v>
      </c>
      <c r="FR106" s="0" t="n">
        <v>-126501381.174</v>
      </c>
      <c r="FS106" s="0" t="n">
        <v>-126501380.945</v>
      </c>
      <c r="FT106" s="0" t="n">
        <v>-126501381.435</v>
      </c>
      <c r="FU106" s="0" t="s">
        <v>196</v>
      </c>
      <c r="FV106" s="0" t="n">
        <v>13</v>
      </c>
      <c r="FW106" s="0" t="n">
        <v>22686697.76</v>
      </c>
      <c r="FX106" s="0" t="n">
        <v>-85.92</v>
      </c>
      <c r="FY106" s="0" t="n">
        <v>-121358536.226</v>
      </c>
      <c r="FZ106" s="0" t="n">
        <v>-121358535.969</v>
      </c>
      <c r="GA106" s="0" t="n">
        <v>-121358536.448</v>
      </c>
      <c r="GB106" s="0" t="s">
        <v>212</v>
      </c>
      <c r="GC106" s="0" t="n">
        <v>13</v>
      </c>
      <c r="GD106" s="0" t="n">
        <v>20629884</v>
      </c>
      <c r="GE106" s="0" t="n">
        <v>529.24</v>
      </c>
      <c r="GF106" s="0" t="n">
        <v>-85531357.652</v>
      </c>
      <c r="GG106" s="0" t="n">
        <v>-85531357.569</v>
      </c>
      <c r="GH106" s="0" t="n">
        <v>-85531357.924</v>
      </c>
      <c r="GI106" s="0" t="s">
        <v>213</v>
      </c>
      <c r="GJ106" s="0" t="s">
        <v>185</v>
      </c>
      <c r="GK106" s="0" t="n">
        <v>21693584.87</v>
      </c>
      <c r="GL106" s="0" t="n">
        <v>-611.64</v>
      </c>
      <c r="GM106" s="0" t="n">
        <v>-90036422.582</v>
      </c>
      <c r="GN106" s="0" t="n">
        <v>-90036422.498</v>
      </c>
      <c r="GO106" s="0" t="n">
        <v>-90036422.851</v>
      </c>
      <c r="GP106" s="0" t="s">
        <v>19</v>
      </c>
      <c r="GQ106" s="0" t="n">
        <v>13</v>
      </c>
      <c r="GR106" s="0" t="n">
        <v>22229002.41</v>
      </c>
      <c r="GS106" s="0" t="n">
        <v>799.09</v>
      </c>
      <c r="GT106" s="0" t="n">
        <v>-119035291.163</v>
      </c>
      <c r="GU106" s="0" t="n">
        <v>-119035290.929</v>
      </c>
      <c r="GV106" s="0" t="n">
        <v>-119035291.432</v>
      </c>
      <c r="GW106" s="0" t="s">
        <v>211</v>
      </c>
      <c r="GX106" s="0" t="n">
        <v>13</v>
      </c>
      <c r="GY106" s="0" t="n">
        <v>22229006.5</v>
      </c>
      <c r="GZ106" s="0" t="n">
        <v>799.1</v>
      </c>
      <c r="HA106" s="0" t="n">
        <v>-92582956.645</v>
      </c>
      <c r="HB106" s="0" t="n">
        <v>-92582956.556</v>
      </c>
      <c r="HC106" s="0" t="n">
        <v>-92582956.928</v>
      </c>
      <c r="HD106" s="0" t="s">
        <v>215</v>
      </c>
      <c r="HE106" s="0" t="s">
        <v>185</v>
      </c>
      <c r="HF106" s="0" t="n">
        <v>24052949.08</v>
      </c>
      <c r="HG106" s="0" t="n">
        <v>531.18</v>
      </c>
      <c r="HH106" s="0" t="n">
        <v>-128396278.279</v>
      </c>
      <c r="HI106" s="0" t="n">
        <v>-128396278.046</v>
      </c>
      <c r="HJ106" s="0" t="n">
        <v>-128396278.547</v>
      </c>
      <c r="HK106" s="0" t="s">
        <v>216</v>
      </c>
      <c r="HL106" s="0" t="n">
        <v>13</v>
      </c>
      <c r="HM106" s="0" t="n">
        <v>23098912.47</v>
      </c>
      <c r="HN106" s="0" t="n">
        <v>-724.2</v>
      </c>
      <c r="HO106" s="0" t="n">
        <v>-123390243.177</v>
      </c>
      <c r="HP106" s="0" t="n">
        <v>-123390242.94</v>
      </c>
      <c r="HQ106" s="0" t="n">
        <v>-123390243.422</v>
      </c>
      <c r="HR106" s="0" t="s">
        <v>178</v>
      </c>
      <c r="HS106" s="0" t="n">
        <v>0</v>
      </c>
      <c r="HY106" s="0" t="s">
        <v>210</v>
      </c>
      <c r="HZ106" s="0" t="s">
        <v>185</v>
      </c>
      <c r="IA106" s="0" t="n">
        <v>22686701.46</v>
      </c>
      <c r="IB106" s="0" t="n">
        <v>-85.91</v>
      </c>
      <c r="IC106" s="0" t="n">
        <v>-94390000.22</v>
      </c>
      <c r="ID106" s="0" t="n">
        <v>-94390000.127</v>
      </c>
      <c r="IE106" s="0" t="n">
        <v>-94390000.506</v>
      </c>
      <c r="IF106" s="0" t="s">
        <v>217</v>
      </c>
      <c r="IG106" s="0" t="n">
        <v>13</v>
      </c>
      <c r="IH106" s="0" t="n">
        <v>24052963.72</v>
      </c>
      <c r="II106" s="0" t="n">
        <v>531.18</v>
      </c>
      <c r="IJ106" s="0" t="n">
        <v>-99863782.337</v>
      </c>
      <c r="IK106" s="0" t="n">
        <v>-99863782.254</v>
      </c>
      <c r="IL106" s="0" t="n">
        <v>-99863782.62</v>
      </c>
      <c r="IM106" s="0" t="s">
        <v>197</v>
      </c>
      <c r="IN106" s="0" t="s">
        <v>185</v>
      </c>
      <c r="IO106" s="0" t="n">
        <v>20629873.53</v>
      </c>
      <c r="IP106" s="0" t="n">
        <v>529.24</v>
      </c>
      <c r="IQ106" s="0" t="n">
        <v>-109968845.127</v>
      </c>
      <c r="IR106" s="0" t="n">
        <v>-109968844.905</v>
      </c>
      <c r="IS106" s="0" t="n">
        <v>-109968845.405</v>
      </c>
      <c r="IT106" s="0" t="s">
        <v>178</v>
      </c>
      <c r="IU106" s="0" t="n">
        <v>0</v>
      </c>
    </row>
    <row r="107" customFormat="false" ht="12.75" hidden="false" customHeight="false" outlineLevel="0" collapsed="false">
      <c r="A107" s="0" t="s">
        <v>104</v>
      </c>
      <c r="B107" s="0" t="s">
        <v>209</v>
      </c>
      <c r="C107" s="0" t="n">
        <v>3</v>
      </c>
      <c r="D107" s="0" t="n">
        <v>21794862.84</v>
      </c>
      <c r="E107" s="0" t="n">
        <v>441.32</v>
      </c>
      <c r="F107" s="0" t="n">
        <v>-114532792.238</v>
      </c>
      <c r="G107" s="0" t="n">
        <v>-114532791.676</v>
      </c>
      <c r="H107" s="0" t="n">
        <v>-114532792.481</v>
      </c>
      <c r="I107" s="0" t="s">
        <v>207</v>
      </c>
      <c r="J107" s="0" t="s">
        <v>181</v>
      </c>
      <c r="K107" s="0" t="n">
        <v>24457517.23</v>
      </c>
      <c r="L107" s="0" t="n">
        <v>636.81</v>
      </c>
      <c r="M107" s="0" t="n">
        <v>-128525126.115</v>
      </c>
      <c r="N107" s="0" t="n">
        <v>-128525126.552</v>
      </c>
      <c r="O107" s="0" t="n">
        <v>-128525126.357</v>
      </c>
      <c r="P107" s="0" t="s">
        <v>178</v>
      </c>
      <c r="Q107" s="0" t="n">
        <v>0</v>
      </c>
      <c r="W107" s="0" t="s">
        <v>201</v>
      </c>
      <c r="X107" s="0" t="n">
        <v>3</v>
      </c>
      <c r="Y107" s="0" t="n">
        <v>24812492.6</v>
      </c>
      <c r="Z107" s="0" t="n">
        <v>-530.32</v>
      </c>
      <c r="AA107" s="0" t="n">
        <v>-131963398.859</v>
      </c>
      <c r="AB107" s="0" t="n">
        <v>-131963399.298</v>
      </c>
      <c r="AC107" s="0" t="n">
        <v>-131963399.102</v>
      </c>
      <c r="AD107" s="0" t="s">
        <v>203</v>
      </c>
      <c r="AE107" s="0" t="n">
        <v>13</v>
      </c>
      <c r="AF107" s="0" t="n">
        <v>20360713.23</v>
      </c>
      <c r="AG107" s="0" t="n">
        <v>-28.74</v>
      </c>
      <c r="AH107" s="0" t="n">
        <v>-83373723.172</v>
      </c>
      <c r="AI107" s="0" t="n">
        <v>-83373722.986</v>
      </c>
      <c r="AJ107" s="0" t="n">
        <v>-83373723.363</v>
      </c>
      <c r="AK107" s="0" t="s">
        <v>178</v>
      </c>
      <c r="AL107" s="0" t="n">
        <v>0</v>
      </c>
      <c r="AR107" s="0" t="s">
        <v>208</v>
      </c>
      <c r="AS107" s="0" t="s">
        <v>181</v>
      </c>
      <c r="AT107" s="0" t="n">
        <v>24551465.9</v>
      </c>
      <c r="AU107" s="0" t="n">
        <v>696.79</v>
      </c>
      <c r="AV107" s="0" t="n">
        <v>-129018806.688</v>
      </c>
      <c r="AW107" s="0" t="n">
        <v>-129018807.128</v>
      </c>
      <c r="AX107" s="0" t="n">
        <v>-129018806.93</v>
      </c>
      <c r="AY107" s="0" t="s">
        <v>182</v>
      </c>
      <c r="AZ107" s="0" t="s">
        <v>181</v>
      </c>
      <c r="BA107" s="0" t="n">
        <v>21381067.26</v>
      </c>
      <c r="BB107" s="0" t="n">
        <v>-407.71</v>
      </c>
      <c r="BC107" s="0" t="n">
        <v>-113931136.413</v>
      </c>
      <c r="BD107" s="0" t="n">
        <v>-113931136.848</v>
      </c>
      <c r="BE107" s="0" t="n">
        <v>-113931136.657</v>
      </c>
      <c r="BF107" s="0" t="s">
        <v>199</v>
      </c>
      <c r="BG107" s="0" t="n">
        <v>3</v>
      </c>
      <c r="BH107" s="0" t="n">
        <v>24014082.32</v>
      </c>
      <c r="BI107" s="0" t="n">
        <v>-62.26</v>
      </c>
      <c r="BJ107" s="0" t="n">
        <v>-127767708.667</v>
      </c>
      <c r="BK107" s="0" t="n">
        <v>-127767709.103</v>
      </c>
      <c r="BL107" s="0" t="n">
        <v>-127767708.911</v>
      </c>
      <c r="BM107" s="0" t="s">
        <v>183</v>
      </c>
      <c r="BN107" s="0" t="s">
        <v>181</v>
      </c>
      <c r="BO107" s="0" t="n">
        <v>23236845.02</v>
      </c>
      <c r="BP107" s="0" t="n">
        <v>-196.14</v>
      </c>
      <c r="BQ107" s="0" t="n">
        <v>-123683304.183</v>
      </c>
      <c r="BR107" s="0" t="n">
        <v>-123683304.622</v>
      </c>
      <c r="BS107" s="0" t="n">
        <v>-123683304.428</v>
      </c>
      <c r="BT107" s="0" t="s">
        <v>204</v>
      </c>
      <c r="BU107" s="0" t="n">
        <v>3</v>
      </c>
      <c r="BV107" s="0" t="n">
        <v>24847893.89</v>
      </c>
      <c r="BW107" s="0" t="n">
        <v>-685.48</v>
      </c>
      <c r="BX107" s="0" t="n">
        <v>-130576612.623</v>
      </c>
      <c r="BY107" s="0" t="n">
        <v>-130576613.058</v>
      </c>
      <c r="BZ107" s="0" t="n">
        <v>-130576612.868</v>
      </c>
      <c r="CA107" s="0" t="s">
        <v>178</v>
      </c>
      <c r="CB107" s="0" t="n">
        <v>0</v>
      </c>
      <c r="CH107" s="0" t="s">
        <v>220</v>
      </c>
      <c r="CI107" s="0" t="n">
        <v>3</v>
      </c>
      <c r="CJ107" s="0" t="n">
        <v>20360712.2</v>
      </c>
      <c r="CK107" s="0" t="n">
        <v>-28.74</v>
      </c>
      <c r="CL107" s="0" t="n">
        <v>-106996266.582</v>
      </c>
      <c r="CM107" s="0" t="n">
        <v>-106996267.019</v>
      </c>
      <c r="CN107" s="0" t="n">
        <v>-106996266.826</v>
      </c>
      <c r="CO107" s="0" t="s">
        <v>178</v>
      </c>
      <c r="CP107" s="0" t="n">
        <v>0</v>
      </c>
      <c r="CV107" s="0" t="s">
        <v>202</v>
      </c>
      <c r="CW107" s="0" t="s">
        <v>181</v>
      </c>
      <c r="CX107" s="0" t="n">
        <v>21685481.23</v>
      </c>
      <c r="CY107" s="0" t="n">
        <v>516.74</v>
      </c>
      <c r="CZ107" s="0" t="n">
        <v>-115530853.757</v>
      </c>
      <c r="DA107" s="0" t="n">
        <v>-115530853.195</v>
      </c>
      <c r="DB107" s="0" t="n">
        <v>-115530854.001</v>
      </c>
      <c r="DC107" s="0" t="s">
        <v>206</v>
      </c>
      <c r="DD107" s="0" t="s">
        <v>181</v>
      </c>
      <c r="DE107" s="0" t="n">
        <v>24450668.39</v>
      </c>
      <c r="DF107" s="0" t="n">
        <v>-744.3</v>
      </c>
      <c r="DG107" s="0" t="n">
        <v>-128489179.256</v>
      </c>
      <c r="DH107" s="0" t="n">
        <v>-128489179.696</v>
      </c>
      <c r="DI107" s="0" t="n">
        <v>-128489179.501</v>
      </c>
      <c r="DJ107" s="0" t="s">
        <v>214</v>
      </c>
      <c r="DK107" s="0" t="n">
        <v>3</v>
      </c>
      <c r="DL107" s="0" t="n">
        <v>22122663.8</v>
      </c>
      <c r="DM107" s="0" t="n">
        <v>-214.66</v>
      </c>
      <c r="DN107" s="0" t="n">
        <v>-116255422.24</v>
      </c>
      <c r="DO107" s="0" t="n">
        <v>-116255421.678</v>
      </c>
      <c r="DP107" s="0" t="n">
        <v>-116255422.485</v>
      </c>
      <c r="DQ107" s="0" t="s">
        <v>178</v>
      </c>
      <c r="DR107" s="0" t="n">
        <v>0</v>
      </c>
      <c r="DX107" s="0" t="s">
        <v>178</v>
      </c>
      <c r="DY107" s="0" t="n">
        <v>0</v>
      </c>
      <c r="EE107" s="0" t="s">
        <v>178</v>
      </c>
      <c r="EF107" s="0" t="n">
        <v>0</v>
      </c>
      <c r="EL107" s="0" t="s">
        <v>219</v>
      </c>
      <c r="EM107" s="0" t="n">
        <v>13</v>
      </c>
      <c r="EN107" s="0" t="n">
        <v>22122669.36</v>
      </c>
      <c r="EO107" s="0" t="n">
        <v>-214.67</v>
      </c>
      <c r="EP107" s="0" t="n">
        <v>-90588631.354</v>
      </c>
      <c r="EQ107" s="0" t="n">
        <v>-90588631.163</v>
      </c>
      <c r="ER107" s="0" t="n">
        <v>-90588631.548</v>
      </c>
      <c r="ES107" s="0" t="s">
        <v>218</v>
      </c>
      <c r="ET107" s="0" t="n">
        <v>3</v>
      </c>
      <c r="EU107" s="0" t="n">
        <v>23098195.97</v>
      </c>
      <c r="EV107" s="0" t="n">
        <v>-724.17</v>
      </c>
      <c r="EW107" s="0" t="n">
        <v>-95967198.99</v>
      </c>
      <c r="EX107" s="0" t="n">
        <v>-95967198.904</v>
      </c>
      <c r="EY107" s="0" t="n">
        <v>-95967199.247</v>
      </c>
      <c r="EZ107" s="0" t="s">
        <v>194</v>
      </c>
      <c r="FA107" s="0" t="n">
        <v>3</v>
      </c>
      <c r="FB107" s="0" t="n">
        <v>19471904.08</v>
      </c>
      <c r="FC107" s="0" t="n">
        <v>-189.82</v>
      </c>
      <c r="FD107" s="0" t="n">
        <v>-104051950.294</v>
      </c>
      <c r="FE107" s="0" t="n">
        <v>-104051950.055</v>
      </c>
      <c r="FF107" s="0" t="n">
        <v>-104051950.536</v>
      </c>
      <c r="FG107" s="0" t="s">
        <v>195</v>
      </c>
      <c r="FH107" s="0" t="s">
        <v>181</v>
      </c>
      <c r="FI107" s="0" t="n">
        <v>19726733.49</v>
      </c>
      <c r="FJ107" s="0" t="n">
        <v>179.01</v>
      </c>
      <c r="FK107" s="0" t="n">
        <v>-105450694.105</v>
      </c>
      <c r="FL107" s="0" t="n">
        <v>-105450693.852</v>
      </c>
      <c r="FM107" s="0" t="n">
        <v>-105450694.337</v>
      </c>
      <c r="FN107" s="0" t="s">
        <v>205</v>
      </c>
      <c r="FO107" s="0" t="s">
        <v>181</v>
      </c>
      <c r="FP107" s="0" t="n">
        <v>23655735.76</v>
      </c>
      <c r="FQ107" s="0" t="n">
        <v>-660.33</v>
      </c>
      <c r="FR107" s="0" t="n">
        <v>-126497850.073</v>
      </c>
      <c r="FS107" s="0" t="n">
        <v>-126497849.839</v>
      </c>
      <c r="FT107" s="0" t="n">
        <v>-126497850.332</v>
      </c>
      <c r="FU107" s="0" t="s">
        <v>196</v>
      </c>
      <c r="FV107" s="0" t="n">
        <v>3</v>
      </c>
      <c r="FW107" s="0" t="n">
        <v>22686612.64</v>
      </c>
      <c r="FX107" s="0" t="n">
        <v>-85.77</v>
      </c>
      <c r="FY107" s="0" t="n">
        <v>-121358077.421</v>
      </c>
      <c r="FZ107" s="0" t="n">
        <v>-121358077.16</v>
      </c>
      <c r="GA107" s="0" t="n">
        <v>-121358077.64</v>
      </c>
      <c r="GB107" s="0" t="s">
        <v>212</v>
      </c>
      <c r="GC107" s="0" t="n">
        <v>3</v>
      </c>
      <c r="GD107" s="0" t="n">
        <v>20630411.13</v>
      </c>
      <c r="GE107" s="0" t="n">
        <v>529.29</v>
      </c>
      <c r="GF107" s="0" t="n">
        <v>-85533552.099</v>
      </c>
      <c r="GG107" s="0" t="n">
        <v>-85533552.021</v>
      </c>
      <c r="GH107" s="0" t="n">
        <v>-85533552.362</v>
      </c>
      <c r="GI107" s="0" t="s">
        <v>213</v>
      </c>
      <c r="GJ107" s="0" t="s">
        <v>181</v>
      </c>
      <c r="GK107" s="0" t="n">
        <v>21692970.77</v>
      </c>
      <c r="GL107" s="0" t="n">
        <v>-611.56</v>
      </c>
      <c r="GM107" s="0" t="n">
        <v>-90033884.382</v>
      </c>
      <c r="GN107" s="0" t="n">
        <v>-90033884.305</v>
      </c>
      <c r="GO107" s="0" t="n">
        <v>-90033884.646</v>
      </c>
      <c r="GP107" s="0" t="s">
        <v>19</v>
      </c>
      <c r="GQ107" s="0" t="n">
        <v>3</v>
      </c>
      <c r="GR107" s="0" t="n">
        <v>22229799.83</v>
      </c>
      <c r="GS107" s="0" t="n">
        <v>799.14</v>
      </c>
      <c r="GT107" s="0" t="n">
        <v>-119039570.513</v>
      </c>
      <c r="GU107" s="0" t="n">
        <v>-119039570.275</v>
      </c>
      <c r="GV107" s="0" t="n">
        <v>-119039570.778</v>
      </c>
      <c r="GW107" s="0" t="s">
        <v>211</v>
      </c>
      <c r="GX107" s="0" t="n">
        <v>3</v>
      </c>
      <c r="GY107" s="0" t="n">
        <v>22229804.49</v>
      </c>
      <c r="GZ107" s="0" t="n">
        <v>799.13</v>
      </c>
      <c r="HA107" s="0" t="n">
        <v>-92586285.002</v>
      </c>
      <c r="HB107" s="0" t="n">
        <v>-92586284.911</v>
      </c>
      <c r="HC107" s="0" t="n">
        <v>-92586285.279</v>
      </c>
      <c r="HD107" s="0" t="s">
        <v>215</v>
      </c>
      <c r="HE107" s="0" t="s">
        <v>181</v>
      </c>
      <c r="HF107" s="0" t="n">
        <v>24053483.29</v>
      </c>
      <c r="HG107" s="0" t="n">
        <v>531.28</v>
      </c>
      <c r="HH107" s="0" t="n">
        <v>-128399114.3</v>
      </c>
      <c r="HI107" s="0" t="n">
        <v>-128399114.06</v>
      </c>
      <c r="HJ107" s="0" t="n">
        <v>-128399114.56</v>
      </c>
      <c r="HK107" s="0" t="s">
        <v>216</v>
      </c>
      <c r="HL107" s="0" t="n">
        <v>3</v>
      </c>
      <c r="HM107" s="0" t="n">
        <v>23098189.88</v>
      </c>
      <c r="HN107" s="0" t="n">
        <v>-724.18</v>
      </c>
      <c r="HO107" s="0" t="n">
        <v>-123386374.74</v>
      </c>
      <c r="HP107" s="0" t="n">
        <v>-123386374.499</v>
      </c>
      <c r="HQ107" s="0" t="n">
        <v>-123386374.983</v>
      </c>
      <c r="HR107" s="0" t="s">
        <v>178</v>
      </c>
      <c r="HS107" s="0" t="n">
        <v>0</v>
      </c>
      <c r="HY107" s="0" t="s">
        <v>210</v>
      </c>
      <c r="HZ107" s="0" t="s">
        <v>181</v>
      </c>
      <c r="IA107" s="0" t="n">
        <v>22686617.32</v>
      </c>
      <c r="IB107" s="0" t="n">
        <v>-85.78</v>
      </c>
      <c r="IC107" s="0" t="n">
        <v>-94389643.314</v>
      </c>
      <c r="ID107" s="0" t="n">
        <v>-94389643.226</v>
      </c>
      <c r="IE107" s="0" t="n">
        <v>-94389643.592</v>
      </c>
      <c r="IF107" s="0" t="s">
        <v>217</v>
      </c>
      <c r="IG107" s="0" t="n">
        <v>3</v>
      </c>
      <c r="IH107" s="0" t="n">
        <v>24053496.47</v>
      </c>
      <c r="II107" s="0" t="n">
        <v>531.28</v>
      </c>
      <c r="IJ107" s="0" t="n">
        <v>-99865988.11</v>
      </c>
      <c r="IK107" s="0" t="n">
        <v>-99865988.024</v>
      </c>
      <c r="IL107" s="0" t="n">
        <v>-99865988.377</v>
      </c>
      <c r="IM107" s="0" t="s">
        <v>197</v>
      </c>
      <c r="IN107" s="0" t="s">
        <v>181</v>
      </c>
      <c r="IO107" s="0" t="n">
        <v>20630407.25</v>
      </c>
      <c r="IP107" s="0" t="n">
        <v>529.31</v>
      </c>
      <c r="IQ107" s="0" t="n">
        <v>-109971666.623</v>
      </c>
      <c r="IR107" s="0" t="n">
        <v>-109971666.395</v>
      </c>
      <c r="IS107" s="0" t="n">
        <v>-109971666.898</v>
      </c>
      <c r="IT107" s="0" t="s">
        <v>178</v>
      </c>
      <c r="IU107" s="0" t="n">
        <v>0</v>
      </c>
    </row>
    <row r="108" customFormat="false" ht="12.75" hidden="false" customHeight="false" outlineLevel="0" collapsed="false">
      <c r="A108" s="0" t="s">
        <v>105</v>
      </c>
      <c r="B108" s="0" t="s">
        <v>209</v>
      </c>
      <c r="C108" s="0" t="n">
        <v>3</v>
      </c>
      <c r="D108" s="0" t="n">
        <v>21795302.69</v>
      </c>
      <c r="E108" s="0" t="n">
        <v>441.42</v>
      </c>
      <c r="F108" s="0" t="n">
        <v>-114535111.9</v>
      </c>
      <c r="G108" s="0" t="n">
        <v>-114535111.332</v>
      </c>
      <c r="H108" s="0" t="n">
        <v>-114535112.143</v>
      </c>
      <c r="I108" s="0" t="s">
        <v>207</v>
      </c>
      <c r="J108" s="0" t="s">
        <v>181</v>
      </c>
      <c r="K108" s="0" t="n">
        <v>24458155.69</v>
      </c>
      <c r="L108" s="0" t="n">
        <v>636.85</v>
      </c>
      <c r="M108" s="0" t="n">
        <v>-128528472.811</v>
      </c>
      <c r="N108" s="0" t="n">
        <v>-128528473.244</v>
      </c>
      <c r="O108" s="0" t="n">
        <v>-128528473.052</v>
      </c>
      <c r="P108" s="0" t="s">
        <v>178</v>
      </c>
      <c r="Q108" s="0" t="n">
        <v>0</v>
      </c>
      <c r="W108" s="0" t="s">
        <v>201</v>
      </c>
      <c r="X108" s="0" t="n">
        <v>3</v>
      </c>
      <c r="Y108" s="0" t="n">
        <v>24811960.08</v>
      </c>
      <c r="Z108" s="0" t="n">
        <v>-530.27</v>
      </c>
      <c r="AA108" s="0" t="n">
        <v>-131960612.251</v>
      </c>
      <c r="AB108" s="0" t="n">
        <v>-131960612.683</v>
      </c>
      <c r="AC108" s="0" t="n">
        <v>-131960612.492</v>
      </c>
      <c r="AD108" s="0" t="s">
        <v>203</v>
      </c>
      <c r="AE108" s="0" t="n">
        <v>13</v>
      </c>
      <c r="AF108" s="0" t="n">
        <v>20360683.01</v>
      </c>
      <c r="AG108" s="0" t="n">
        <v>-28.66</v>
      </c>
      <c r="AH108" s="0" t="n">
        <v>-83373605.832</v>
      </c>
      <c r="AI108" s="0" t="n">
        <v>-83373605.639</v>
      </c>
      <c r="AJ108" s="0" t="n">
        <v>-83373606.024</v>
      </c>
      <c r="AK108" s="0" t="s">
        <v>178</v>
      </c>
      <c r="AL108" s="0" t="n">
        <v>0</v>
      </c>
      <c r="AR108" s="0" t="s">
        <v>208</v>
      </c>
      <c r="AS108" s="0" t="s">
        <v>181</v>
      </c>
      <c r="AT108" s="0" t="n">
        <v>24552163.82</v>
      </c>
      <c r="AU108" s="0" t="n">
        <v>696.81</v>
      </c>
      <c r="AV108" s="0" t="n">
        <v>-129022468.438</v>
      </c>
      <c r="AW108" s="0" t="n">
        <v>-129022468.866</v>
      </c>
      <c r="AX108" s="0" t="n">
        <v>-129022468.678</v>
      </c>
      <c r="AY108" s="0" t="s">
        <v>182</v>
      </c>
      <c r="AZ108" s="0" t="s">
        <v>181</v>
      </c>
      <c r="BA108" s="0" t="n">
        <v>21380658.81</v>
      </c>
      <c r="BB108" s="0" t="n">
        <v>-407.64</v>
      </c>
      <c r="BC108" s="0" t="n">
        <v>-113928994.249</v>
      </c>
      <c r="BD108" s="0" t="n">
        <v>-113928994.683</v>
      </c>
      <c r="BE108" s="0" t="n">
        <v>-113928994.493</v>
      </c>
      <c r="BF108" s="0" t="s">
        <v>199</v>
      </c>
      <c r="BG108" s="0" t="n">
        <v>3</v>
      </c>
      <c r="BH108" s="0" t="n">
        <v>24014021.52</v>
      </c>
      <c r="BI108" s="0" t="n">
        <v>-62.14</v>
      </c>
      <c r="BJ108" s="0" t="n">
        <v>-127767382.097</v>
      </c>
      <c r="BK108" s="0" t="n">
        <v>-127767382.531</v>
      </c>
      <c r="BL108" s="0" t="n">
        <v>-127767382.341</v>
      </c>
      <c r="BM108" s="0" t="s">
        <v>183</v>
      </c>
      <c r="BN108" s="0" t="s">
        <v>181</v>
      </c>
      <c r="BO108" s="0" t="n">
        <v>23236648.02</v>
      </c>
      <c r="BP108" s="0" t="n">
        <v>-196.02</v>
      </c>
      <c r="BQ108" s="0" t="n">
        <v>-123682274.112</v>
      </c>
      <c r="BR108" s="0" t="n">
        <v>-123682274.546</v>
      </c>
      <c r="BS108" s="0" t="n">
        <v>-123682274.357</v>
      </c>
      <c r="BT108" s="0" t="s">
        <v>204</v>
      </c>
      <c r="BU108" s="0" t="n">
        <v>3</v>
      </c>
      <c r="BV108" s="0" t="n">
        <v>24847209.66</v>
      </c>
      <c r="BW108" s="0" t="n">
        <v>-685.47</v>
      </c>
      <c r="BX108" s="0" t="n">
        <v>-130573010.464</v>
      </c>
      <c r="BY108" s="0" t="n">
        <v>-130573010.899</v>
      </c>
      <c r="BZ108" s="0" t="n">
        <v>-130573010.708</v>
      </c>
      <c r="CA108" s="0" t="s">
        <v>178</v>
      </c>
      <c r="CB108" s="0" t="n">
        <v>0</v>
      </c>
      <c r="CH108" s="0" t="s">
        <v>220</v>
      </c>
      <c r="CI108" s="0" t="n">
        <v>3</v>
      </c>
      <c r="CJ108" s="0" t="n">
        <v>20360683.02</v>
      </c>
      <c r="CK108" s="0" t="n">
        <v>-28.65</v>
      </c>
      <c r="CL108" s="0" t="n">
        <v>-106996116.01</v>
      </c>
      <c r="CM108" s="0" t="n">
        <v>-106996116.445</v>
      </c>
      <c r="CN108" s="0" t="n">
        <v>-106996116.254</v>
      </c>
      <c r="CO108" s="0" t="s">
        <v>178</v>
      </c>
      <c r="CP108" s="0" t="n">
        <v>0</v>
      </c>
      <c r="CV108" s="0" t="s">
        <v>202</v>
      </c>
      <c r="CW108" s="0" t="s">
        <v>181</v>
      </c>
      <c r="CX108" s="0" t="n">
        <v>21685997.08</v>
      </c>
      <c r="CY108" s="0" t="n">
        <v>516.81</v>
      </c>
      <c r="CZ108" s="0" t="n">
        <v>-115533569.589</v>
      </c>
      <c r="DA108" s="0" t="n">
        <v>-115533569.021</v>
      </c>
      <c r="DB108" s="0" t="n">
        <v>-115533569.831</v>
      </c>
      <c r="DC108" s="0" t="s">
        <v>206</v>
      </c>
      <c r="DD108" s="0" t="s">
        <v>181</v>
      </c>
      <c r="DE108" s="0" t="n">
        <v>24449924.22</v>
      </c>
      <c r="DF108" s="0" t="n">
        <v>-744.29</v>
      </c>
      <c r="DG108" s="0" t="n">
        <v>-128485267.98</v>
      </c>
      <c r="DH108" s="0" t="n">
        <v>-128485268.419</v>
      </c>
      <c r="DI108" s="0" t="n">
        <v>-128485268.227</v>
      </c>
      <c r="DJ108" s="0" t="s">
        <v>214</v>
      </c>
      <c r="DK108" s="0" t="n">
        <v>3</v>
      </c>
      <c r="DL108" s="0" t="n">
        <v>22122449.85</v>
      </c>
      <c r="DM108" s="0" t="n">
        <v>-214.54</v>
      </c>
      <c r="DN108" s="0" t="n">
        <v>-116254294.821</v>
      </c>
      <c r="DO108" s="0" t="n">
        <v>-116254294.255</v>
      </c>
      <c r="DP108" s="0" t="n">
        <v>-116254295.065</v>
      </c>
      <c r="DQ108" s="0" t="s">
        <v>178</v>
      </c>
      <c r="DR108" s="0" t="n">
        <v>0</v>
      </c>
      <c r="DX108" s="0" t="s">
        <v>178</v>
      </c>
      <c r="DY108" s="0" t="n">
        <v>0</v>
      </c>
      <c r="EE108" s="0" t="s">
        <v>178</v>
      </c>
      <c r="EF108" s="0" t="n">
        <v>0</v>
      </c>
      <c r="EL108" s="0" t="s">
        <v>219</v>
      </c>
      <c r="EM108" s="0" t="n">
        <v>13</v>
      </c>
      <c r="EN108" s="0" t="n">
        <v>22122451.8</v>
      </c>
      <c r="EO108" s="0" t="n">
        <v>-214.54</v>
      </c>
      <c r="EP108" s="0" t="n">
        <v>-90587752.86</v>
      </c>
      <c r="EQ108" s="0" t="n">
        <v>-90587752.67</v>
      </c>
      <c r="ER108" s="0" t="n">
        <v>-90587753.055</v>
      </c>
      <c r="ES108" s="0" t="s">
        <v>218</v>
      </c>
      <c r="ET108" s="0" t="n">
        <v>13</v>
      </c>
      <c r="EU108" s="0" t="n">
        <v>23097475.77</v>
      </c>
      <c r="EV108" s="0" t="n">
        <v>-724.14</v>
      </c>
      <c r="EW108" s="0" t="n">
        <v>-95964190.362</v>
      </c>
      <c r="EX108" s="0" t="n">
        <v>-95964190.28</v>
      </c>
      <c r="EY108" s="0" t="n">
        <v>-95964190.623</v>
      </c>
      <c r="EZ108" s="0" t="s">
        <v>194</v>
      </c>
      <c r="FA108" s="0" t="n">
        <v>13</v>
      </c>
      <c r="FB108" s="0" t="n">
        <v>19471714.74</v>
      </c>
      <c r="FC108" s="0" t="n">
        <v>-189.71</v>
      </c>
      <c r="FD108" s="0" t="n">
        <v>-104050936.565</v>
      </c>
      <c r="FE108" s="0" t="n">
        <v>-104050936.328</v>
      </c>
      <c r="FF108" s="0" t="n">
        <v>-104050936.808</v>
      </c>
      <c r="FG108" s="0" t="s">
        <v>195</v>
      </c>
      <c r="FH108" s="0" t="s">
        <v>185</v>
      </c>
      <c r="FI108" s="0" t="n">
        <v>19726912.69</v>
      </c>
      <c r="FJ108" s="0" t="n">
        <v>179.17</v>
      </c>
      <c r="FK108" s="0" t="n">
        <v>-105451651.877</v>
      </c>
      <c r="FL108" s="0" t="n">
        <v>-105451651.624</v>
      </c>
      <c r="FM108" s="0" t="n">
        <v>-105451652.109</v>
      </c>
      <c r="FN108" s="0" t="s">
        <v>205</v>
      </c>
      <c r="FO108" s="0" t="s">
        <v>185</v>
      </c>
      <c r="FP108" s="0" t="n">
        <v>23655073.97</v>
      </c>
      <c r="FQ108" s="0" t="n">
        <v>-660.26</v>
      </c>
      <c r="FR108" s="0" t="n">
        <v>-126494319.373</v>
      </c>
      <c r="FS108" s="0" t="n">
        <v>-126494319.144</v>
      </c>
      <c r="FT108" s="0" t="n">
        <v>-126494319.631</v>
      </c>
      <c r="FU108" s="0" t="s">
        <v>196</v>
      </c>
      <c r="FV108" s="0" t="n">
        <v>13</v>
      </c>
      <c r="FW108" s="0" t="n">
        <v>22686527.15</v>
      </c>
      <c r="FX108" s="0" t="n">
        <v>-85.61</v>
      </c>
      <c r="FY108" s="0" t="n">
        <v>-121357619.457</v>
      </c>
      <c r="FZ108" s="0" t="n">
        <v>-121357619.193</v>
      </c>
      <c r="GA108" s="0" t="n">
        <v>-121357619.674</v>
      </c>
      <c r="GB108" s="0" t="s">
        <v>212</v>
      </c>
      <c r="GC108" s="0" t="n">
        <v>13</v>
      </c>
      <c r="GD108" s="0" t="n">
        <v>20630946.29</v>
      </c>
      <c r="GE108" s="0" t="n">
        <v>529.39</v>
      </c>
      <c r="GF108" s="0" t="n">
        <v>-85535746.94</v>
      </c>
      <c r="GG108" s="0" t="n">
        <v>-85535746.861</v>
      </c>
      <c r="GH108" s="0" t="n">
        <v>-85535747.201</v>
      </c>
      <c r="GI108" s="0" t="s">
        <v>213</v>
      </c>
      <c r="GJ108" s="0" t="s">
        <v>185</v>
      </c>
      <c r="GK108" s="0" t="n">
        <v>21692358.82</v>
      </c>
      <c r="GL108" s="0" t="n">
        <v>-611.45</v>
      </c>
      <c r="GM108" s="0" t="n">
        <v>-90031346.633</v>
      </c>
      <c r="GN108" s="0" t="n">
        <v>-90031346.555</v>
      </c>
      <c r="GO108" s="0" t="n">
        <v>-90031346.894</v>
      </c>
      <c r="GP108" s="0" t="s">
        <v>19</v>
      </c>
      <c r="GQ108" s="0" t="n">
        <v>13</v>
      </c>
      <c r="GR108" s="0" t="n">
        <v>22230600.19</v>
      </c>
      <c r="GS108" s="0" t="n">
        <v>799.19</v>
      </c>
      <c r="GT108" s="0" t="n">
        <v>-119043850.149</v>
      </c>
      <c r="GU108" s="0" t="n">
        <v>-119043849.911</v>
      </c>
      <c r="GV108" s="0" t="n">
        <v>-119043850.413</v>
      </c>
      <c r="GW108" s="0" t="s">
        <v>211</v>
      </c>
      <c r="GX108" s="0" t="n">
        <v>13</v>
      </c>
      <c r="GY108" s="0" t="n">
        <v>22230604.88</v>
      </c>
      <c r="GZ108" s="0" t="n">
        <v>799.2</v>
      </c>
      <c r="HA108" s="0" t="n">
        <v>-92589613.638</v>
      </c>
      <c r="HB108" s="0" t="n">
        <v>-92589613.555</v>
      </c>
      <c r="HC108" s="0" t="n">
        <v>-92589613.915</v>
      </c>
      <c r="HD108" s="0" t="s">
        <v>215</v>
      </c>
      <c r="HE108" s="0" t="s">
        <v>185</v>
      </c>
      <c r="HF108" s="0" t="n">
        <v>24054013.58</v>
      </c>
      <c r="HG108" s="0" t="n">
        <v>531.38</v>
      </c>
      <c r="HH108" s="0" t="n">
        <v>-128401950.858</v>
      </c>
      <c r="HI108" s="0" t="n">
        <v>-128401950.617</v>
      </c>
      <c r="HJ108" s="0" t="n">
        <v>-128401951.117</v>
      </c>
      <c r="HK108" s="0" t="s">
        <v>216</v>
      </c>
      <c r="HL108" s="0" t="n">
        <v>13</v>
      </c>
      <c r="HM108" s="0" t="n">
        <v>23097464.89</v>
      </c>
      <c r="HN108" s="0" t="n">
        <v>-724.15</v>
      </c>
      <c r="HO108" s="0" t="n">
        <v>-123382506.474</v>
      </c>
      <c r="HP108" s="0" t="n">
        <v>-123382506.238</v>
      </c>
      <c r="HQ108" s="0" t="n">
        <v>-123382506.716</v>
      </c>
      <c r="HR108" s="0" t="s">
        <v>178</v>
      </c>
      <c r="HS108" s="0" t="n">
        <v>0</v>
      </c>
      <c r="HY108" s="0" t="s">
        <v>210</v>
      </c>
      <c r="HZ108" s="0" t="s">
        <v>185</v>
      </c>
      <c r="IA108" s="0" t="n">
        <v>22686533.38</v>
      </c>
      <c r="IB108" s="0" t="n">
        <v>-85.6</v>
      </c>
      <c r="IC108" s="0" t="n">
        <v>-94389287.17</v>
      </c>
      <c r="ID108" s="0" t="n">
        <v>-94389287.09</v>
      </c>
      <c r="IE108" s="0" t="n">
        <v>-94389287.449</v>
      </c>
      <c r="IF108" s="0" t="s">
        <v>217</v>
      </c>
      <c r="IG108" s="0" t="n">
        <v>13</v>
      </c>
      <c r="IH108" s="0" t="n">
        <v>24054026.99</v>
      </c>
      <c r="II108" s="0" t="n">
        <v>531.38</v>
      </c>
      <c r="IJ108" s="0" t="n">
        <v>-99868194.322</v>
      </c>
      <c r="IK108" s="0" t="n">
        <v>-99868194.238</v>
      </c>
      <c r="IL108" s="0" t="n">
        <v>-99868194.604</v>
      </c>
      <c r="IM108" s="0" t="s">
        <v>197</v>
      </c>
      <c r="IN108" s="0" t="s">
        <v>185</v>
      </c>
      <c r="IO108" s="0" t="n">
        <v>20630933.81</v>
      </c>
      <c r="IP108" s="0" t="n">
        <v>529.38</v>
      </c>
      <c r="IQ108" s="0" t="n">
        <v>-109974488.492</v>
      </c>
      <c r="IR108" s="0" t="n">
        <v>-109974488.268</v>
      </c>
      <c r="IS108" s="0" t="n">
        <v>-109974488.767</v>
      </c>
      <c r="IT108" s="0" t="s">
        <v>178</v>
      </c>
      <c r="IU108" s="0" t="n">
        <v>0</v>
      </c>
    </row>
    <row r="109" customFormat="false" ht="12.75" hidden="false" customHeight="false" outlineLevel="0" collapsed="false">
      <c r="A109" s="0" t="s">
        <v>106</v>
      </c>
      <c r="B109" s="0" t="s">
        <v>209</v>
      </c>
      <c r="C109" s="0" t="n">
        <v>3</v>
      </c>
      <c r="D109" s="0" t="n">
        <v>21795745.09</v>
      </c>
      <c r="E109" s="0" t="n">
        <v>441.51</v>
      </c>
      <c r="F109" s="0" t="n">
        <v>-114537432.058</v>
      </c>
      <c r="G109" s="0" t="n">
        <v>-114537431.496</v>
      </c>
      <c r="H109" s="0" t="n">
        <v>-114537432.299</v>
      </c>
      <c r="I109" s="0" t="s">
        <v>207</v>
      </c>
      <c r="J109" s="0" t="s">
        <v>181</v>
      </c>
      <c r="K109" s="0" t="n">
        <v>24458791.68</v>
      </c>
      <c r="L109" s="0" t="n">
        <v>636.91</v>
      </c>
      <c r="M109" s="0" t="n">
        <v>-128531819.771</v>
      </c>
      <c r="N109" s="0" t="n">
        <v>-128531820.207</v>
      </c>
      <c r="O109" s="0" t="n">
        <v>-128531820.012</v>
      </c>
      <c r="P109" s="0" t="s">
        <v>178</v>
      </c>
      <c r="Q109" s="0" t="n">
        <v>0</v>
      </c>
      <c r="W109" s="0" t="s">
        <v>201</v>
      </c>
      <c r="X109" s="0" t="n">
        <v>3</v>
      </c>
      <c r="Y109" s="0" t="n">
        <v>24811433.08</v>
      </c>
      <c r="Z109" s="0" t="n">
        <v>-530.22</v>
      </c>
      <c r="AA109" s="0" t="n">
        <v>-131957825.913</v>
      </c>
      <c r="AB109" s="0" t="n">
        <v>-131957826.348</v>
      </c>
      <c r="AC109" s="0" t="n">
        <v>-131957826.154</v>
      </c>
      <c r="AD109" s="0" t="s">
        <v>203</v>
      </c>
      <c r="AE109" s="0" t="n">
        <v>13</v>
      </c>
      <c r="AF109" s="0" t="n">
        <v>20360657.53</v>
      </c>
      <c r="AG109" s="0" t="n">
        <v>-28.56</v>
      </c>
      <c r="AH109" s="0" t="n">
        <v>-83373488.891</v>
      </c>
      <c r="AI109" s="0" t="n">
        <v>-83373488.701</v>
      </c>
      <c r="AJ109" s="0" t="n">
        <v>-83373489.087</v>
      </c>
      <c r="AK109" s="0" t="s">
        <v>178</v>
      </c>
      <c r="AL109" s="0" t="n">
        <v>0</v>
      </c>
      <c r="AR109" s="0" t="s">
        <v>208</v>
      </c>
      <c r="AS109" s="0" t="s">
        <v>181</v>
      </c>
      <c r="AT109" s="0" t="n">
        <v>24552862.16</v>
      </c>
      <c r="AU109" s="0" t="n">
        <v>696.82</v>
      </c>
      <c r="AV109" s="0" t="n">
        <v>-129026130.265</v>
      </c>
      <c r="AW109" s="0" t="n">
        <v>-129026130.7</v>
      </c>
      <c r="AX109" s="0" t="n">
        <v>-129026130.504</v>
      </c>
      <c r="AY109" s="0" t="s">
        <v>182</v>
      </c>
      <c r="AZ109" s="0" t="s">
        <v>181</v>
      </c>
      <c r="BA109" s="0" t="n">
        <v>21380253.02</v>
      </c>
      <c r="BB109" s="0" t="n">
        <v>-407.57</v>
      </c>
      <c r="BC109" s="0" t="n">
        <v>-113926852.433</v>
      </c>
      <c r="BD109" s="0" t="n">
        <v>-113926852.871</v>
      </c>
      <c r="BE109" s="0" t="n">
        <v>-113926852.673</v>
      </c>
      <c r="BF109" s="0" t="s">
        <v>199</v>
      </c>
      <c r="BG109" s="0" t="n">
        <v>3</v>
      </c>
      <c r="BH109" s="0" t="n">
        <v>24013957.62</v>
      </c>
      <c r="BI109" s="0" t="n">
        <v>-62.04</v>
      </c>
      <c r="BJ109" s="0" t="n">
        <v>-127767056.097</v>
      </c>
      <c r="BK109" s="0" t="n">
        <v>-127767056.535</v>
      </c>
      <c r="BL109" s="0" t="n">
        <v>-127767056.339</v>
      </c>
      <c r="BM109" s="0" t="s">
        <v>183</v>
      </c>
      <c r="BN109" s="0" t="s">
        <v>181</v>
      </c>
      <c r="BO109" s="0" t="n">
        <v>23236451.79</v>
      </c>
      <c r="BP109" s="0" t="n">
        <v>-195.9</v>
      </c>
      <c r="BQ109" s="0" t="n">
        <v>-123681244.654</v>
      </c>
      <c r="BR109" s="0" t="n">
        <v>-123681245.092</v>
      </c>
      <c r="BS109" s="0" t="n">
        <v>-123681244.895</v>
      </c>
      <c r="BT109" s="0" t="s">
        <v>204</v>
      </c>
      <c r="BU109" s="0" t="n">
        <v>3</v>
      </c>
      <c r="BV109" s="0" t="n">
        <v>24846520.38</v>
      </c>
      <c r="BW109" s="0" t="n">
        <v>-685.46</v>
      </c>
      <c r="BX109" s="0" t="n">
        <v>-130569408.328</v>
      </c>
      <c r="BY109" s="0" t="n">
        <v>-130569408.766</v>
      </c>
      <c r="BZ109" s="0" t="n">
        <v>-130569408.569</v>
      </c>
      <c r="CA109" s="0" t="s">
        <v>178</v>
      </c>
      <c r="CB109" s="0" t="n">
        <v>0</v>
      </c>
      <c r="CH109" s="0" t="s">
        <v>220</v>
      </c>
      <c r="CI109" s="0" t="n">
        <v>3</v>
      </c>
      <c r="CJ109" s="0" t="n">
        <v>20360655.29</v>
      </c>
      <c r="CK109" s="0" t="n">
        <v>-28.56</v>
      </c>
      <c r="CL109" s="0" t="n">
        <v>-106995965.92</v>
      </c>
      <c r="CM109" s="0" t="n">
        <v>-106995966.359</v>
      </c>
      <c r="CN109" s="0" t="n">
        <v>-106995966.161</v>
      </c>
      <c r="CO109" s="0" t="s">
        <v>178</v>
      </c>
      <c r="CP109" s="0" t="n">
        <v>0</v>
      </c>
      <c r="CV109" s="0" t="s">
        <v>202</v>
      </c>
      <c r="CW109" s="0" t="s">
        <v>181</v>
      </c>
      <c r="CX109" s="0" t="n">
        <v>21686514.24</v>
      </c>
      <c r="CY109" s="0" t="n">
        <v>516.87</v>
      </c>
      <c r="CZ109" s="0" t="n">
        <v>-115536285.757</v>
      </c>
      <c r="DA109" s="0" t="n">
        <v>-115536285.194</v>
      </c>
      <c r="DB109" s="0" t="n">
        <v>-115536285.998</v>
      </c>
      <c r="DC109" s="0" t="s">
        <v>206</v>
      </c>
      <c r="DD109" s="0" t="s">
        <v>181</v>
      </c>
      <c r="DE109" s="0" t="n">
        <v>24449177.25</v>
      </c>
      <c r="DF109" s="0" t="n">
        <v>-744.28</v>
      </c>
      <c r="DG109" s="0" t="n">
        <v>-128481356.766</v>
      </c>
      <c r="DH109" s="0" t="n">
        <v>-128481357.201</v>
      </c>
      <c r="DI109" s="0" t="n">
        <v>-128481357.005</v>
      </c>
      <c r="DJ109" s="0" t="s">
        <v>214</v>
      </c>
      <c r="DK109" s="0" t="n">
        <v>3</v>
      </c>
      <c r="DL109" s="0" t="n">
        <v>22122234.66</v>
      </c>
      <c r="DM109" s="0" t="n">
        <v>-214.43</v>
      </c>
      <c r="DN109" s="0" t="n">
        <v>-116253168.006</v>
      </c>
      <c r="DO109" s="0" t="n">
        <v>-116253167.445</v>
      </c>
      <c r="DP109" s="0" t="n">
        <v>-116253168.247</v>
      </c>
      <c r="DQ109" s="0" t="s">
        <v>178</v>
      </c>
      <c r="DR109" s="0" t="n">
        <v>0</v>
      </c>
      <c r="DX109" s="0" t="s">
        <v>178</v>
      </c>
      <c r="DY109" s="0" t="n">
        <v>0</v>
      </c>
      <c r="EE109" s="0" t="s">
        <v>178</v>
      </c>
      <c r="EF109" s="0" t="n">
        <v>0</v>
      </c>
      <c r="EL109" s="0" t="s">
        <v>219</v>
      </c>
      <c r="EM109" s="0" t="n">
        <v>13</v>
      </c>
      <c r="EN109" s="0" t="n">
        <v>22122236.85</v>
      </c>
      <c r="EO109" s="0" t="n">
        <v>-214.43</v>
      </c>
      <c r="EP109" s="0" t="n">
        <v>-90586874.81</v>
      </c>
      <c r="EQ109" s="0" t="n">
        <v>-90586874.623</v>
      </c>
      <c r="ER109" s="0" t="n">
        <v>-90586875.009</v>
      </c>
      <c r="ES109" s="0" t="s">
        <v>218</v>
      </c>
      <c r="ET109" s="0" t="n">
        <v>3</v>
      </c>
      <c r="EU109" s="0" t="n">
        <v>23096748.16</v>
      </c>
      <c r="EV109" s="0" t="n">
        <v>-724.12</v>
      </c>
      <c r="EW109" s="0" t="n">
        <v>-95961181.842</v>
      </c>
      <c r="EX109" s="0" t="n">
        <v>-95961181.762</v>
      </c>
      <c r="EY109" s="0" t="n">
        <v>-95961182.112</v>
      </c>
      <c r="EZ109" s="0" t="s">
        <v>194</v>
      </c>
      <c r="FA109" s="0" t="n">
        <v>3</v>
      </c>
      <c r="FB109" s="0" t="n">
        <v>19471524.91</v>
      </c>
      <c r="FC109" s="0" t="n">
        <v>-189.59</v>
      </c>
      <c r="FD109" s="0" t="n">
        <v>-104049923.466</v>
      </c>
      <c r="FE109" s="0" t="n">
        <v>-104049923.232</v>
      </c>
      <c r="FF109" s="0" t="n">
        <v>-104049923.707</v>
      </c>
      <c r="FG109" s="0" t="s">
        <v>195</v>
      </c>
      <c r="FH109" s="0" t="s">
        <v>181</v>
      </c>
      <c r="FI109" s="0" t="n">
        <v>19727090.81</v>
      </c>
      <c r="FJ109" s="0" t="n">
        <v>179.33</v>
      </c>
      <c r="FK109" s="0" t="n">
        <v>-105452610.49</v>
      </c>
      <c r="FL109" s="0" t="n">
        <v>-105452610.242</v>
      </c>
      <c r="FM109" s="0" t="n">
        <v>-105452610.72</v>
      </c>
      <c r="FN109" s="0" t="s">
        <v>205</v>
      </c>
      <c r="FO109" s="0" t="s">
        <v>181</v>
      </c>
      <c r="FP109" s="0" t="n">
        <v>23654412.24</v>
      </c>
      <c r="FQ109" s="0" t="n">
        <v>-660.19</v>
      </c>
      <c r="FR109" s="0" t="n">
        <v>-126490789.04</v>
      </c>
      <c r="FS109" s="0" t="n">
        <v>-126490788.807</v>
      </c>
      <c r="FT109" s="0" t="n">
        <v>-126490789.295</v>
      </c>
      <c r="FU109" s="0" t="s">
        <v>196</v>
      </c>
      <c r="FV109" s="0" t="n">
        <v>3</v>
      </c>
      <c r="FW109" s="0" t="n">
        <v>22686439.25</v>
      </c>
      <c r="FX109" s="0" t="n">
        <v>-85.45</v>
      </c>
      <c r="FY109" s="0" t="n">
        <v>-121357162.362</v>
      </c>
      <c r="FZ109" s="0" t="n">
        <v>-121357162.105</v>
      </c>
      <c r="GA109" s="0" t="n">
        <v>-121357162.58</v>
      </c>
      <c r="GB109" s="0" t="s">
        <v>212</v>
      </c>
      <c r="GC109" s="0" t="n">
        <v>3</v>
      </c>
      <c r="GD109" s="0" t="n">
        <v>20631469.55</v>
      </c>
      <c r="GE109" s="0" t="n">
        <v>529.44</v>
      </c>
      <c r="GF109" s="0" t="n">
        <v>-85537942.013</v>
      </c>
      <c r="GG109" s="0" t="n">
        <v>-85537941.937</v>
      </c>
      <c r="GH109" s="0" t="n">
        <v>-85537942.286</v>
      </c>
      <c r="GI109" s="0" t="s">
        <v>213</v>
      </c>
      <c r="GJ109" s="0" t="s">
        <v>181</v>
      </c>
      <c r="GK109" s="0" t="n">
        <v>21691748.04</v>
      </c>
      <c r="GL109" s="0" t="n">
        <v>-611.37</v>
      </c>
      <c r="GM109" s="0" t="n">
        <v>-90028809.229</v>
      </c>
      <c r="GN109" s="0" t="n">
        <v>-90028809.151</v>
      </c>
      <c r="GO109" s="0" t="n">
        <v>-90028809.5</v>
      </c>
      <c r="GP109" s="0" t="s">
        <v>19</v>
      </c>
      <c r="GQ109" s="0" t="n">
        <v>3</v>
      </c>
      <c r="GR109" s="0" t="n">
        <v>22231397.61</v>
      </c>
      <c r="GS109" s="0" t="n">
        <v>799.25</v>
      </c>
      <c r="GT109" s="0" t="n">
        <v>-119048130.099</v>
      </c>
      <c r="GU109" s="0" t="n">
        <v>-119048129.864</v>
      </c>
      <c r="GV109" s="0" t="n">
        <v>-119048130.364</v>
      </c>
      <c r="GW109" s="0" t="s">
        <v>211</v>
      </c>
      <c r="GX109" s="0" t="n">
        <v>3</v>
      </c>
      <c r="GY109" s="0" t="n">
        <v>22231404.19</v>
      </c>
      <c r="GZ109" s="0" t="n">
        <v>799.24</v>
      </c>
      <c r="HA109" s="0" t="n">
        <v>-92592942.464</v>
      </c>
      <c r="HB109" s="0" t="n">
        <v>-92592942.383</v>
      </c>
      <c r="HC109" s="0" t="n">
        <v>-92592942.751</v>
      </c>
      <c r="HD109" s="0" t="s">
        <v>215</v>
      </c>
      <c r="HE109" s="0" t="s">
        <v>181</v>
      </c>
      <c r="HF109" s="0" t="n">
        <v>24054545.44</v>
      </c>
      <c r="HG109" s="0" t="n">
        <v>531.49</v>
      </c>
      <c r="HH109" s="0" t="n">
        <v>-128404788.004</v>
      </c>
      <c r="HI109" s="0" t="n">
        <v>-128404787.771</v>
      </c>
      <c r="HJ109" s="0" t="n">
        <v>-128404788.267</v>
      </c>
      <c r="HK109" s="0" t="s">
        <v>216</v>
      </c>
      <c r="HL109" s="0" t="n">
        <v>3</v>
      </c>
      <c r="HM109" s="0" t="n">
        <v>23096735.57</v>
      </c>
      <c r="HN109" s="0" t="n">
        <v>-724.11</v>
      </c>
      <c r="HO109" s="0" t="n">
        <v>-123378638.411</v>
      </c>
      <c r="HP109" s="0" t="n">
        <v>-123378638.172</v>
      </c>
      <c r="HQ109" s="0" t="n">
        <v>-123378638.651</v>
      </c>
      <c r="HR109" s="0" t="s">
        <v>178</v>
      </c>
      <c r="HS109" s="0" t="n">
        <v>0</v>
      </c>
      <c r="HY109" s="0" t="s">
        <v>210</v>
      </c>
      <c r="HZ109" s="0" t="s">
        <v>181</v>
      </c>
      <c r="IA109" s="0" t="n">
        <v>22686443.63</v>
      </c>
      <c r="IB109" s="0" t="n">
        <v>-85.45</v>
      </c>
      <c r="IC109" s="0" t="n">
        <v>-94388931.64</v>
      </c>
      <c r="ID109" s="0" t="n">
        <v>-94388931.555</v>
      </c>
      <c r="IE109" s="0" t="n">
        <v>-94388931.926</v>
      </c>
      <c r="IF109" s="0" t="s">
        <v>217</v>
      </c>
      <c r="IG109" s="0" t="n">
        <v>3</v>
      </c>
      <c r="IH109" s="0" t="n">
        <v>24054558.62</v>
      </c>
      <c r="II109" s="0" t="n">
        <v>531.5</v>
      </c>
      <c r="IJ109" s="0" t="n">
        <v>-99870401.012</v>
      </c>
      <c r="IK109" s="0" t="n">
        <v>-99870400.934</v>
      </c>
      <c r="IL109" s="0" t="n">
        <v>-99870401.298</v>
      </c>
      <c r="IM109" s="0" t="s">
        <v>197</v>
      </c>
      <c r="IN109" s="0" t="s">
        <v>181</v>
      </c>
      <c r="IO109" s="0" t="n">
        <v>20631462.14</v>
      </c>
      <c r="IP109" s="0" t="n">
        <v>529.44</v>
      </c>
      <c r="IQ109" s="0" t="n">
        <v>-109977310.729</v>
      </c>
      <c r="IR109" s="0" t="n">
        <v>-109977310.505</v>
      </c>
      <c r="IS109" s="0" t="n">
        <v>-109977311.001</v>
      </c>
      <c r="IT109" s="0" t="s">
        <v>178</v>
      </c>
      <c r="IU109" s="0" t="n">
        <v>0</v>
      </c>
    </row>
    <row r="110" customFormat="false" ht="12.75" hidden="false" customHeight="false" outlineLevel="0" collapsed="false">
      <c r="A110" s="0" t="s">
        <v>107</v>
      </c>
      <c r="B110" s="0" t="s">
        <v>209</v>
      </c>
      <c r="C110" s="0" t="n">
        <v>3</v>
      </c>
      <c r="D110" s="0" t="n">
        <v>21796184.69</v>
      </c>
      <c r="E110" s="0" t="n">
        <v>441.6</v>
      </c>
      <c r="F110" s="0" t="n">
        <v>-114539752.693</v>
      </c>
      <c r="G110" s="0" t="n">
        <v>-114539752.129</v>
      </c>
      <c r="H110" s="0" t="n">
        <v>-114539752.939</v>
      </c>
      <c r="I110" s="0" t="s">
        <v>207</v>
      </c>
      <c r="J110" s="0" t="s">
        <v>181</v>
      </c>
      <c r="K110" s="0" t="n">
        <v>24459428.4</v>
      </c>
      <c r="L110" s="0" t="n">
        <v>636.95</v>
      </c>
      <c r="M110" s="0" t="n">
        <v>-128535166.978</v>
      </c>
      <c r="N110" s="0" t="n">
        <v>-128535167.417</v>
      </c>
      <c r="O110" s="0" t="n">
        <v>-128535167.224</v>
      </c>
      <c r="P110" s="0" t="s">
        <v>178</v>
      </c>
      <c r="Q110" s="0" t="n">
        <v>0</v>
      </c>
      <c r="W110" s="0" t="s">
        <v>201</v>
      </c>
      <c r="X110" s="0" t="n">
        <v>3</v>
      </c>
      <c r="Y110" s="0" t="n">
        <v>24810901.92</v>
      </c>
      <c r="Z110" s="0" t="n">
        <v>-530.18</v>
      </c>
      <c r="AA110" s="0" t="n">
        <v>-131955039.815</v>
      </c>
      <c r="AB110" s="0" t="n">
        <v>-131955040.256</v>
      </c>
      <c r="AC110" s="0" t="n">
        <v>-131955040.063</v>
      </c>
      <c r="AD110" s="0" t="s">
        <v>203</v>
      </c>
      <c r="AE110" s="0" t="n">
        <v>13</v>
      </c>
      <c r="AF110" s="0" t="n">
        <v>20360631.26</v>
      </c>
      <c r="AG110" s="0" t="n">
        <v>-28.48</v>
      </c>
      <c r="AH110" s="0" t="n">
        <v>-83373372.29</v>
      </c>
      <c r="AI110" s="0" t="n">
        <v>-83373372.103</v>
      </c>
      <c r="AJ110" s="0" t="n">
        <v>-83373372.48</v>
      </c>
      <c r="AK110" s="0" t="s">
        <v>178</v>
      </c>
      <c r="AL110" s="0" t="n">
        <v>0</v>
      </c>
      <c r="AR110" s="0" t="s">
        <v>208</v>
      </c>
      <c r="AS110" s="0" t="s">
        <v>181</v>
      </c>
      <c r="AT110" s="0" t="n">
        <v>24553560.87</v>
      </c>
      <c r="AU110" s="0" t="n">
        <v>696.84</v>
      </c>
      <c r="AV110" s="0" t="n">
        <v>-129029792.188</v>
      </c>
      <c r="AW110" s="0" t="n">
        <v>-129029792.625</v>
      </c>
      <c r="AX110" s="0" t="n">
        <v>-129029792.432</v>
      </c>
      <c r="AY110" s="0" t="s">
        <v>182</v>
      </c>
      <c r="AZ110" s="0" t="s">
        <v>181</v>
      </c>
      <c r="BA110" s="0" t="n">
        <v>21379845.35</v>
      </c>
      <c r="BB110" s="0" t="n">
        <v>-407.51</v>
      </c>
      <c r="BC110" s="0" t="n">
        <v>-113924710.952</v>
      </c>
      <c r="BD110" s="0" t="n">
        <v>-113924711.385</v>
      </c>
      <c r="BE110" s="0" t="n">
        <v>-113924711.198</v>
      </c>
      <c r="BF110" s="0" t="s">
        <v>199</v>
      </c>
      <c r="BG110" s="0" t="n">
        <v>3</v>
      </c>
      <c r="BH110" s="0" t="n">
        <v>24013897.78</v>
      </c>
      <c r="BI110" s="0" t="n">
        <v>-61.93</v>
      </c>
      <c r="BJ110" s="0" t="n">
        <v>-127766730.645</v>
      </c>
      <c r="BK110" s="0" t="n">
        <v>-127766731.078</v>
      </c>
      <c r="BL110" s="0" t="n">
        <v>-127766730.888</v>
      </c>
      <c r="BM110" s="0" t="s">
        <v>183</v>
      </c>
      <c r="BN110" s="0" t="s">
        <v>181</v>
      </c>
      <c r="BO110" s="0" t="n">
        <v>23236255.89</v>
      </c>
      <c r="BP110" s="0" t="n">
        <v>-195.78</v>
      </c>
      <c r="BQ110" s="0" t="n">
        <v>-123680215.808</v>
      </c>
      <c r="BR110" s="0" t="n">
        <v>-123680216.246</v>
      </c>
      <c r="BS110" s="0" t="n">
        <v>-123680216.055</v>
      </c>
      <c r="BT110" s="0" t="s">
        <v>204</v>
      </c>
      <c r="BU110" s="0" t="n">
        <v>3</v>
      </c>
      <c r="BV110" s="0" t="n">
        <v>24845836.98</v>
      </c>
      <c r="BW110" s="0" t="n">
        <v>-685.45</v>
      </c>
      <c r="BX110" s="0" t="n">
        <v>-130565806.242</v>
      </c>
      <c r="BY110" s="0" t="n">
        <v>-130565806.674</v>
      </c>
      <c r="BZ110" s="0" t="n">
        <v>-130565806.487</v>
      </c>
      <c r="CA110" s="0" t="s">
        <v>178</v>
      </c>
      <c r="CB110" s="0" t="n">
        <v>0</v>
      </c>
      <c r="CH110" s="0" t="s">
        <v>220</v>
      </c>
      <c r="CI110" s="0" t="n">
        <v>3</v>
      </c>
      <c r="CJ110" s="0" t="n">
        <v>20360627.32</v>
      </c>
      <c r="CK110" s="0" t="n">
        <v>-28.47</v>
      </c>
      <c r="CL110" s="0" t="n">
        <v>-106995816.294</v>
      </c>
      <c r="CM110" s="0" t="n">
        <v>-106995816.728</v>
      </c>
      <c r="CN110" s="0" t="n">
        <v>-106995816.539</v>
      </c>
      <c r="CO110" s="0" t="s">
        <v>178</v>
      </c>
      <c r="CP110" s="0" t="n">
        <v>0</v>
      </c>
      <c r="CV110" s="0" t="s">
        <v>202</v>
      </c>
      <c r="CW110" s="0" t="s">
        <v>181</v>
      </c>
      <c r="CX110" s="0" t="n">
        <v>21687032.37</v>
      </c>
      <c r="CY110" s="0" t="n">
        <v>516.93</v>
      </c>
      <c r="CZ110" s="0" t="n">
        <v>-115539002.24</v>
      </c>
      <c r="DA110" s="0" t="n">
        <v>-115539001.676</v>
      </c>
      <c r="DB110" s="0" t="n">
        <v>-115539002.485</v>
      </c>
      <c r="DC110" s="0" t="s">
        <v>206</v>
      </c>
      <c r="DD110" s="0" t="s">
        <v>181</v>
      </c>
      <c r="DE110" s="0" t="n">
        <v>24448435.52</v>
      </c>
      <c r="DF110" s="0" t="n">
        <v>-744.27</v>
      </c>
      <c r="DG110" s="0" t="n">
        <v>-128477445.584</v>
      </c>
      <c r="DH110" s="0" t="n">
        <v>-128477446.021</v>
      </c>
      <c r="DI110" s="0" t="n">
        <v>-128477445.828</v>
      </c>
      <c r="DJ110" s="0" t="s">
        <v>214</v>
      </c>
      <c r="DK110" s="0" t="n">
        <v>3</v>
      </c>
      <c r="DL110" s="0" t="n">
        <v>22122020.86</v>
      </c>
      <c r="DM110" s="0" t="n">
        <v>-214.31</v>
      </c>
      <c r="DN110" s="0" t="n">
        <v>-116252041.788</v>
      </c>
      <c r="DO110" s="0" t="n">
        <v>-116252041.223</v>
      </c>
      <c r="DP110" s="0" t="n">
        <v>-116252042.033</v>
      </c>
      <c r="DQ110" s="0" t="s">
        <v>178</v>
      </c>
      <c r="DR110" s="0" t="n">
        <v>0</v>
      </c>
      <c r="DX110" s="0" t="s">
        <v>178</v>
      </c>
      <c r="DY110" s="0" t="n">
        <v>0</v>
      </c>
      <c r="EE110" s="0" t="s">
        <v>178</v>
      </c>
      <c r="EF110" s="0" t="n">
        <v>0</v>
      </c>
      <c r="EL110" s="0" t="s">
        <v>219</v>
      </c>
      <c r="EM110" s="0" t="n">
        <v>13</v>
      </c>
      <c r="EN110" s="0" t="n">
        <v>22122025.31</v>
      </c>
      <c r="EO110" s="0" t="n">
        <v>-214.31</v>
      </c>
      <c r="EP110" s="0" t="n">
        <v>-90585997.267</v>
      </c>
      <c r="EQ110" s="0" t="n">
        <v>-90585997.074</v>
      </c>
      <c r="ER110" s="0" t="n">
        <v>-90585997.463</v>
      </c>
      <c r="ES110" s="0" t="s">
        <v>218</v>
      </c>
      <c r="ET110" s="0" t="n">
        <v>13</v>
      </c>
      <c r="EU110" s="0" t="n">
        <v>23096023.88</v>
      </c>
      <c r="EV110" s="0" t="n">
        <v>-724.08</v>
      </c>
      <c r="EW110" s="0" t="n">
        <v>-95958173.474</v>
      </c>
      <c r="EX110" s="0" t="n">
        <v>-95958173.388</v>
      </c>
      <c r="EY110" s="0" t="n">
        <v>-95958173.741</v>
      </c>
      <c r="EZ110" s="0" t="s">
        <v>194</v>
      </c>
      <c r="FA110" s="0" t="n">
        <v>13</v>
      </c>
      <c r="FB110" s="0" t="n">
        <v>19471334.14</v>
      </c>
      <c r="FC110" s="0" t="n">
        <v>-189.48</v>
      </c>
      <c r="FD110" s="0" t="n">
        <v>-104048910.965</v>
      </c>
      <c r="FE110" s="0" t="n">
        <v>-104048910.725</v>
      </c>
      <c r="FF110" s="0" t="n">
        <v>-104048911.211</v>
      </c>
      <c r="FG110" s="0" t="s">
        <v>195</v>
      </c>
      <c r="FH110" s="0" t="s">
        <v>185</v>
      </c>
      <c r="FI110" s="0" t="n">
        <v>19727270.59</v>
      </c>
      <c r="FJ110" s="0" t="n">
        <v>179.48</v>
      </c>
      <c r="FK110" s="0" t="n">
        <v>-105453569.939</v>
      </c>
      <c r="FL110" s="0" t="n">
        <v>-105453569.686</v>
      </c>
      <c r="FM110" s="0" t="n">
        <v>-105453570.174</v>
      </c>
      <c r="FN110" s="0" t="s">
        <v>205</v>
      </c>
      <c r="FO110" s="0" t="s">
        <v>185</v>
      </c>
      <c r="FP110" s="0" t="n">
        <v>23653755.27</v>
      </c>
      <c r="FQ110" s="0" t="n">
        <v>-660.12</v>
      </c>
      <c r="FR110" s="0" t="n">
        <v>-126487259.069</v>
      </c>
      <c r="FS110" s="0" t="n">
        <v>-126487258.834</v>
      </c>
      <c r="FT110" s="0" t="n">
        <v>-126487259.332</v>
      </c>
      <c r="FU110" s="0" t="s">
        <v>196</v>
      </c>
      <c r="FV110" s="0" t="n">
        <v>13</v>
      </c>
      <c r="FW110" s="0" t="n">
        <v>22686356.65</v>
      </c>
      <c r="FX110" s="0" t="n">
        <v>-85.29</v>
      </c>
      <c r="FY110" s="0" t="n">
        <v>-121356706.137</v>
      </c>
      <c r="FZ110" s="0" t="n">
        <v>-121356705.875</v>
      </c>
      <c r="GA110" s="0" t="n">
        <v>-121356706.359</v>
      </c>
      <c r="GB110" s="0" t="s">
        <v>212</v>
      </c>
      <c r="GC110" s="0" t="n">
        <v>13</v>
      </c>
      <c r="GD110" s="0" t="n">
        <v>20632003.11</v>
      </c>
      <c r="GE110" s="0" t="n">
        <v>529.51</v>
      </c>
      <c r="GF110" s="0" t="n">
        <v>-85540137.367</v>
      </c>
      <c r="GG110" s="0" t="n">
        <v>-85540137.29</v>
      </c>
      <c r="GH110" s="0" t="n">
        <v>-85540137.638</v>
      </c>
      <c r="GI110" s="0" t="s">
        <v>213</v>
      </c>
      <c r="GJ110" s="0" t="s">
        <v>185</v>
      </c>
      <c r="GK110" s="0" t="n">
        <v>21691132.46</v>
      </c>
      <c r="GL110" s="0" t="n">
        <v>-611.27</v>
      </c>
      <c r="GM110" s="0" t="n">
        <v>-90026272.223</v>
      </c>
      <c r="GN110" s="0" t="n">
        <v>-90026272.145</v>
      </c>
      <c r="GO110" s="0" t="n">
        <v>-90026272.492</v>
      </c>
      <c r="GP110" s="0" t="s">
        <v>19</v>
      </c>
      <c r="GQ110" s="0" t="n">
        <v>13</v>
      </c>
      <c r="GR110" s="0" t="n">
        <v>22232198.93</v>
      </c>
      <c r="GS110" s="0" t="n">
        <v>799.3</v>
      </c>
      <c r="GT110" s="0" t="n">
        <v>-119052410.339</v>
      </c>
      <c r="GU110" s="0" t="n">
        <v>-119052410.099</v>
      </c>
      <c r="GV110" s="0" t="n">
        <v>-119052410.607</v>
      </c>
      <c r="GW110" s="0" t="s">
        <v>211</v>
      </c>
      <c r="GX110" s="0" t="n">
        <v>13</v>
      </c>
      <c r="GY110" s="0" t="n">
        <v>22232204.52</v>
      </c>
      <c r="GZ110" s="0" t="n">
        <v>799.31</v>
      </c>
      <c r="HA110" s="0" t="n">
        <v>-92596271.56</v>
      </c>
      <c r="HB110" s="0" t="n">
        <v>-92596271.472</v>
      </c>
      <c r="HC110" s="0" t="n">
        <v>-92596271.844</v>
      </c>
      <c r="HD110" s="0" t="s">
        <v>215</v>
      </c>
      <c r="HE110" s="0" t="s">
        <v>185</v>
      </c>
      <c r="HF110" s="0" t="n">
        <v>24055075.23</v>
      </c>
      <c r="HG110" s="0" t="n">
        <v>531.59</v>
      </c>
      <c r="HH110" s="0" t="n">
        <v>-128407625.673</v>
      </c>
      <c r="HI110" s="0" t="n">
        <v>-128407625.438</v>
      </c>
      <c r="HJ110" s="0" t="n">
        <v>-128407625.939</v>
      </c>
      <c r="HK110" s="0" t="s">
        <v>216</v>
      </c>
      <c r="HL110" s="0" t="n">
        <v>13</v>
      </c>
      <c r="HM110" s="0" t="n">
        <v>23096015.64</v>
      </c>
      <c r="HN110" s="0" t="n">
        <v>-724.09</v>
      </c>
      <c r="HO110" s="0" t="n">
        <v>-123374770.465</v>
      </c>
      <c r="HP110" s="0" t="n">
        <v>-123374770.222</v>
      </c>
      <c r="HQ110" s="0" t="n">
        <v>-123374770.708</v>
      </c>
      <c r="HR110" s="0" t="s">
        <v>178</v>
      </c>
      <c r="HS110" s="0" t="n">
        <v>0</v>
      </c>
      <c r="HY110" s="0" t="s">
        <v>210</v>
      </c>
      <c r="HZ110" s="0" t="s">
        <v>185</v>
      </c>
      <c r="IA110" s="0" t="n">
        <v>22686367.31</v>
      </c>
      <c r="IB110" s="0" t="n">
        <v>-85.28</v>
      </c>
      <c r="IC110" s="0" t="n">
        <v>-94388576.839</v>
      </c>
      <c r="ID110" s="0" t="n">
        <v>-94388576.751</v>
      </c>
      <c r="IE110" s="0" t="n">
        <v>-94388577.118</v>
      </c>
      <c r="IF110" s="0" t="s">
        <v>217</v>
      </c>
      <c r="IG110" s="0" t="n">
        <v>13</v>
      </c>
      <c r="IH110" s="0" t="n">
        <v>24055089.03</v>
      </c>
      <c r="II110" s="0" t="n">
        <v>531.59</v>
      </c>
      <c r="IJ110" s="0" t="n">
        <v>-99872608.092</v>
      </c>
      <c r="IK110" s="0" t="n">
        <v>-99872608.011</v>
      </c>
      <c r="IL110" s="0" t="n">
        <v>-99872608.368</v>
      </c>
      <c r="IM110" s="0" t="s">
        <v>197</v>
      </c>
      <c r="IN110" s="0" t="s">
        <v>185</v>
      </c>
      <c r="IO110" s="0" t="n">
        <v>20631991.99</v>
      </c>
      <c r="IP110" s="0" t="n">
        <v>529.51</v>
      </c>
      <c r="IQ110" s="0" t="n">
        <v>-109980133.324</v>
      </c>
      <c r="IR110" s="0" t="n">
        <v>-109980133.096</v>
      </c>
      <c r="IS110" s="0" t="n">
        <v>-109980133.602</v>
      </c>
      <c r="IT110" s="0" t="s">
        <v>178</v>
      </c>
      <c r="IU110" s="0" t="n">
        <v>0</v>
      </c>
    </row>
    <row r="111" customFormat="false" ht="12.75" hidden="false" customHeight="false" outlineLevel="0" collapsed="false">
      <c r="A111" s="0" t="s">
        <v>108</v>
      </c>
      <c r="B111" s="0" t="s">
        <v>209</v>
      </c>
      <c r="C111" s="0" t="n">
        <v>13</v>
      </c>
      <c r="D111" s="0" t="n">
        <v>21796627.43</v>
      </c>
      <c r="E111" s="0" t="n">
        <v>441.7</v>
      </c>
      <c r="F111" s="0" t="n">
        <v>-114542073.838</v>
      </c>
      <c r="G111" s="0" t="n">
        <v>-114542073.27</v>
      </c>
      <c r="H111" s="0" t="n">
        <v>-114542074.082</v>
      </c>
      <c r="I111" s="0" t="s">
        <v>207</v>
      </c>
      <c r="J111" s="0" t="s">
        <v>185</v>
      </c>
      <c r="K111" s="0" t="n">
        <v>24460064.89</v>
      </c>
      <c r="L111" s="0" t="n">
        <v>637</v>
      </c>
      <c r="M111" s="0" t="n">
        <v>-128538514.448</v>
      </c>
      <c r="N111" s="0" t="n">
        <v>-128538514.881</v>
      </c>
      <c r="O111" s="0" t="n">
        <v>-128538514.693</v>
      </c>
      <c r="P111" s="0" t="s">
        <v>178</v>
      </c>
      <c r="Q111" s="0" t="n">
        <v>0</v>
      </c>
      <c r="W111" s="0" t="s">
        <v>201</v>
      </c>
      <c r="X111" s="0" t="n">
        <v>13</v>
      </c>
      <c r="Y111" s="0" t="n">
        <v>24810371.05</v>
      </c>
      <c r="Z111" s="0" t="n">
        <v>-530.13</v>
      </c>
      <c r="AA111" s="0" t="n">
        <v>-131952253.984</v>
      </c>
      <c r="AB111" s="0" t="n">
        <v>-131952254.418</v>
      </c>
      <c r="AC111" s="0" t="n">
        <v>-131952254.228</v>
      </c>
      <c r="AD111" s="0" t="s">
        <v>203</v>
      </c>
      <c r="AE111" s="0" t="n">
        <v>13</v>
      </c>
      <c r="AF111" s="0" t="n">
        <v>20360598.85</v>
      </c>
      <c r="AG111" s="0" t="n">
        <v>-28.38</v>
      </c>
      <c r="AH111" s="0" t="n">
        <v>-83373256.069</v>
      </c>
      <c r="AI111" s="0" t="n">
        <v>-83373255.875</v>
      </c>
      <c r="AJ111" s="0" t="n">
        <v>-83373256.259</v>
      </c>
      <c r="AK111" s="0" t="s">
        <v>178</v>
      </c>
      <c r="AL111" s="0" t="n">
        <v>0</v>
      </c>
      <c r="AR111" s="0" t="s">
        <v>208</v>
      </c>
      <c r="AS111" s="0" t="s">
        <v>185</v>
      </c>
      <c r="AT111" s="0" t="n">
        <v>24554253.08</v>
      </c>
      <c r="AU111" s="0" t="n">
        <v>696.86</v>
      </c>
      <c r="AV111" s="0" t="n">
        <v>-129033454.206</v>
      </c>
      <c r="AW111" s="0" t="n">
        <v>-129033454.637</v>
      </c>
      <c r="AX111" s="0" t="n">
        <v>-129033454.451</v>
      </c>
      <c r="AY111" s="0" t="s">
        <v>182</v>
      </c>
      <c r="AZ111" s="0" t="s">
        <v>185</v>
      </c>
      <c r="BA111" s="0" t="n">
        <v>21379437.33</v>
      </c>
      <c r="BB111" s="0" t="n">
        <v>-407.44</v>
      </c>
      <c r="BC111" s="0" t="n">
        <v>-113922569.844</v>
      </c>
      <c r="BD111" s="0" t="n">
        <v>-113922570.279</v>
      </c>
      <c r="BE111" s="0" t="n">
        <v>-113922570.089</v>
      </c>
      <c r="BF111" s="0" t="s">
        <v>199</v>
      </c>
      <c r="BG111" s="0" t="n">
        <v>13</v>
      </c>
      <c r="BH111" s="0" t="n">
        <v>24013835.56</v>
      </c>
      <c r="BI111" s="0" t="n">
        <v>-61.82</v>
      </c>
      <c r="BJ111" s="0" t="n">
        <v>-127766405.805</v>
      </c>
      <c r="BK111" s="0" t="n">
        <v>-127766406.24</v>
      </c>
      <c r="BL111" s="0" t="n">
        <v>-127766406.05</v>
      </c>
      <c r="BM111" s="0" t="s">
        <v>183</v>
      </c>
      <c r="BN111" s="0" t="s">
        <v>185</v>
      </c>
      <c r="BO111" s="0" t="n">
        <v>23236059.14</v>
      </c>
      <c r="BP111" s="0" t="n">
        <v>-195.66</v>
      </c>
      <c r="BQ111" s="0" t="n">
        <v>-123679187.604</v>
      </c>
      <c r="BR111" s="0" t="n">
        <v>-123679188.039</v>
      </c>
      <c r="BS111" s="0" t="n">
        <v>-123679187.85</v>
      </c>
      <c r="BT111" s="0" t="s">
        <v>204</v>
      </c>
      <c r="BU111" s="0" t="n">
        <v>13</v>
      </c>
      <c r="BV111" s="0" t="n">
        <v>24845152.85</v>
      </c>
      <c r="BW111" s="0" t="n">
        <v>-685.45</v>
      </c>
      <c r="BX111" s="0" t="n">
        <v>-130562204.163</v>
      </c>
      <c r="BY111" s="0" t="n">
        <v>-130562204.6</v>
      </c>
      <c r="BZ111" s="0" t="n">
        <v>-130562204.407</v>
      </c>
      <c r="CA111" s="0" t="s">
        <v>178</v>
      </c>
      <c r="CB111" s="0" t="n">
        <v>0</v>
      </c>
      <c r="CH111" s="0" t="s">
        <v>220</v>
      </c>
      <c r="CI111" s="0" t="n">
        <v>13</v>
      </c>
      <c r="CJ111" s="0" t="n">
        <v>20360598.86</v>
      </c>
      <c r="CK111" s="0" t="n">
        <v>-28.38</v>
      </c>
      <c r="CL111" s="0" t="n">
        <v>-106995667.154</v>
      </c>
      <c r="CM111" s="0" t="n">
        <v>-106995667.588</v>
      </c>
      <c r="CN111" s="0" t="n">
        <v>-106995667.399</v>
      </c>
      <c r="CO111" s="0" t="s">
        <v>178</v>
      </c>
      <c r="CP111" s="0" t="n">
        <v>0</v>
      </c>
      <c r="CV111" s="0" t="s">
        <v>202</v>
      </c>
      <c r="CW111" s="0" t="s">
        <v>185</v>
      </c>
      <c r="CX111" s="0" t="n">
        <v>21687548.71</v>
      </c>
      <c r="CY111" s="0" t="n">
        <v>516.99</v>
      </c>
      <c r="CZ111" s="0" t="n">
        <v>-115541719.062</v>
      </c>
      <c r="DA111" s="0" t="n">
        <v>-115541718.495</v>
      </c>
      <c r="DB111" s="0" t="n">
        <v>-115541719.306</v>
      </c>
      <c r="DC111" s="0" t="s">
        <v>206</v>
      </c>
      <c r="DD111" s="0" t="s">
        <v>185</v>
      </c>
      <c r="DE111" s="0" t="n">
        <v>24447692.78</v>
      </c>
      <c r="DF111" s="0" t="n">
        <v>-744.25</v>
      </c>
      <c r="DG111" s="0" t="n">
        <v>-128473534.5</v>
      </c>
      <c r="DH111" s="0" t="n">
        <v>-128473534.939</v>
      </c>
      <c r="DI111" s="0" t="n">
        <v>-128473534.749</v>
      </c>
      <c r="DJ111" s="0" t="s">
        <v>214</v>
      </c>
      <c r="DK111" s="0" t="n">
        <v>13</v>
      </c>
      <c r="DL111" s="0" t="n">
        <v>22121805.91</v>
      </c>
      <c r="DM111" s="0" t="n">
        <v>-214.2</v>
      </c>
      <c r="DN111" s="0" t="n">
        <v>-116250916.179</v>
      </c>
      <c r="DO111" s="0" t="n">
        <v>-116250915.614</v>
      </c>
      <c r="DP111" s="0" t="n">
        <v>-116250916.425</v>
      </c>
      <c r="DQ111" s="0" t="s">
        <v>178</v>
      </c>
      <c r="DR111" s="0" t="n">
        <v>0</v>
      </c>
      <c r="DX111" s="0" t="s">
        <v>178</v>
      </c>
      <c r="DY111" s="0" t="n">
        <v>0</v>
      </c>
      <c r="EE111" s="0" t="s">
        <v>178</v>
      </c>
      <c r="EF111" s="0" t="n">
        <v>0</v>
      </c>
      <c r="EL111" s="0" t="s">
        <v>219</v>
      </c>
      <c r="EM111" s="0" t="n">
        <v>13</v>
      </c>
      <c r="EN111" s="0" t="n">
        <v>22121816.3</v>
      </c>
      <c r="EO111" s="0" t="n">
        <v>-214.2</v>
      </c>
      <c r="EP111" s="0" t="n">
        <v>-90585120.137</v>
      </c>
      <c r="EQ111" s="0" t="n">
        <v>-90585119.948</v>
      </c>
      <c r="ER111" s="0" t="n">
        <v>-90585120.333</v>
      </c>
      <c r="ES111" s="0" t="s">
        <v>218</v>
      </c>
      <c r="ET111" s="0" t="n">
        <v>3</v>
      </c>
      <c r="EU111" s="0" t="n">
        <v>23095298.64</v>
      </c>
      <c r="EV111" s="0" t="n">
        <v>-724.05</v>
      </c>
      <c r="EW111" s="0" t="n">
        <v>-95955165.22</v>
      </c>
      <c r="EX111" s="0" t="n">
        <v>-95955165.136</v>
      </c>
      <c r="EY111" s="0" t="n">
        <v>-95955165.485</v>
      </c>
      <c r="EZ111" s="0" t="s">
        <v>194</v>
      </c>
      <c r="FA111" s="0" t="n">
        <v>3</v>
      </c>
      <c r="FB111" s="0" t="n">
        <v>19471145.75</v>
      </c>
      <c r="FC111" s="0" t="n">
        <v>-189.36</v>
      </c>
      <c r="FD111" s="0" t="n">
        <v>-104047899.094</v>
      </c>
      <c r="FE111" s="0" t="n">
        <v>-104047898.858</v>
      </c>
      <c r="FF111" s="0" t="n">
        <v>-104047899.334</v>
      </c>
      <c r="FG111" s="0" t="s">
        <v>195</v>
      </c>
      <c r="FH111" s="0" t="s">
        <v>181</v>
      </c>
      <c r="FI111" s="0" t="n">
        <v>19727450.64</v>
      </c>
      <c r="FJ111" s="0" t="n">
        <v>179.65</v>
      </c>
      <c r="FK111" s="0" t="n">
        <v>-105454530.249</v>
      </c>
      <c r="FL111" s="0" t="n">
        <v>-105454529.997</v>
      </c>
      <c r="FM111" s="0" t="n">
        <v>-105454530.479</v>
      </c>
      <c r="FN111" s="0" t="s">
        <v>205</v>
      </c>
      <c r="FO111" s="0" t="s">
        <v>181</v>
      </c>
      <c r="FP111" s="0" t="n">
        <v>23653091.76</v>
      </c>
      <c r="FQ111" s="0" t="n">
        <v>-660.05</v>
      </c>
      <c r="FR111" s="0" t="n">
        <v>-126483729.505</v>
      </c>
      <c r="FS111" s="0" t="n">
        <v>-126483729.277</v>
      </c>
      <c r="FT111" s="0" t="n">
        <v>-126483729.766</v>
      </c>
      <c r="FU111" s="0" t="s">
        <v>196</v>
      </c>
      <c r="FV111" s="0" t="n">
        <v>3</v>
      </c>
      <c r="FW111" s="0" t="n">
        <v>22686271.63</v>
      </c>
      <c r="FX111" s="0" t="n">
        <v>-85.13</v>
      </c>
      <c r="FY111" s="0" t="n">
        <v>-121356250.769</v>
      </c>
      <c r="FZ111" s="0" t="n">
        <v>-121356250.508</v>
      </c>
      <c r="GA111" s="0" t="n">
        <v>-121356250.986</v>
      </c>
      <c r="GB111" s="0" t="s">
        <v>212</v>
      </c>
      <c r="GC111" s="0" t="n">
        <v>3</v>
      </c>
      <c r="GD111" s="0" t="n">
        <v>20632535.29</v>
      </c>
      <c r="GE111" s="0" t="n">
        <v>529.59</v>
      </c>
      <c r="GF111" s="0" t="n">
        <v>-85542333.025</v>
      </c>
      <c r="GG111" s="0" t="n">
        <v>-85542332.94</v>
      </c>
      <c r="GH111" s="0" t="n">
        <v>-85542333.288</v>
      </c>
      <c r="GI111" s="0" t="s">
        <v>213</v>
      </c>
      <c r="GJ111" s="0" t="s">
        <v>181</v>
      </c>
      <c r="GK111" s="0" t="n">
        <v>21690526.02</v>
      </c>
      <c r="GL111" s="0" t="n">
        <v>-611.17</v>
      </c>
      <c r="GM111" s="0" t="n">
        <v>-90023735.64</v>
      </c>
      <c r="GN111" s="0" t="n">
        <v>-90023735.56</v>
      </c>
      <c r="GO111" s="0" t="n">
        <v>-90023735.907</v>
      </c>
      <c r="GP111" s="0" t="s">
        <v>19</v>
      </c>
      <c r="GQ111" s="0" t="n">
        <v>3</v>
      </c>
      <c r="GR111" s="0" t="n">
        <v>22233000.24</v>
      </c>
      <c r="GS111" s="0" t="n">
        <v>799.36</v>
      </c>
      <c r="GT111" s="0" t="n">
        <v>-119056690.898</v>
      </c>
      <c r="GU111" s="0" t="n">
        <v>-119056690.661</v>
      </c>
      <c r="GV111" s="0" t="n">
        <v>-119056691.161</v>
      </c>
      <c r="GW111" s="0" t="s">
        <v>211</v>
      </c>
      <c r="GX111" s="0" t="n">
        <v>3</v>
      </c>
      <c r="GY111" s="0" t="n">
        <v>22233003.84</v>
      </c>
      <c r="GZ111" s="0" t="n">
        <v>799.36</v>
      </c>
      <c r="HA111" s="0" t="n">
        <v>-92599600.871</v>
      </c>
      <c r="HB111" s="0" t="n">
        <v>-92599600.787</v>
      </c>
      <c r="HC111" s="0" t="n">
        <v>-92599601.153</v>
      </c>
      <c r="HD111" s="0" t="s">
        <v>215</v>
      </c>
      <c r="HE111" s="0" t="s">
        <v>181</v>
      </c>
      <c r="HF111" s="0" t="n">
        <v>24055614.29</v>
      </c>
      <c r="HG111" s="0" t="n">
        <v>531.7</v>
      </c>
      <c r="HH111" s="0" t="n">
        <v>-128410463.922</v>
      </c>
      <c r="HI111" s="0" t="n">
        <v>-128410463.684</v>
      </c>
      <c r="HJ111" s="0" t="n">
        <v>-128410464.182</v>
      </c>
      <c r="HK111" s="0" t="s">
        <v>216</v>
      </c>
      <c r="HL111" s="0" t="n">
        <v>3</v>
      </c>
      <c r="HM111" s="0" t="n">
        <v>23095291.15</v>
      </c>
      <c r="HN111" s="0" t="n">
        <v>-724.05</v>
      </c>
      <c r="HO111" s="0" t="n">
        <v>-123370902.697</v>
      </c>
      <c r="HP111" s="0" t="n">
        <v>-123370902.462</v>
      </c>
      <c r="HQ111" s="0" t="n">
        <v>-123370902.938</v>
      </c>
      <c r="HR111" s="0" t="s">
        <v>178</v>
      </c>
      <c r="HS111" s="0" t="n">
        <v>0</v>
      </c>
      <c r="HY111" s="0" t="s">
        <v>210</v>
      </c>
      <c r="HZ111" s="0" t="s">
        <v>181</v>
      </c>
      <c r="IA111" s="0" t="n">
        <v>22686275.54</v>
      </c>
      <c r="IB111" s="0" t="n">
        <v>-85.13</v>
      </c>
      <c r="IC111" s="0" t="n">
        <v>-94388222.656</v>
      </c>
      <c r="ID111" s="0" t="n">
        <v>-94388222.577</v>
      </c>
      <c r="IE111" s="0" t="n">
        <v>-94388222.937</v>
      </c>
      <c r="IF111" s="0" t="s">
        <v>217</v>
      </c>
      <c r="IG111" s="0" t="n">
        <v>3</v>
      </c>
      <c r="IH111" s="0" t="n">
        <v>24055619.43</v>
      </c>
      <c r="II111" s="0" t="n">
        <v>531.7</v>
      </c>
      <c r="IJ111" s="0" t="n">
        <v>-99874815.605</v>
      </c>
      <c r="IK111" s="0" t="n">
        <v>-99874815.517</v>
      </c>
      <c r="IL111" s="0" t="n">
        <v>-99874815.889</v>
      </c>
      <c r="IM111" s="0" t="s">
        <v>197</v>
      </c>
      <c r="IN111" s="0" t="s">
        <v>181</v>
      </c>
      <c r="IO111" s="0" t="n">
        <v>20632524.82</v>
      </c>
      <c r="IP111" s="0" t="n">
        <v>529.58</v>
      </c>
      <c r="IQ111" s="0" t="n">
        <v>-109982956.301</v>
      </c>
      <c r="IR111" s="0" t="n">
        <v>-109982956.08</v>
      </c>
      <c r="IS111" s="0" t="n">
        <v>-109982956.574</v>
      </c>
      <c r="IT111" s="0" t="s">
        <v>178</v>
      </c>
      <c r="IU111" s="0" t="n">
        <v>0</v>
      </c>
    </row>
    <row r="112" customFormat="false" ht="12.75" hidden="false" customHeight="false" outlineLevel="0" collapsed="false">
      <c r="A112" s="0" t="s">
        <v>109</v>
      </c>
      <c r="B112" s="0" t="s">
        <v>209</v>
      </c>
      <c r="C112" s="0" t="n">
        <v>3</v>
      </c>
      <c r="D112" s="0" t="n">
        <v>21797069.45</v>
      </c>
      <c r="E112" s="0" t="n">
        <v>441.86</v>
      </c>
      <c r="F112" s="0" t="n">
        <v>-114544395.843</v>
      </c>
      <c r="G112" s="0" t="n">
        <v>-114544394.917</v>
      </c>
      <c r="H112" s="0" t="n">
        <v>-114544395.61</v>
      </c>
      <c r="I112" s="0" t="s">
        <v>207</v>
      </c>
      <c r="J112" s="0" t="s">
        <v>181</v>
      </c>
      <c r="K112" s="0" t="n">
        <v>24460702.58</v>
      </c>
      <c r="L112" s="0" t="n">
        <v>637.13</v>
      </c>
      <c r="M112" s="0" t="n">
        <v>-128541862.578</v>
      </c>
      <c r="N112" s="0" t="n">
        <v>-128541862.653</v>
      </c>
      <c r="O112" s="0" t="n">
        <v>-128541862.348</v>
      </c>
      <c r="P112" s="0" t="s">
        <v>178</v>
      </c>
      <c r="Q112" s="0" t="n">
        <v>0</v>
      </c>
      <c r="W112" s="0" t="s">
        <v>201</v>
      </c>
      <c r="X112" s="0" t="n">
        <v>3</v>
      </c>
      <c r="Y112" s="0" t="n">
        <v>24809842.12</v>
      </c>
      <c r="Z112" s="0" t="n">
        <v>-530</v>
      </c>
      <c r="AA112" s="0" t="n">
        <v>-131949468.815</v>
      </c>
      <c r="AB112" s="0" t="n">
        <v>-131949468.888</v>
      </c>
      <c r="AC112" s="0" t="n">
        <v>-131949468.581</v>
      </c>
      <c r="AD112" s="0" t="s">
        <v>203</v>
      </c>
      <c r="AE112" s="0" t="n">
        <v>13</v>
      </c>
      <c r="AF112" s="0" t="n">
        <v>20360571.21</v>
      </c>
      <c r="AG112" s="0" t="n">
        <v>-28.24</v>
      </c>
      <c r="AH112" s="0" t="n">
        <v>-83373140.436</v>
      </c>
      <c r="AI112" s="0" t="n">
        <v>-83373140.025</v>
      </c>
      <c r="AJ112" s="0" t="n">
        <v>-83373140.328</v>
      </c>
      <c r="AK112" s="0" t="s">
        <v>178</v>
      </c>
      <c r="AL112" s="0" t="n">
        <v>0</v>
      </c>
      <c r="AR112" s="0" t="s">
        <v>208</v>
      </c>
      <c r="AS112" s="0" t="s">
        <v>181</v>
      </c>
      <c r="AT112" s="0" t="n">
        <v>24554953.89</v>
      </c>
      <c r="AU112" s="0" t="n">
        <v>696.94</v>
      </c>
      <c r="AV112" s="0" t="n">
        <v>-129037116.652</v>
      </c>
      <c r="AW112" s="0" t="n">
        <v>-129037116.727</v>
      </c>
      <c r="AX112" s="0" t="n">
        <v>-129037116.421</v>
      </c>
      <c r="AY112" s="0" t="s">
        <v>182</v>
      </c>
      <c r="AZ112" s="0" t="s">
        <v>181</v>
      </c>
      <c r="BA112" s="0" t="n">
        <v>21379030.56</v>
      </c>
      <c r="BB112" s="0" t="n">
        <v>-407.3</v>
      </c>
      <c r="BC112" s="0" t="n">
        <v>-113920429.446</v>
      </c>
      <c r="BD112" s="0" t="n">
        <v>-113920429.521</v>
      </c>
      <c r="BE112" s="0" t="n">
        <v>-113920429.213</v>
      </c>
      <c r="BF112" s="0" t="s">
        <v>199</v>
      </c>
      <c r="BG112" s="0" t="n">
        <v>3</v>
      </c>
      <c r="BH112" s="0" t="n">
        <v>24013772.59</v>
      </c>
      <c r="BI112" s="0" t="n">
        <v>-61.64</v>
      </c>
      <c r="BJ112" s="0" t="n">
        <v>-127766081.892</v>
      </c>
      <c r="BK112" s="0" t="n">
        <v>-127766081.967</v>
      </c>
      <c r="BL112" s="0" t="n">
        <v>-127766081.66</v>
      </c>
      <c r="BM112" s="0" t="s">
        <v>183</v>
      </c>
      <c r="BN112" s="0" t="s">
        <v>181</v>
      </c>
      <c r="BO112" s="0" t="n">
        <v>23235863.14</v>
      </c>
      <c r="BP112" s="0" t="n">
        <v>-195.47</v>
      </c>
      <c r="BQ112" s="0" t="n">
        <v>-123678160.393</v>
      </c>
      <c r="BR112" s="0" t="n">
        <v>-123678160.468</v>
      </c>
      <c r="BS112" s="0" t="n">
        <v>-123678160.161</v>
      </c>
      <c r="BT112" s="0" t="s">
        <v>204</v>
      </c>
      <c r="BU112" s="0" t="n">
        <v>3</v>
      </c>
      <c r="BV112" s="0" t="n">
        <v>24844468.78</v>
      </c>
      <c r="BW112" s="0" t="n">
        <v>-685.37</v>
      </c>
      <c r="BX112" s="0" t="n">
        <v>-130558602.508</v>
      </c>
      <c r="BY112" s="0" t="n">
        <v>-130558602.579</v>
      </c>
      <c r="BZ112" s="0" t="n">
        <v>-130558602.275</v>
      </c>
      <c r="CA112" s="0" t="s">
        <v>178</v>
      </c>
      <c r="CB112" s="0" t="n">
        <v>0</v>
      </c>
      <c r="CH112" s="0" t="s">
        <v>220</v>
      </c>
      <c r="CI112" s="0" t="n">
        <v>3</v>
      </c>
      <c r="CJ112" s="0" t="n">
        <v>20360570.74</v>
      </c>
      <c r="CK112" s="0" t="n">
        <v>-28.22</v>
      </c>
      <c r="CL112" s="0" t="n">
        <v>-106995518.855</v>
      </c>
      <c r="CM112" s="0" t="n">
        <v>-106995518.93</v>
      </c>
      <c r="CN112" s="0" t="n">
        <v>-106995518.621</v>
      </c>
      <c r="CO112" s="0" t="s">
        <v>178</v>
      </c>
      <c r="CP112" s="0" t="n">
        <v>0</v>
      </c>
      <c r="CV112" s="0" t="s">
        <v>202</v>
      </c>
      <c r="CW112" s="0" t="s">
        <v>181</v>
      </c>
      <c r="CX112" s="0" t="n">
        <v>21688065.5</v>
      </c>
      <c r="CY112" s="0" t="n">
        <v>517.13</v>
      </c>
      <c r="CZ112" s="0" t="n">
        <v>-115544436.6</v>
      </c>
      <c r="DA112" s="0" t="n">
        <v>-115544435.674</v>
      </c>
      <c r="DB112" s="0" t="n">
        <v>-115544436.367</v>
      </c>
      <c r="DC112" s="0" t="s">
        <v>206</v>
      </c>
      <c r="DD112" s="0" t="s">
        <v>181</v>
      </c>
      <c r="DE112" s="0" t="n">
        <v>24446946.87</v>
      </c>
      <c r="DF112" s="0" t="n">
        <v>-744.17</v>
      </c>
      <c r="DG112" s="0" t="n">
        <v>-128469623.848</v>
      </c>
      <c r="DH112" s="0" t="n">
        <v>-128469623.917</v>
      </c>
      <c r="DI112" s="0" t="n">
        <v>-128469623.612</v>
      </c>
      <c r="DJ112" s="0" t="s">
        <v>214</v>
      </c>
      <c r="DK112" s="0" t="n">
        <v>3</v>
      </c>
      <c r="DL112" s="0" t="n">
        <v>22121593.13</v>
      </c>
      <c r="DM112" s="0" t="n">
        <v>-214.01</v>
      </c>
      <c r="DN112" s="0" t="n">
        <v>-116249791.546</v>
      </c>
      <c r="DO112" s="0" t="n">
        <v>-116249790.621</v>
      </c>
      <c r="DP112" s="0" t="n">
        <v>-116249791.313</v>
      </c>
      <c r="DQ112" s="0" t="s">
        <v>178</v>
      </c>
      <c r="DR112" s="0" t="n">
        <v>0</v>
      </c>
      <c r="DX112" s="0" t="s">
        <v>178</v>
      </c>
      <c r="DY112" s="0" t="n">
        <v>0</v>
      </c>
      <c r="EE112" s="0" t="s">
        <v>178</v>
      </c>
      <c r="EF112" s="0" t="n">
        <v>0</v>
      </c>
      <c r="EL112" s="0" t="s">
        <v>219</v>
      </c>
      <c r="EM112" s="0" t="n">
        <v>13</v>
      </c>
      <c r="EN112" s="0" t="n">
        <v>22121600.91</v>
      </c>
      <c r="EO112" s="0" t="n">
        <v>-214.03</v>
      </c>
      <c r="EP112" s="0" t="n">
        <v>-90584243.734</v>
      </c>
      <c r="EQ112" s="0" t="n">
        <v>-90584243.327</v>
      </c>
      <c r="ER112" s="0" t="n">
        <v>-90584243.626</v>
      </c>
      <c r="ES112" s="0" t="s">
        <v>218</v>
      </c>
      <c r="ET112" s="0" t="n">
        <v>13</v>
      </c>
      <c r="EU112" s="0" t="n">
        <v>23094585.69</v>
      </c>
      <c r="EV112" s="0" t="n">
        <v>-723.96</v>
      </c>
      <c r="EW112" s="0" t="n">
        <v>-95952157.336</v>
      </c>
      <c r="EX112" s="0" t="n">
        <v>-95952157.03</v>
      </c>
      <c r="EY112" s="0" t="n">
        <v>-95952157.251</v>
      </c>
      <c r="EZ112" s="0" t="s">
        <v>194</v>
      </c>
      <c r="FA112" s="0" t="n">
        <v>13</v>
      </c>
      <c r="FB112" s="0" t="n">
        <v>19470956.4</v>
      </c>
      <c r="FC112" s="0" t="n">
        <v>-189.19</v>
      </c>
      <c r="FD112" s="0" t="n">
        <v>-104046888.144</v>
      </c>
      <c r="FE112" s="0" t="n">
        <v>-104046887.607</v>
      </c>
      <c r="FF112" s="0" t="n">
        <v>-104046888.026</v>
      </c>
      <c r="FG112" s="0" t="s">
        <v>195</v>
      </c>
      <c r="FH112" s="0" t="s">
        <v>185</v>
      </c>
      <c r="FI112" s="0" t="n">
        <v>19727630.8</v>
      </c>
      <c r="FJ112" s="0" t="n">
        <v>179.86</v>
      </c>
      <c r="FK112" s="0" t="n">
        <v>-105455491.694</v>
      </c>
      <c r="FL112" s="0" t="n">
        <v>-105455491.144</v>
      </c>
      <c r="FM112" s="0" t="n">
        <v>-105455491.565</v>
      </c>
      <c r="FN112" s="0" t="s">
        <v>205</v>
      </c>
      <c r="FO112" s="0" t="s">
        <v>185</v>
      </c>
      <c r="FP112" s="0" t="n">
        <v>23652437.23</v>
      </c>
      <c r="FQ112" s="0" t="n">
        <v>-659.92</v>
      </c>
      <c r="FR112" s="0" t="n">
        <v>-126480200.594</v>
      </c>
      <c r="FS112" s="0" t="n">
        <v>-126480200.061</v>
      </c>
      <c r="FT112" s="0" t="n">
        <v>-126480200.489</v>
      </c>
      <c r="FU112" s="0" t="s">
        <v>196</v>
      </c>
      <c r="FV112" s="0" t="n">
        <v>13</v>
      </c>
      <c r="FW112" s="0" t="n">
        <v>22686187.11</v>
      </c>
      <c r="FX112" s="0" t="n">
        <v>-84.91</v>
      </c>
      <c r="FY112" s="0" t="n">
        <v>-121355796.553</v>
      </c>
      <c r="FZ112" s="0" t="n">
        <v>-121355795.994</v>
      </c>
      <c r="GA112" s="0" t="n">
        <v>-121355796.413</v>
      </c>
      <c r="GB112" s="0" t="s">
        <v>212</v>
      </c>
      <c r="GC112" s="0" t="n">
        <v>13</v>
      </c>
      <c r="GD112" s="0" t="n">
        <v>20633060.49</v>
      </c>
      <c r="GE112" s="0" t="n">
        <v>529.71</v>
      </c>
      <c r="GF112" s="0" t="n">
        <v>-85544529.212</v>
      </c>
      <c r="GG112" s="0" t="n">
        <v>-85544528.895</v>
      </c>
      <c r="GH112" s="0" t="n">
        <v>-85544529.115</v>
      </c>
      <c r="GI112" s="0" t="s">
        <v>213</v>
      </c>
      <c r="GJ112" s="0" t="s">
        <v>185</v>
      </c>
      <c r="GK112" s="0" t="n">
        <v>21689912.39</v>
      </c>
      <c r="GL112" s="0" t="n">
        <v>-611.02</v>
      </c>
      <c r="GM112" s="0" t="n">
        <v>-90021199.688</v>
      </c>
      <c r="GN112" s="0" t="n">
        <v>-90021199.378</v>
      </c>
      <c r="GO112" s="0" t="n">
        <v>-90021199.597</v>
      </c>
      <c r="GP112" s="0" t="s">
        <v>19</v>
      </c>
      <c r="GQ112" s="0" t="n">
        <v>13</v>
      </c>
      <c r="GR112" s="0" t="n">
        <v>22233798.15</v>
      </c>
      <c r="GS112" s="0" t="n">
        <v>799.47</v>
      </c>
      <c r="GT112" s="0" t="n">
        <v>-119060972.021</v>
      </c>
      <c r="GU112" s="0" t="n">
        <v>-119060971.485</v>
      </c>
      <c r="GV112" s="0" t="n">
        <v>-119060971.921</v>
      </c>
      <c r="GW112" s="0" t="s">
        <v>211</v>
      </c>
      <c r="GX112" s="0" t="n">
        <v>13</v>
      </c>
      <c r="GY112" s="0" t="n">
        <v>22233801.8</v>
      </c>
      <c r="GZ112" s="0" t="n">
        <v>799.47</v>
      </c>
      <c r="HA112" s="0" t="n">
        <v>-92602930.624</v>
      </c>
      <c r="HB112" s="0" t="n">
        <v>-92602930.333</v>
      </c>
      <c r="HC112" s="0" t="n">
        <v>-92602930.571</v>
      </c>
      <c r="HD112" s="0" t="s">
        <v>215</v>
      </c>
      <c r="HE112" s="0" t="s">
        <v>185</v>
      </c>
      <c r="HF112" s="0" t="n">
        <v>24056139.3</v>
      </c>
      <c r="HG112" s="0" t="n">
        <v>531.87</v>
      </c>
      <c r="HH112" s="0" t="n">
        <v>-128413303.056</v>
      </c>
      <c r="HI112" s="0" t="n">
        <v>-128413302.514</v>
      </c>
      <c r="HJ112" s="0" t="n">
        <v>-128413302.957</v>
      </c>
      <c r="HK112" s="0" t="s">
        <v>216</v>
      </c>
      <c r="HL112" s="0" t="n">
        <v>13</v>
      </c>
      <c r="HM112" s="0" t="n">
        <v>23094566.37</v>
      </c>
      <c r="HN112" s="0" t="n">
        <v>-723.97</v>
      </c>
      <c r="HO112" s="0" t="n">
        <v>-123367035.404</v>
      </c>
      <c r="HP112" s="0" t="n">
        <v>-123367034.861</v>
      </c>
      <c r="HQ112" s="0" t="n">
        <v>-123367035.284</v>
      </c>
      <c r="HR112" s="0" t="s">
        <v>178</v>
      </c>
      <c r="HS112" s="0" t="n">
        <v>0</v>
      </c>
      <c r="HY112" s="0" t="s">
        <v>210</v>
      </c>
      <c r="HZ112" s="0" t="s">
        <v>185</v>
      </c>
      <c r="IA112" s="0" t="n">
        <v>22686188.2</v>
      </c>
      <c r="IB112" s="0" t="n">
        <v>-84.91</v>
      </c>
      <c r="IC112" s="0" t="n">
        <v>-94387869.4</v>
      </c>
      <c r="ID112" s="0" t="n">
        <v>-94387869.094</v>
      </c>
      <c r="IE112" s="0" t="n">
        <v>-94387869.34</v>
      </c>
      <c r="IF112" s="0" t="s">
        <v>217</v>
      </c>
      <c r="IG112" s="0" t="n">
        <v>13</v>
      </c>
      <c r="IH112" s="0" t="n">
        <v>24056151.61</v>
      </c>
      <c r="II112" s="0" t="n">
        <v>531.87</v>
      </c>
      <c r="IJ112" s="0" t="n">
        <v>-99877023.828</v>
      </c>
      <c r="IK112" s="0" t="n">
        <v>-99877023.519</v>
      </c>
      <c r="IL112" s="0" t="n">
        <v>-99877023.751</v>
      </c>
      <c r="IM112" s="0" t="s">
        <v>197</v>
      </c>
      <c r="IN112" s="0" t="s">
        <v>185</v>
      </c>
      <c r="IO112" s="0" t="n">
        <v>20633050.26</v>
      </c>
      <c r="IP112" s="0" t="n">
        <v>529.71</v>
      </c>
      <c r="IQ112" s="0" t="n">
        <v>-109985779.956</v>
      </c>
      <c r="IR112" s="0" t="n">
        <v>-109985779.422</v>
      </c>
      <c r="IS112" s="0" t="n">
        <v>-109985779.867</v>
      </c>
      <c r="IT112" s="0" t="s">
        <v>178</v>
      </c>
      <c r="IU112" s="0" t="n">
        <v>0</v>
      </c>
    </row>
    <row r="113" customFormat="false" ht="12.75" hidden="false" customHeight="false" outlineLevel="0" collapsed="false">
      <c r="A113" s="0" t="s">
        <v>110</v>
      </c>
      <c r="B113" s="0" t="s">
        <v>209</v>
      </c>
      <c r="C113" s="0" t="n">
        <v>3</v>
      </c>
      <c r="D113" s="0" t="n">
        <v>21797512.19</v>
      </c>
      <c r="E113" s="0" t="n">
        <v>441.87</v>
      </c>
      <c r="F113" s="0" t="n">
        <v>-114546717.905</v>
      </c>
      <c r="G113" s="0" t="n">
        <v>-114546717.036</v>
      </c>
      <c r="H113" s="0" t="n">
        <v>-114546717.751</v>
      </c>
      <c r="I113" s="0" t="s">
        <v>207</v>
      </c>
      <c r="J113" s="0" t="s">
        <v>181</v>
      </c>
      <c r="K113" s="0" t="n">
        <v>24461338.5</v>
      </c>
      <c r="L113" s="0" t="n">
        <v>637.09</v>
      </c>
      <c r="M113" s="0" t="n">
        <v>-128545210.497</v>
      </c>
      <c r="N113" s="0" t="n">
        <v>-128545210.628</v>
      </c>
      <c r="O113" s="0" t="n">
        <v>-128545210.342</v>
      </c>
      <c r="P113" s="0" t="s">
        <v>178</v>
      </c>
      <c r="Q113" s="0" t="n">
        <v>0</v>
      </c>
      <c r="W113" s="0" t="s">
        <v>201</v>
      </c>
      <c r="X113" s="0" t="n">
        <v>3</v>
      </c>
      <c r="Y113" s="0" t="n">
        <v>24809314.34</v>
      </c>
      <c r="Z113" s="0" t="n">
        <v>-530.04</v>
      </c>
      <c r="AA113" s="0" t="n">
        <v>-131946683.454</v>
      </c>
      <c r="AB113" s="0" t="n">
        <v>-131946683.586</v>
      </c>
      <c r="AC113" s="0" t="n">
        <v>-131946683.299</v>
      </c>
      <c r="AD113" s="0" t="s">
        <v>203</v>
      </c>
      <c r="AE113" s="0" t="n">
        <v>13</v>
      </c>
      <c r="AF113" s="0" t="n">
        <v>20360544.35</v>
      </c>
      <c r="AG113" s="0" t="n">
        <v>-28.2</v>
      </c>
      <c r="AH113" s="0" t="n">
        <v>-83373024.946</v>
      </c>
      <c r="AI113" s="0" t="n">
        <v>-83373024.571</v>
      </c>
      <c r="AJ113" s="0" t="n">
        <v>-83373024.885</v>
      </c>
      <c r="AK113" s="0" t="s">
        <v>178</v>
      </c>
      <c r="AL113" s="0" t="n">
        <v>0</v>
      </c>
      <c r="AR113" s="0" t="s">
        <v>208</v>
      </c>
      <c r="AS113" s="0" t="s">
        <v>181</v>
      </c>
      <c r="AT113" s="0" t="n">
        <v>24555655.86</v>
      </c>
      <c r="AU113" s="0" t="n">
        <v>696.89</v>
      </c>
      <c r="AV113" s="0" t="n">
        <v>-129040778.811</v>
      </c>
      <c r="AW113" s="0" t="n">
        <v>-129040778.946</v>
      </c>
      <c r="AX113" s="0" t="n">
        <v>-129040778.655</v>
      </c>
      <c r="AY113" s="0" t="s">
        <v>182</v>
      </c>
      <c r="AZ113" s="0" t="s">
        <v>181</v>
      </c>
      <c r="BA113" s="0" t="n">
        <v>21378623.86</v>
      </c>
      <c r="BB113" s="0" t="n">
        <v>-407.32</v>
      </c>
      <c r="BC113" s="0" t="n">
        <v>-113918288.968</v>
      </c>
      <c r="BD113" s="0" t="n">
        <v>-113918289.098</v>
      </c>
      <c r="BE113" s="0" t="n">
        <v>-113918288.812</v>
      </c>
      <c r="BF113" s="0" t="s">
        <v>199</v>
      </c>
      <c r="BG113" s="0" t="n">
        <v>3</v>
      </c>
      <c r="BH113" s="0" t="n">
        <v>24013712.77</v>
      </c>
      <c r="BI113" s="0" t="n">
        <v>-61.61</v>
      </c>
      <c r="BJ113" s="0" t="n">
        <v>-127765758.114</v>
      </c>
      <c r="BK113" s="0" t="n">
        <v>-127765758.245</v>
      </c>
      <c r="BL113" s="0" t="n">
        <v>-127765757.958</v>
      </c>
      <c r="BM113" s="0" t="s">
        <v>183</v>
      </c>
      <c r="BN113" s="0" t="s">
        <v>181</v>
      </c>
      <c r="BO113" s="0" t="n">
        <v>23235667.73</v>
      </c>
      <c r="BP113" s="0" t="n">
        <v>-195.44</v>
      </c>
      <c r="BQ113" s="0" t="n">
        <v>-123677133.352</v>
      </c>
      <c r="BR113" s="0" t="n">
        <v>-123677133.481</v>
      </c>
      <c r="BS113" s="0" t="n">
        <v>-123677133.197</v>
      </c>
      <c r="BT113" s="0" t="s">
        <v>204</v>
      </c>
      <c r="BU113" s="0" t="n">
        <v>3</v>
      </c>
      <c r="BV113" s="0" t="n">
        <v>24843780.62</v>
      </c>
      <c r="BW113" s="0" t="n">
        <v>-685.45</v>
      </c>
      <c r="BX113" s="0" t="n">
        <v>-130555000.451</v>
      </c>
      <c r="BY113" s="0" t="n">
        <v>-130555000.578</v>
      </c>
      <c r="BZ113" s="0" t="n">
        <v>-130555000.296</v>
      </c>
      <c r="CA113" s="0" t="s">
        <v>178</v>
      </c>
      <c r="CB113" s="0" t="n">
        <v>0</v>
      </c>
      <c r="CH113" s="0" t="s">
        <v>220</v>
      </c>
      <c r="CI113" s="0" t="n">
        <v>3</v>
      </c>
      <c r="CJ113" s="0" t="n">
        <v>20360542.44</v>
      </c>
      <c r="CK113" s="0" t="n">
        <v>-28.21</v>
      </c>
      <c r="CL113" s="0" t="n">
        <v>-106995370.604</v>
      </c>
      <c r="CM113" s="0" t="n">
        <v>-106995370.735</v>
      </c>
      <c r="CN113" s="0" t="n">
        <v>-106995370.449</v>
      </c>
      <c r="CO113" s="0" t="s">
        <v>178</v>
      </c>
      <c r="CP113" s="0" t="n">
        <v>0</v>
      </c>
      <c r="CV113" s="0" t="s">
        <v>202</v>
      </c>
      <c r="CW113" s="0" t="s">
        <v>181</v>
      </c>
      <c r="CX113" s="0" t="n">
        <v>21688583.03</v>
      </c>
      <c r="CY113" s="0" t="n">
        <v>517.11</v>
      </c>
      <c r="CZ113" s="0" t="n">
        <v>-115547154.033</v>
      </c>
      <c r="DA113" s="0" t="n">
        <v>-115547153.165</v>
      </c>
      <c r="DB113" s="0" t="n">
        <v>-115547153.878</v>
      </c>
      <c r="DC113" s="0" t="s">
        <v>206</v>
      </c>
      <c r="DD113" s="0" t="s">
        <v>181</v>
      </c>
      <c r="DE113" s="0" t="n">
        <v>24446198.7</v>
      </c>
      <c r="DF113" s="0" t="n">
        <v>-744.26</v>
      </c>
      <c r="DG113" s="0" t="n">
        <v>-128465712.74</v>
      </c>
      <c r="DH113" s="0" t="n">
        <v>-128465712.865</v>
      </c>
      <c r="DI113" s="0" t="n">
        <v>-128465712.584</v>
      </c>
      <c r="DJ113" s="0" t="s">
        <v>214</v>
      </c>
      <c r="DK113" s="0" t="n">
        <v>3</v>
      </c>
      <c r="DL113" s="0" t="n">
        <v>22121378.22</v>
      </c>
      <c r="DM113" s="0" t="n">
        <v>-213.98</v>
      </c>
      <c r="DN113" s="0" t="n">
        <v>-116248667.071</v>
      </c>
      <c r="DO113" s="0" t="n">
        <v>-116248666.202</v>
      </c>
      <c r="DP113" s="0" t="n">
        <v>-116248666.917</v>
      </c>
      <c r="DQ113" s="0" t="s">
        <v>178</v>
      </c>
      <c r="DR113" s="0" t="n">
        <v>0</v>
      </c>
      <c r="DX113" s="0" t="s">
        <v>178</v>
      </c>
      <c r="DY113" s="0" t="n">
        <v>0</v>
      </c>
      <c r="EE113" s="0" t="s">
        <v>178</v>
      </c>
      <c r="EF113" s="0" t="n">
        <v>0</v>
      </c>
      <c r="EL113" s="0" t="s">
        <v>219</v>
      </c>
      <c r="EM113" s="0" t="n">
        <v>13</v>
      </c>
      <c r="EN113" s="0" t="n">
        <v>22121383.74</v>
      </c>
      <c r="EO113" s="0" t="n">
        <v>-213.97</v>
      </c>
      <c r="EP113" s="0" t="n">
        <v>-90583367.544</v>
      </c>
      <c r="EQ113" s="0" t="n">
        <v>-90583367.171</v>
      </c>
      <c r="ER113" s="0" t="n">
        <v>-90583367.483</v>
      </c>
      <c r="ES113" s="0" t="s">
        <v>218</v>
      </c>
      <c r="ET113" s="0" t="n">
        <v>3</v>
      </c>
      <c r="EU113" s="0" t="n">
        <v>23093851.05</v>
      </c>
      <c r="EV113" s="0" t="n">
        <v>-724</v>
      </c>
      <c r="EW113" s="0" t="n">
        <v>-95949149.292</v>
      </c>
      <c r="EX113" s="0" t="n">
        <v>-95949149.018</v>
      </c>
      <c r="EY113" s="0" t="n">
        <v>-95949149.262</v>
      </c>
      <c r="EZ113" s="0" t="s">
        <v>194</v>
      </c>
      <c r="FA113" s="0" t="n">
        <v>3</v>
      </c>
      <c r="FB113" s="0" t="n">
        <v>19470767.08</v>
      </c>
      <c r="FC113" s="0" t="n">
        <v>-189.14</v>
      </c>
      <c r="FD113" s="0" t="n">
        <v>-104045877.455</v>
      </c>
      <c r="FE113" s="0" t="n">
        <v>-104045876.965</v>
      </c>
      <c r="FF113" s="0" t="n">
        <v>-104045877.395</v>
      </c>
      <c r="FG113" s="0" t="s">
        <v>195</v>
      </c>
      <c r="FH113" s="0" t="s">
        <v>181</v>
      </c>
      <c r="FI113" s="0" t="n">
        <v>19727811.55</v>
      </c>
      <c r="FJ113" s="0" t="n">
        <v>179.95</v>
      </c>
      <c r="FK113" s="0" t="n">
        <v>-105456453.654</v>
      </c>
      <c r="FL113" s="0" t="n">
        <v>-105456453.15</v>
      </c>
      <c r="FM113" s="0" t="n">
        <v>-105456453.584</v>
      </c>
      <c r="FN113" s="0" t="s">
        <v>205</v>
      </c>
      <c r="FO113" s="0" t="s">
        <v>181</v>
      </c>
      <c r="FP113" s="0" t="n">
        <v>23651773.17</v>
      </c>
      <c r="FQ113" s="0" t="n">
        <v>-659.92</v>
      </c>
      <c r="FR113" s="0" t="n">
        <v>-126476671.711</v>
      </c>
      <c r="FS113" s="0" t="n">
        <v>-126476671.227</v>
      </c>
      <c r="FT113" s="0" t="n">
        <v>-126476671.666</v>
      </c>
      <c r="FU113" s="0" t="s">
        <v>196</v>
      </c>
      <c r="FV113" s="0" t="n">
        <v>3</v>
      </c>
      <c r="FW113" s="0" t="n">
        <v>22686102.57</v>
      </c>
      <c r="FX113" s="0" t="n">
        <v>-84.81</v>
      </c>
      <c r="FY113" s="0" t="n">
        <v>-121355342.864</v>
      </c>
      <c r="FZ113" s="0" t="n">
        <v>-121355342.352</v>
      </c>
      <c r="GA113" s="0" t="n">
        <v>-121355342.781</v>
      </c>
      <c r="GB113" s="0" t="s">
        <v>212</v>
      </c>
      <c r="GC113" s="0" t="n">
        <v>3</v>
      </c>
      <c r="GD113" s="0" t="n">
        <v>20633595.01</v>
      </c>
      <c r="GE113" s="0" t="n">
        <v>529.71</v>
      </c>
      <c r="GF113" s="0" t="n">
        <v>-85546725.401</v>
      </c>
      <c r="GG113" s="0" t="n">
        <v>-85546725.126</v>
      </c>
      <c r="GH113" s="0" t="n">
        <v>-85546725.364</v>
      </c>
      <c r="GI113" s="0" t="s">
        <v>213</v>
      </c>
      <c r="GJ113" s="0" t="s">
        <v>181</v>
      </c>
      <c r="GK113" s="0" t="n">
        <v>21689302.31</v>
      </c>
      <c r="GL113" s="0" t="n">
        <v>-611</v>
      </c>
      <c r="GM113" s="0" t="n">
        <v>-90018663.824</v>
      </c>
      <c r="GN113" s="0" t="n">
        <v>-90018663.549</v>
      </c>
      <c r="GO113" s="0" t="n">
        <v>-90018663.789</v>
      </c>
      <c r="GP113" s="0" t="s">
        <v>19</v>
      </c>
      <c r="GQ113" s="0" t="n">
        <v>3</v>
      </c>
      <c r="GR113" s="0" t="n">
        <v>22234597.04</v>
      </c>
      <c r="GS113" s="0" t="n">
        <v>799.46</v>
      </c>
      <c r="GT113" s="0" t="n">
        <v>-119065253.07</v>
      </c>
      <c r="GU113" s="0" t="n">
        <v>-119065252.581</v>
      </c>
      <c r="GV113" s="0" t="n">
        <v>-119065253.029</v>
      </c>
      <c r="GW113" s="0" t="s">
        <v>211</v>
      </c>
      <c r="GX113" s="0" t="n">
        <v>3</v>
      </c>
      <c r="GY113" s="0" t="n">
        <v>22234602.67</v>
      </c>
      <c r="GZ113" s="0" t="n">
        <v>799.45</v>
      </c>
      <c r="HA113" s="0" t="n">
        <v>-92606260.316</v>
      </c>
      <c r="HB113" s="0" t="n">
        <v>-92606260.053</v>
      </c>
      <c r="HC113" s="0" t="n">
        <v>-92606260.317</v>
      </c>
      <c r="HD113" s="0" t="s">
        <v>215</v>
      </c>
      <c r="HE113" s="0" t="s">
        <v>181</v>
      </c>
      <c r="HF113" s="0" t="n">
        <v>24056676.86</v>
      </c>
      <c r="HG113" s="0" t="n">
        <v>531.91</v>
      </c>
      <c r="HH113" s="0" t="n">
        <v>-128416142.427</v>
      </c>
      <c r="HI113" s="0" t="n">
        <v>-128416141.936</v>
      </c>
      <c r="HJ113" s="0" t="n">
        <v>-128416142.387</v>
      </c>
      <c r="HK113" s="0" t="s">
        <v>216</v>
      </c>
      <c r="HL113" s="0" t="n">
        <v>3</v>
      </c>
      <c r="HM113" s="0" t="n">
        <v>23093839.93</v>
      </c>
      <c r="HN113" s="0" t="n">
        <v>-724</v>
      </c>
      <c r="HO113" s="0" t="n">
        <v>-123363167.929</v>
      </c>
      <c r="HP113" s="0" t="n">
        <v>-123363167.433</v>
      </c>
      <c r="HQ113" s="0" t="n">
        <v>-123363167.867</v>
      </c>
      <c r="HR113" s="0" t="s">
        <v>178</v>
      </c>
      <c r="HS113" s="0" t="n">
        <v>0</v>
      </c>
      <c r="HY113" s="0" t="s">
        <v>210</v>
      </c>
      <c r="HZ113" s="0" t="s">
        <v>181</v>
      </c>
      <c r="IA113" s="0" t="n">
        <v>22686107.15</v>
      </c>
      <c r="IB113" s="0" t="n">
        <v>-84.82</v>
      </c>
      <c r="IC113" s="0" t="n">
        <v>-94387516.491</v>
      </c>
      <c r="ID113" s="0" t="n">
        <v>-94387516.223</v>
      </c>
      <c r="IE113" s="0" t="n">
        <v>-94387516.485</v>
      </c>
      <c r="IF113" s="0" t="s">
        <v>217</v>
      </c>
      <c r="IG113" s="0" t="n">
        <v>3</v>
      </c>
      <c r="IH113" s="0" t="n">
        <v>24056682.1</v>
      </c>
      <c r="II113" s="0" t="n">
        <v>531.91</v>
      </c>
      <c r="IJ113" s="0" t="n">
        <v>-99879232.24</v>
      </c>
      <c r="IK113" s="0" t="n">
        <v>-99879231.966</v>
      </c>
      <c r="IL113" s="0" t="n">
        <v>-99879232.216</v>
      </c>
      <c r="IM113" s="0" t="s">
        <v>197</v>
      </c>
      <c r="IN113" s="0" t="s">
        <v>181</v>
      </c>
      <c r="IO113" s="0" t="n">
        <v>20633581.46</v>
      </c>
      <c r="IP113" s="0" t="n">
        <v>529.71</v>
      </c>
      <c r="IQ113" s="0" t="n">
        <v>-109988603.625</v>
      </c>
      <c r="IR113" s="0" t="n">
        <v>-109988603.14</v>
      </c>
      <c r="IS113" s="0" t="n">
        <v>-109988603.596</v>
      </c>
      <c r="IT113" s="0" t="s">
        <v>178</v>
      </c>
      <c r="IU113" s="0" t="n">
        <v>0</v>
      </c>
    </row>
    <row r="114" customFormat="false" ht="12.75" hidden="false" customHeight="false" outlineLevel="0" collapsed="false">
      <c r="A114" s="0" t="s">
        <v>111</v>
      </c>
      <c r="B114" s="0" t="s">
        <v>209</v>
      </c>
      <c r="C114" s="0" t="n">
        <v>3</v>
      </c>
      <c r="D114" s="0" t="n">
        <v>21797953.24</v>
      </c>
      <c r="E114" s="0" t="n">
        <v>441.97</v>
      </c>
      <c r="F114" s="0" t="n">
        <v>-114549040.447</v>
      </c>
      <c r="G114" s="0" t="n">
        <v>-114549039.635</v>
      </c>
      <c r="H114" s="0" t="n">
        <v>-114549040.367</v>
      </c>
      <c r="I114" s="0" t="s">
        <v>207</v>
      </c>
      <c r="J114" s="0" t="s">
        <v>181</v>
      </c>
      <c r="K114" s="0" t="n">
        <v>24461975.3</v>
      </c>
      <c r="L114" s="0" t="n">
        <v>637.14</v>
      </c>
      <c r="M114" s="0" t="n">
        <v>-128548558.7</v>
      </c>
      <c r="N114" s="0" t="n">
        <v>-128548558.888</v>
      </c>
      <c r="O114" s="0" t="n">
        <v>-128548558.62</v>
      </c>
      <c r="P114" s="0" t="s">
        <v>178</v>
      </c>
      <c r="Q114" s="0" t="n">
        <v>0</v>
      </c>
      <c r="W114" s="0" t="s">
        <v>201</v>
      </c>
      <c r="X114" s="0" t="n">
        <v>3</v>
      </c>
      <c r="Y114" s="0" t="n">
        <v>24808784.38</v>
      </c>
      <c r="Z114" s="0" t="n">
        <v>-529.99</v>
      </c>
      <c r="AA114" s="0" t="n">
        <v>-131943898.344</v>
      </c>
      <c r="AB114" s="0" t="n">
        <v>-131943898.532</v>
      </c>
      <c r="AC114" s="0" t="n">
        <v>-131943898.264</v>
      </c>
      <c r="AD114" s="0" t="s">
        <v>203</v>
      </c>
      <c r="AE114" s="0" t="n">
        <v>13</v>
      </c>
      <c r="AF114" s="0" t="n">
        <v>20360515.74</v>
      </c>
      <c r="AG114" s="0" t="n">
        <v>-28.12</v>
      </c>
      <c r="AH114" s="0" t="n">
        <v>-83372909.82</v>
      </c>
      <c r="AI114" s="0" t="n">
        <v>-83372909.479</v>
      </c>
      <c r="AJ114" s="0" t="n">
        <v>-83372909.805</v>
      </c>
      <c r="AK114" s="0" t="s">
        <v>178</v>
      </c>
      <c r="AL114" s="0" t="n">
        <v>0</v>
      </c>
      <c r="AR114" s="0" t="s">
        <v>208</v>
      </c>
      <c r="AS114" s="0" t="s">
        <v>181</v>
      </c>
      <c r="AT114" s="0" t="n">
        <v>24556347.31</v>
      </c>
      <c r="AU114" s="0" t="n">
        <v>696.89</v>
      </c>
      <c r="AV114" s="0" t="n">
        <v>-129044440.973</v>
      </c>
      <c r="AW114" s="0" t="n">
        <v>-129044441.161</v>
      </c>
      <c r="AX114" s="0" t="n">
        <v>-129044440.892</v>
      </c>
      <c r="AY114" s="0" t="s">
        <v>182</v>
      </c>
      <c r="AZ114" s="0" t="s">
        <v>181</v>
      </c>
      <c r="BA114" s="0" t="n">
        <v>21378216.32</v>
      </c>
      <c r="BB114" s="0" t="n">
        <v>-407.25</v>
      </c>
      <c r="BC114" s="0" t="n">
        <v>-113916148.835</v>
      </c>
      <c r="BD114" s="0" t="n">
        <v>-113916149.022</v>
      </c>
      <c r="BE114" s="0" t="n">
        <v>-113916148.755</v>
      </c>
      <c r="BF114" s="0" t="s">
        <v>199</v>
      </c>
      <c r="BG114" s="0" t="n">
        <v>3</v>
      </c>
      <c r="BH114" s="0" t="n">
        <v>24013648.14</v>
      </c>
      <c r="BI114" s="0" t="n">
        <v>-61.5</v>
      </c>
      <c r="BJ114" s="0" t="n">
        <v>-127765434.914</v>
      </c>
      <c r="BK114" s="0" t="n">
        <v>-127765435.1</v>
      </c>
      <c r="BL114" s="0" t="n">
        <v>-127765434.834</v>
      </c>
      <c r="BM114" s="0" t="s">
        <v>183</v>
      </c>
      <c r="BN114" s="0" t="s">
        <v>181</v>
      </c>
      <c r="BO114" s="0" t="n">
        <v>23235473.53</v>
      </c>
      <c r="BP114" s="0" t="n">
        <v>-195.32</v>
      </c>
      <c r="BQ114" s="0" t="n">
        <v>-123676106.944</v>
      </c>
      <c r="BR114" s="0" t="n">
        <v>-123676107.131</v>
      </c>
      <c r="BS114" s="0" t="n">
        <v>-123676106.864</v>
      </c>
      <c r="BT114" s="0" t="s">
        <v>204</v>
      </c>
      <c r="BU114" s="0" t="n">
        <v>3</v>
      </c>
      <c r="BV114" s="0" t="n">
        <v>24843098.09</v>
      </c>
      <c r="BW114" s="0" t="n">
        <v>-685.44</v>
      </c>
      <c r="BX114" s="0" t="n">
        <v>-130551398.43</v>
      </c>
      <c r="BY114" s="0" t="n">
        <v>-130551398.623</v>
      </c>
      <c r="BZ114" s="0" t="n">
        <v>-130551398.354</v>
      </c>
      <c r="CA114" s="0" t="s">
        <v>178</v>
      </c>
      <c r="CB114" s="0" t="n">
        <v>0</v>
      </c>
      <c r="CH114" s="0" t="s">
        <v>220</v>
      </c>
      <c r="CI114" s="0" t="n">
        <v>3</v>
      </c>
      <c r="CJ114" s="0" t="n">
        <v>20360514.22</v>
      </c>
      <c r="CK114" s="0" t="n">
        <v>-28.12</v>
      </c>
      <c r="CL114" s="0" t="n">
        <v>-106995222.823</v>
      </c>
      <c r="CM114" s="0" t="n">
        <v>-106995223.011</v>
      </c>
      <c r="CN114" s="0" t="n">
        <v>-106995222.743</v>
      </c>
      <c r="CO114" s="0" t="s">
        <v>178</v>
      </c>
      <c r="CP114" s="0" t="n">
        <v>0</v>
      </c>
      <c r="CV114" s="0" t="s">
        <v>202</v>
      </c>
      <c r="CW114" s="0" t="s">
        <v>181</v>
      </c>
      <c r="CX114" s="0" t="n">
        <v>21689101.07</v>
      </c>
      <c r="CY114" s="0" t="n">
        <v>517.17</v>
      </c>
      <c r="CZ114" s="0" t="n">
        <v>-115549871.795</v>
      </c>
      <c r="DA114" s="0" t="n">
        <v>-115549870.982</v>
      </c>
      <c r="DB114" s="0" t="n">
        <v>-115549871.715</v>
      </c>
      <c r="DC114" s="0" t="s">
        <v>206</v>
      </c>
      <c r="DD114" s="0" t="s">
        <v>181</v>
      </c>
      <c r="DE114" s="0" t="n">
        <v>24445458.45</v>
      </c>
      <c r="DF114" s="0" t="n">
        <v>-744.24</v>
      </c>
      <c r="DG114" s="0" t="n">
        <v>-128461801.731</v>
      </c>
      <c r="DH114" s="0" t="n">
        <v>-128461801.92</v>
      </c>
      <c r="DI114" s="0" t="n">
        <v>-128461801.655</v>
      </c>
      <c r="DJ114" s="0" t="s">
        <v>214</v>
      </c>
      <c r="DK114" s="0" t="n">
        <v>3</v>
      </c>
      <c r="DL114" s="0" t="n">
        <v>22121165.87</v>
      </c>
      <c r="DM114" s="0" t="n">
        <v>-213.86</v>
      </c>
      <c r="DN114" s="0" t="n">
        <v>-116247543.211</v>
      </c>
      <c r="DO114" s="0" t="n">
        <v>-116247542.4</v>
      </c>
      <c r="DP114" s="0" t="n">
        <v>-116247543.132</v>
      </c>
      <c r="DQ114" s="0" t="s">
        <v>178</v>
      </c>
      <c r="DR114" s="0" t="n">
        <v>0</v>
      </c>
      <c r="DX114" s="0" t="s">
        <v>178</v>
      </c>
      <c r="DY114" s="0" t="n">
        <v>0</v>
      </c>
      <c r="EE114" s="0" t="s">
        <v>178</v>
      </c>
      <c r="EF114" s="0" t="n">
        <v>0</v>
      </c>
      <c r="EL114" s="0" t="s">
        <v>219</v>
      </c>
      <c r="EM114" s="0" t="n">
        <v>13</v>
      </c>
      <c r="EN114" s="0" t="n">
        <v>22121168.11</v>
      </c>
      <c r="EO114" s="0" t="n">
        <v>-213.85</v>
      </c>
      <c r="EP114" s="0" t="n">
        <v>-90582491.852</v>
      </c>
      <c r="EQ114" s="0" t="n">
        <v>-90582491.517</v>
      </c>
      <c r="ER114" s="0" t="n">
        <v>-90582491.839</v>
      </c>
      <c r="ES114" s="0" t="s">
        <v>218</v>
      </c>
      <c r="ET114" s="0" t="n">
        <v>13</v>
      </c>
      <c r="EU114" s="0" t="n">
        <v>23093127.98</v>
      </c>
      <c r="EV114" s="0" t="n">
        <v>-723.96</v>
      </c>
      <c r="EW114" s="0" t="n">
        <v>-95946141.428</v>
      </c>
      <c r="EX114" s="0" t="n">
        <v>-95946141.193</v>
      </c>
      <c r="EY114" s="0" t="n">
        <v>-95946141.455</v>
      </c>
      <c r="EZ114" s="0" t="s">
        <v>194</v>
      </c>
      <c r="FA114" s="0" t="n">
        <v>13</v>
      </c>
      <c r="FB114" s="0" t="n">
        <v>19470579.18</v>
      </c>
      <c r="FC114" s="0" t="n">
        <v>-189.02</v>
      </c>
      <c r="FD114" s="0" t="n">
        <v>-104044867.386</v>
      </c>
      <c r="FE114" s="0" t="n">
        <v>-104044866.945</v>
      </c>
      <c r="FF114" s="0" t="n">
        <v>-104044867.385</v>
      </c>
      <c r="FG114" s="0" t="s">
        <v>195</v>
      </c>
      <c r="FH114" s="0" t="s">
        <v>185</v>
      </c>
      <c r="FI114" s="0" t="n">
        <v>19727991.12</v>
      </c>
      <c r="FJ114" s="0" t="n">
        <v>180.11</v>
      </c>
      <c r="FK114" s="0" t="n">
        <v>-105457416.466</v>
      </c>
      <c r="FL114" s="0" t="n">
        <v>-105457416.009</v>
      </c>
      <c r="FM114" s="0" t="n">
        <v>-105457416.452</v>
      </c>
      <c r="FN114" s="0" t="s">
        <v>205</v>
      </c>
      <c r="FO114" s="0" t="s">
        <v>185</v>
      </c>
      <c r="FP114" s="0" t="n">
        <v>23651113.69</v>
      </c>
      <c r="FQ114" s="0" t="n">
        <v>-659.85</v>
      </c>
      <c r="FR114" s="0" t="n">
        <v>-126473143.197</v>
      </c>
      <c r="FS114" s="0" t="n">
        <v>-126473142.761</v>
      </c>
      <c r="FT114" s="0" t="n">
        <v>-126473143.211</v>
      </c>
      <c r="FU114" s="0" t="s">
        <v>196</v>
      </c>
      <c r="FV114" s="0" t="n">
        <v>13</v>
      </c>
      <c r="FW114" s="0" t="n">
        <v>22686019.5</v>
      </c>
      <c r="FX114" s="0" t="n">
        <v>-84.66</v>
      </c>
      <c r="FY114" s="0" t="n">
        <v>-121354890.011</v>
      </c>
      <c r="FZ114" s="0" t="n">
        <v>-121354889.546</v>
      </c>
      <c r="GA114" s="0" t="n">
        <v>-121354889.985</v>
      </c>
      <c r="GB114" s="0" t="s">
        <v>212</v>
      </c>
      <c r="GC114" s="0" t="n">
        <v>13</v>
      </c>
      <c r="GD114" s="0" t="n">
        <v>20634120.92</v>
      </c>
      <c r="GE114" s="0" t="n">
        <v>529.78</v>
      </c>
      <c r="GF114" s="0" t="n">
        <v>-85548921.865</v>
      </c>
      <c r="GG114" s="0" t="n">
        <v>-85548921.624</v>
      </c>
      <c r="GH114" s="0" t="n">
        <v>-85548921.883</v>
      </c>
      <c r="GI114" s="0" t="s">
        <v>213</v>
      </c>
      <c r="GJ114" s="0" t="s">
        <v>185</v>
      </c>
      <c r="GK114" s="0" t="n">
        <v>21688692.77</v>
      </c>
      <c r="GL114" s="0" t="n">
        <v>-610.9</v>
      </c>
      <c r="GM114" s="0" t="n">
        <v>-90016128.352</v>
      </c>
      <c r="GN114" s="0" t="n">
        <v>-90016128.115</v>
      </c>
      <c r="GO114" s="0" t="n">
        <v>-90016128.374</v>
      </c>
      <c r="GP114" s="0" t="s">
        <v>19</v>
      </c>
      <c r="GQ114" s="0" t="n">
        <v>13</v>
      </c>
      <c r="GR114" s="0" t="n">
        <v>22235397.4</v>
      </c>
      <c r="GS114" s="0" t="n">
        <v>799.51</v>
      </c>
      <c r="GT114" s="0" t="n">
        <v>-119069534.402</v>
      </c>
      <c r="GU114" s="0" t="n">
        <v>-119069533.962</v>
      </c>
      <c r="GV114" s="0" t="n">
        <v>-119069534.42</v>
      </c>
      <c r="GW114" s="0" t="s">
        <v>211</v>
      </c>
      <c r="GX114" s="0" t="n">
        <v>13</v>
      </c>
      <c r="GY114" s="0" t="n">
        <v>22235400.08</v>
      </c>
      <c r="GZ114" s="0" t="n">
        <v>799.51</v>
      </c>
      <c r="HA114" s="0" t="n">
        <v>-92609590.253</v>
      </c>
      <c r="HB114" s="0" t="n">
        <v>-92609590.028</v>
      </c>
      <c r="HC114" s="0" t="n">
        <v>-92609590.307</v>
      </c>
      <c r="HD114" s="0" t="s">
        <v>215</v>
      </c>
      <c r="HE114" s="0" t="s">
        <v>185</v>
      </c>
      <c r="HF114" s="0" t="n">
        <v>24057208.19</v>
      </c>
      <c r="HG114" s="0" t="n">
        <v>532.02</v>
      </c>
      <c r="HH114" s="0" t="n">
        <v>-128418982.405</v>
      </c>
      <c r="HI114" s="0" t="n">
        <v>-128418981.961</v>
      </c>
      <c r="HJ114" s="0" t="n">
        <v>-128418982.424</v>
      </c>
      <c r="HK114" s="0" t="s">
        <v>216</v>
      </c>
      <c r="HL114" s="0" t="n">
        <v>13</v>
      </c>
      <c r="HM114" s="0" t="n">
        <v>23093117.33</v>
      </c>
      <c r="HN114" s="0" t="n">
        <v>-723.96</v>
      </c>
      <c r="HO114" s="0" t="n">
        <v>-123359300.64</v>
      </c>
      <c r="HP114" s="0" t="n">
        <v>-123359300.195</v>
      </c>
      <c r="HQ114" s="0" t="n">
        <v>-123359300.638</v>
      </c>
      <c r="HR114" s="0" t="s">
        <v>178</v>
      </c>
      <c r="HS114" s="0" t="n">
        <v>0</v>
      </c>
      <c r="HY114" s="0" t="s">
        <v>210</v>
      </c>
      <c r="HZ114" s="0" t="s">
        <v>185</v>
      </c>
      <c r="IA114" s="0" t="n">
        <v>22686019.26</v>
      </c>
      <c r="IB114" s="0" t="n">
        <v>-84.66</v>
      </c>
      <c r="IC114" s="0" t="n">
        <v>-94387164.253</v>
      </c>
      <c r="ID114" s="0" t="n">
        <v>-94387164.024</v>
      </c>
      <c r="IE114" s="0" t="n">
        <v>-94387164.301</v>
      </c>
      <c r="IF114" s="0" t="s">
        <v>217</v>
      </c>
      <c r="IG114" s="0" t="n">
        <v>13</v>
      </c>
      <c r="IH114" s="0" t="n">
        <v>24057214.79</v>
      </c>
      <c r="II114" s="0" t="n">
        <v>532.02</v>
      </c>
      <c r="IJ114" s="0" t="n">
        <v>-99881441.103</v>
      </c>
      <c r="IK114" s="0" t="n">
        <v>-99881440.865</v>
      </c>
      <c r="IL114" s="0" t="n">
        <v>-99881441.138</v>
      </c>
      <c r="IM114" s="0" t="s">
        <v>197</v>
      </c>
      <c r="IN114" s="0" t="s">
        <v>185</v>
      </c>
      <c r="IO114" s="0" t="n">
        <v>20634113.33</v>
      </c>
      <c r="IP114" s="0" t="n">
        <v>529.78</v>
      </c>
      <c r="IQ114" s="0" t="n">
        <v>-109991427.657</v>
      </c>
      <c r="IR114" s="0" t="n">
        <v>-109991427.222</v>
      </c>
      <c r="IS114" s="0" t="n">
        <v>-109991427.686</v>
      </c>
      <c r="IT114" s="0" t="s">
        <v>178</v>
      </c>
      <c r="IU114" s="0" t="n">
        <v>0</v>
      </c>
    </row>
    <row r="115" customFormat="false" ht="12.75" hidden="false" customHeight="false" outlineLevel="0" collapsed="false">
      <c r="A115" s="0" t="s">
        <v>112</v>
      </c>
      <c r="B115" s="0" t="s">
        <v>209</v>
      </c>
      <c r="C115" s="0" t="n">
        <v>3</v>
      </c>
      <c r="D115" s="0" t="n">
        <v>21798395.26</v>
      </c>
      <c r="E115" s="0" t="n">
        <v>442.07</v>
      </c>
      <c r="F115" s="0" t="n">
        <v>-114551363.548</v>
      </c>
      <c r="G115" s="0" t="n">
        <v>-114551362.718</v>
      </c>
      <c r="H115" s="0" t="n">
        <v>-114551363.443</v>
      </c>
      <c r="I115" s="0" t="s">
        <v>207</v>
      </c>
      <c r="J115" s="0" t="s">
        <v>181</v>
      </c>
      <c r="K115" s="0" t="n">
        <v>24462612.1</v>
      </c>
      <c r="L115" s="0" t="n">
        <v>637.2</v>
      </c>
      <c r="M115" s="0" t="n">
        <v>-128551907.203</v>
      </c>
      <c r="N115" s="0" t="n">
        <v>-128551907.369</v>
      </c>
      <c r="O115" s="0" t="n">
        <v>-128551907.097</v>
      </c>
      <c r="P115" s="0" t="s">
        <v>178</v>
      </c>
      <c r="Q115" s="0" t="n">
        <v>0</v>
      </c>
      <c r="W115" s="0" t="s">
        <v>201</v>
      </c>
      <c r="X115" s="0" t="n">
        <v>3</v>
      </c>
      <c r="Y115" s="0" t="n">
        <v>24808253.61</v>
      </c>
      <c r="Z115" s="0" t="n">
        <v>-529.93</v>
      </c>
      <c r="AA115" s="0" t="n">
        <v>-131941113.553</v>
      </c>
      <c r="AB115" s="0" t="n">
        <v>-131941113.719</v>
      </c>
      <c r="AC115" s="0" t="n">
        <v>-131941113.446</v>
      </c>
      <c r="AD115" s="0" t="s">
        <v>203</v>
      </c>
      <c r="AE115" s="0" t="n">
        <v>13</v>
      </c>
      <c r="AF115" s="0" t="n">
        <v>20360487.45</v>
      </c>
      <c r="AG115" s="0" t="n">
        <v>-28.02</v>
      </c>
      <c r="AH115" s="0" t="n">
        <v>-83372795.077</v>
      </c>
      <c r="AI115" s="0" t="n">
        <v>-83372794.723</v>
      </c>
      <c r="AJ115" s="0" t="n">
        <v>-83372795.047</v>
      </c>
      <c r="AK115" s="0" t="s">
        <v>178</v>
      </c>
      <c r="AL115" s="0" t="n">
        <v>0</v>
      </c>
      <c r="AR115" s="0" t="s">
        <v>208</v>
      </c>
      <c r="AS115" s="0" t="s">
        <v>181</v>
      </c>
      <c r="AT115" s="0" t="n">
        <v>24557044.37</v>
      </c>
      <c r="AU115" s="0" t="n">
        <v>696.92</v>
      </c>
      <c r="AV115" s="0" t="n">
        <v>-129048103.303</v>
      </c>
      <c r="AW115" s="0" t="n">
        <v>-129048103.47</v>
      </c>
      <c r="AX115" s="0" t="n">
        <v>-129048103.198</v>
      </c>
      <c r="AY115" s="0" t="s">
        <v>182</v>
      </c>
      <c r="AZ115" s="0" t="s">
        <v>181</v>
      </c>
      <c r="BA115" s="0" t="n">
        <v>21377810.27</v>
      </c>
      <c r="BB115" s="0" t="n">
        <v>-407.18</v>
      </c>
      <c r="BC115" s="0" t="n">
        <v>-113914009.109</v>
      </c>
      <c r="BD115" s="0" t="n">
        <v>-113914009.277</v>
      </c>
      <c r="BE115" s="0" t="n">
        <v>-113914009.004</v>
      </c>
      <c r="BF115" s="0" t="s">
        <v>199</v>
      </c>
      <c r="BG115" s="0" t="n">
        <v>3</v>
      </c>
      <c r="BH115" s="0" t="n">
        <v>24013586.39</v>
      </c>
      <c r="BI115" s="0" t="n">
        <v>-61.39</v>
      </c>
      <c r="BJ115" s="0" t="n">
        <v>-127765112.327</v>
      </c>
      <c r="BK115" s="0" t="n">
        <v>-127765112.495</v>
      </c>
      <c r="BL115" s="0" t="n">
        <v>-127765112.222</v>
      </c>
      <c r="BM115" s="0" t="s">
        <v>183</v>
      </c>
      <c r="BN115" s="0" t="s">
        <v>181</v>
      </c>
      <c r="BO115" s="0" t="n">
        <v>23235277.04</v>
      </c>
      <c r="BP115" s="0" t="n">
        <v>-195.19</v>
      </c>
      <c r="BQ115" s="0" t="n">
        <v>-123675081.22</v>
      </c>
      <c r="BR115" s="0" t="n">
        <v>-123675081.388</v>
      </c>
      <c r="BS115" s="0" t="n">
        <v>-123675081.114</v>
      </c>
      <c r="BT115" s="0" t="s">
        <v>204</v>
      </c>
      <c r="BU115" s="0" t="n">
        <v>3</v>
      </c>
      <c r="BV115" s="0" t="n">
        <v>24842410.49</v>
      </c>
      <c r="BW115" s="0" t="n">
        <v>-685.42</v>
      </c>
      <c r="BX115" s="0" t="n">
        <v>-130547796.513</v>
      </c>
      <c r="BY115" s="0" t="n">
        <v>-130547796.681</v>
      </c>
      <c r="BZ115" s="0" t="n">
        <v>-130547796.407</v>
      </c>
      <c r="CA115" s="0" t="s">
        <v>178</v>
      </c>
      <c r="CB115" s="0" t="n">
        <v>0</v>
      </c>
      <c r="CH115" s="0" t="s">
        <v>220</v>
      </c>
      <c r="CI115" s="0" t="n">
        <v>3</v>
      </c>
      <c r="CJ115" s="0" t="n">
        <v>20360486.98</v>
      </c>
      <c r="CK115" s="0" t="n">
        <v>-28.02</v>
      </c>
      <c r="CL115" s="0" t="n">
        <v>-106995075.573</v>
      </c>
      <c r="CM115" s="0" t="n">
        <v>-106995075.741</v>
      </c>
      <c r="CN115" s="0" t="n">
        <v>-106995075.467</v>
      </c>
      <c r="CO115" s="0" t="s">
        <v>178</v>
      </c>
      <c r="CP115" s="0" t="n">
        <v>0</v>
      </c>
      <c r="CV115" s="0" t="s">
        <v>202</v>
      </c>
      <c r="CW115" s="0" t="s">
        <v>181</v>
      </c>
      <c r="CX115" s="0" t="n">
        <v>21689618.37</v>
      </c>
      <c r="CY115" s="0" t="n">
        <v>517.25</v>
      </c>
      <c r="CZ115" s="0" t="n">
        <v>-115552589.947</v>
      </c>
      <c r="DA115" s="0" t="n">
        <v>-115552589.115</v>
      </c>
      <c r="DB115" s="0" t="n">
        <v>-115552589.841</v>
      </c>
      <c r="DC115" s="0" t="s">
        <v>206</v>
      </c>
      <c r="DD115" s="0" t="s">
        <v>181</v>
      </c>
      <c r="DE115" s="0" t="n">
        <v>24444715.11</v>
      </c>
      <c r="DF115" s="0" t="n">
        <v>-744.22</v>
      </c>
      <c r="DG115" s="0" t="n">
        <v>-128457890.823</v>
      </c>
      <c r="DH115" s="0" t="n">
        <v>-128457890.994</v>
      </c>
      <c r="DI115" s="0" t="n">
        <v>-128457890.721</v>
      </c>
      <c r="DJ115" s="0" t="s">
        <v>214</v>
      </c>
      <c r="DK115" s="0" t="n">
        <v>3</v>
      </c>
      <c r="DL115" s="0" t="n">
        <v>22120952.85</v>
      </c>
      <c r="DM115" s="0" t="n">
        <v>-213.74</v>
      </c>
      <c r="DN115" s="0" t="n">
        <v>-116246420.002</v>
      </c>
      <c r="DO115" s="0" t="n">
        <v>-116246419.169</v>
      </c>
      <c r="DP115" s="0" t="n">
        <v>-116246419.896</v>
      </c>
      <c r="DQ115" s="0" t="s">
        <v>178</v>
      </c>
      <c r="DR115" s="0" t="n">
        <v>0</v>
      </c>
      <c r="DX115" s="0" t="s">
        <v>178</v>
      </c>
      <c r="DY115" s="0" t="n">
        <v>0</v>
      </c>
      <c r="EE115" s="0" t="s">
        <v>178</v>
      </c>
      <c r="EF115" s="0" t="n">
        <v>0</v>
      </c>
      <c r="EL115" s="0" t="s">
        <v>219</v>
      </c>
      <c r="EM115" s="0" t="n">
        <v>13</v>
      </c>
      <c r="EN115" s="0" t="n">
        <v>22120958.66</v>
      </c>
      <c r="EO115" s="0" t="n">
        <v>-213.75</v>
      </c>
      <c r="EP115" s="0" t="n">
        <v>-90581616.576</v>
      </c>
      <c r="EQ115" s="0" t="n">
        <v>-90581616.224</v>
      </c>
      <c r="ER115" s="0" t="n">
        <v>-90581616.545</v>
      </c>
      <c r="ES115" s="0" t="s">
        <v>218</v>
      </c>
      <c r="ET115" s="0" t="n">
        <v>3</v>
      </c>
      <c r="EU115" s="0" t="n">
        <v>23092404.44</v>
      </c>
      <c r="EV115" s="0" t="n">
        <v>-723.92</v>
      </c>
      <c r="EW115" s="0" t="n">
        <v>-95943133.705</v>
      </c>
      <c r="EX115" s="0" t="n">
        <v>-95943133.456</v>
      </c>
      <c r="EY115" s="0" t="n">
        <v>-95943133.713</v>
      </c>
      <c r="EZ115" s="0" t="s">
        <v>194</v>
      </c>
      <c r="FA115" s="0" t="n">
        <v>3</v>
      </c>
      <c r="FB115" s="0" t="n">
        <v>19470388.87</v>
      </c>
      <c r="FC115" s="0" t="n">
        <v>-188.9</v>
      </c>
      <c r="FD115" s="0" t="n">
        <v>-104043857.986</v>
      </c>
      <c r="FE115" s="0" t="n">
        <v>-104043857.527</v>
      </c>
      <c r="FF115" s="0" t="n">
        <v>-104043857.963</v>
      </c>
      <c r="FG115" s="0" t="s">
        <v>195</v>
      </c>
      <c r="FH115" s="0" t="s">
        <v>181</v>
      </c>
      <c r="FI115" s="0" t="n">
        <v>19728170.32</v>
      </c>
      <c r="FJ115" s="0" t="n">
        <v>180.28</v>
      </c>
      <c r="FK115" s="0" t="n">
        <v>-105458380.168</v>
      </c>
      <c r="FL115" s="0" t="n">
        <v>-105458379.694</v>
      </c>
      <c r="FM115" s="0" t="n">
        <v>-105458380.133</v>
      </c>
      <c r="FN115" s="0" t="s">
        <v>205</v>
      </c>
      <c r="FO115" s="0" t="s">
        <v>181</v>
      </c>
      <c r="FP115" s="0" t="n">
        <v>23650454.49</v>
      </c>
      <c r="FQ115" s="0" t="n">
        <v>-659.77</v>
      </c>
      <c r="FR115" s="0" t="n">
        <v>-126469615.118</v>
      </c>
      <c r="FS115" s="0" t="n">
        <v>-126469614.662</v>
      </c>
      <c r="FT115" s="0" t="n">
        <v>-126469615.107</v>
      </c>
      <c r="FU115" s="0" t="s">
        <v>196</v>
      </c>
      <c r="FV115" s="0" t="n">
        <v>3</v>
      </c>
      <c r="FW115" s="0" t="n">
        <v>22685934.1</v>
      </c>
      <c r="FX115" s="0" t="n">
        <v>-84.48</v>
      </c>
      <c r="FY115" s="0" t="n">
        <v>-121354438.08</v>
      </c>
      <c r="FZ115" s="0" t="n">
        <v>-121354437.597</v>
      </c>
      <c r="GA115" s="0" t="n">
        <v>-121354438.033</v>
      </c>
      <c r="GB115" s="0" t="s">
        <v>212</v>
      </c>
      <c r="GC115" s="0" t="n">
        <v>3</v>
      </c>
      <c r="GD115" s="0" t="n">
        <v>20634651.58</v>
      </c>
      <c r="GE115" s="0" t="n">
        <v>529.86</v>
      </c>
      <c r="GF115" s="0" t="n">
        <v>-85551118.669</v>
      </c>
      <c r="GG115" s="0" t="n">
        <v>-85551118.416</v>
      </c>
      <c r="GH115" s="0" t="n">
        <v>-85551118.67</v>
      </c>
      <c r="GI115" s="0" t="s">
        <v>213</v>
      </c>
      <c r="GJ115" s="0" t="s">
        <v>181</v>
      </c>
      <c r="GK115" s="0" t="n">
        <v>21688082.03</v>
      </c>
      <c r="GL115" s="0" t="n">
        <v>-610.8</v>
      </c>
      <c r="GM115" s="0" t="n">
        <v>-90013593.314</v>
      </c>
      <c r="GN115" s="0" t="n">
        <v>-90013593.065</v>
      </c>
      <c r="GO115" s="0" t="n">
        <v>-90013593.317</v>
      </c>
      <c r="GP115" s="0" t="s">
        <v>19</v>
      </c>
      <c r="GQ115" s="0" t="n">
        <v>3</v>
      </c>
      <c r="GR115" s="0" t="n">
        <v>22236197.7</v>
      </c>
      <c r="GS115" s="0" t="n">
        <v>799.57</v>
      </c>
      <c r="GT115" s="0" t="n">
        <v>-119073816.071</v>
      </c>
      <c r="GU115" s="0" t="n">
        <v>-119073815.613</v>
      </c>
      <c r="GV115" s="0" t="n">
        <v>-119073816.068</v>
      </c>
      <c r="GW115" s="0" t="s">
        <v>211</v>
      </c>
      <c r="GX115" s="0" t="n">
        <v>3</v>
      </c>
      <c r="GY115" s="0" t="n">
        <v>22236201.8</v>
      </c>
      <c r="GZ115" s="0" t="n">
        <v>799.57</v>
      </c>
      <c r="HA115" s="0" t="n">
        <v>-92612920.43</v>
      </c>
      <c r="HB115" s="0" t="n">
        <v>-92612920.191</v>
      </c>
      <c r="HC115" s="0" t="n">
        <v>-92612920.466</v>
      </c>
      <c r="HD115" s="0" t="s">
        <v>215</v>
      </c>
      <c r="HE115" s="0" t="s">
        <v>181</v>
      </c>
      <c r="HF115" s="0" t="n">
        <v>24057737.1</v>
      </c>
      <c r="HG115" s="0" t="n">
        <v>532.14</v>
      </c>
      <c r="HH115" s="0" t="n">
        <v>-128421823.024</v>
      </c>
      <c r="HI115" s="0" t="n">
        <v>-128421822.561</v>
      </c>
      <c r="HJ115" s="0" t="n">
        <v>-128421823.02</v>
      </c>
      <c r="HK115" s="0" t="s">
        <v>216</v>
      </c>
      <c r="HL115" s="0" t="n">
        <v>3</v>
      </c>
      <c r="HM115" s="0" t="n">
        <v>23092394.01</v>
      </c>
      <c r="HN115" s="0" t="n">
        <v>-723.92</v>
      </c>
      <c r="HO115" s="0" t="n">
        <v>-123355433.563</v>
      </c>
      <c r="HP115" s="0" t="n">
        <v>-123355433.101</v>
      </c>
      <c r="HQ115" s="0" t="n">
        <v>-123355433.54</v>
      </c>
      <c r="HR115" s="0" t="s">
        <v>178</v>
      </c>
      <c r="HS115" s="0" t="n">
        <v>0</v>
      </c>
      <c r="HY115" s="0" t="s">
        <v>210</v>
      </c>
      <c r="HZ115" s="0" t="s">
        <v>181</v>
      </c>
      <c r="IA115" s="0" t="n">
        <v>22685932.7</v>
      </c>
      <c r="IB115" s="0" t="n">
        <v>-84.48</v>
      </c>
      <c r="IC115" s="0" t="n">
        <v>-94386812.754</v>
      </c>
      <c r="ID115" s="0" t="n">
        <v>-94386812.509</v>
      </c>
      <c r="IE115" s="0" t="n">
        <v>-94386812.784</v>
      </c>
      <c r="IF115" s="0" t="s">
        <v>217</v>
      </c>
      <c r="IG115" s="0" t="n">
        <v>3</v>
      </c>
      <c r="IH115" s="0" t="n">
        <v>24057753.77</v>
      </c>
      <c r="II115" s="0" t="n">
        <v>532.14</v>
      </c>
      <c r="IJ115" s="0" t="n">
        <v>-99883650.469</v>
      </c>
      <c r="IK115" s="0" t="n">
        <v>-99883650.216</v>
      </c>
      <c r="IL115" s="0" t="n">
        <v>-99883650.487</v>
      </c>
      <c r="IM115" s="0" t="s">
        <v>197</v>
      </c>
      <c r="IN115" s="0" t="s">
        <v>181</v>
      </c>
      <c r="IO115" s="0" t="n">
        <v>20634641.26</v>
      </c>
      <c r="IP115" s="0" t="n">
        <v>529.86</v>
      </c>
      <c r="IQ115" s="0" t="n">
        <v>-109994252.11</v>
      </c>
      <c r="IR115" s="0" t="n">
        <v>-109994251.657</v>
      </c>
      <c r="IS115" s="0" t="n">
        <v>-109994252.117</v>
      </c>
      <c r="IT115" s="0" t="s">
        <v>178</v>
      </c>
      <c r="IU115" s="0" t="n">
        <v>0</v>
      </c>
    </row>
    <row r="116" customFormat="false" ht="12.75" hidden="false" customHeight="false" outlineLevel="0" collapsed="false">
      <c r="A116" s="0" t="s">
        <v>113</v>
      </c>
      <c r="B116" s="0" t="s">
        <v>209</v>
      </c>
      <c r="C116" s="0" t="n">
        <v>3</v>
      </c>
      <c r="D116" s="0" t="n">
        <v>21798836.31</v>
      </c>
      <c r="E116" s="0" t="n">
        <v>442.16</v>
      </c>
      <c r="F116" s="0" t="n">
        <v>-114553687.112</v>
      </c>
      <c r="G116" s="0" t="n">
        <v>-114553686.267</v>
      </c>
      <c r="H116" s="0" t="n">
        <v>-114553686.992</v>
      </c>
      <c r="I116" s="0" t="s">
        <v>207</v>
      </c>
      <c r="J116" s="0" t="s">
        <v>181</v>
      </c>
      <c r="K116" s="0" t="n">
        <v>24463250.4</v>
      </c>
      <c r="L116" s="0" t="n">
        <v>637.24</v>
      </c>
      <c r="M116" s="0" t="n">
        <v>-128555255.941</v>
      </c>
      <c r="N116" s="0" t="n">
        <v>-128555256.098</v>
      </c>
      <c r="O116" s="0" t="n">
        <v>-128555255.824</v>
      </c>
      <c r="P116" s="0" t="s">
        <v>178</v>
      </c>
      <c r="Q116" s="0" t="n">
        <v>0</v>
      </c>
      <c r="W116" s="0" t="s">
        <v>201</v>
      </c>
      <c r="X116" s="0" t="n">
        <v>3</v>
      </c>
      <c r="Y116" s="0" t="n">
        <v>24807727.24</v>
      </c>
      <c r="Z116" s="0" t="n">
        <v>-529.88</v>
      </c>
      <c r="AA116" s="0" t="n">
        <v>-131938329.006</v>
      </c>
      <c r="AB116" s="0" t="n">
        <v>-131938329.163</v>
      </c>
      <c r="AC116" s="0" t="n">
        <v>-131938328.887</v>
      </c>
      <c r="AD116" s="0" t="s">
        <v>203</v>
      </c>
      <c r="AE116" s="0" t="n">
        <v>13</v>
      </c>
      <c r="AF116" s="0" t="n">
        <v>20360458.27</v>
      </c>
      <c r="AG116" s="0" t="n">
        <v>-27.94</v>
      </c>
      <c r="AH116" s="0" t="n">
        <v>-83372680.677</v>
      </c>
      <c r="AI116" s="0" t="n">
        <v>-83372680.316</v>
      </c>
      <c r="AJ116" s="0" t="n">
        <v>-83372680.637</v>
      </c>
      <c r="AK116" s="0" t="s">
        <v>178</v>
      </c>
      <c r="AL116" s="0" t="n">
        <v>0</v>
      </c>
      <c r="AR116" s="0" t="s">
        <v>208</v>
      </c>
      <c r="AS116" s="0" t="s">
        <v>181</v>
      </c>
      <c r="AT116" s="0" t="n">
        <v>24557742.51</v>
      </c>
      <c r="AU116" s="0" t="n">
        <v>696.93</v>
      </c>
      <c r="AV116" s="0" t="n">
        <v>-129051765.695</v>
      </c>
      <c r="AW116" s="0" t="n">
        <v>-129051765.855</v>
      </c>
      <c r="AX116" s="0" t="n">
        <v>-129051765.575</v>
      </c>
      <c r="AY116" s="0" t="s">
        <v>182</v>
      </c>
      <c r="AZ116" s="0" t="s">
        <v>181</v>
      </c>
      <c r="BA116" s="0" t="n">
        <v>21377401.83</v>
      </c>
      <c r="BB116" s="0" t="n">
        <v>-407.12</v>
      </c>
      <c r="BC116" s="0" t="n">
        <v>-113911869.703</v>
      </c>
      <c r="BD116" s="0" t="n">
        <v>-113911869.862</v>
      </c>
      <c r="BE116" s="0" t="n">
        <v>-113911869.583</v>
      </c>
      <c r="BF116" s="0" t="s">
        <v>199</v>
      </c>
      <c r="BG116" s="0" t="n">
        <v>3</v>
      </c>
      <c r="BH116" s="0" t="n">
        <v>24013521.99</v>
      </c>
      <c r="BI116" s="0" t="n">
        <v>-61.29</v>
      </c>
      <c r="BJ116" s="0" t="n">
        <v>-127764790.267</v>
      </c>
      <c r="BK116" s="0" t="n">
        <v>-127764790.423</v>
      </c>
      <c r="BL116" s="0" t="n">
        <v>-127764790.147</v>
      </c>
      <c r="BM116" s="0" t="s">
        <v>183</v>
      </c>
      <c r="BN116" s="0" t="s">
        <v>181</v>
      </c>
      <c r="BO116" s="0" t="n">
        <v>23235079.2</v>
      </c>
      <c r="BP116" s="0" t="n">
        <v>-195.07</v>
      </c>
      <c r="BQ116" s="0" t="n">
        <v>-123674056.094</v>
      </c>
      <c r="BR116" s="0" t="n">
        <v>-123674056.25</v>
      </c>
      <c r="BS116" s="0" t="n">
        <v>-123674055.976</v>
      </c>
      <c r="BT116" s="0" t="s">
        <v>204</v>
      </c>
      <c r="BU116" s="0" t="n">
        <v>3</v>
      </c>
      <c r="BV116" s="0" t="n">
        <v>24841726.04</v>
      </c>
      <c r="BW116" s="0" t="n">
        <v>-685.42</v>
      </c>
      <c r="BX116" s="0" t="n">
        <v>-130544194.586</v>
      </c>
      <c r="BY116" s="0" t="n">
        <v>-130544194.741</v>
      </c>
      <c r="BZ116" s="0" t="n">
        <v>-130544194.465</v>
      </c>
      <c r="CA116" s="0" t="s">
        <v>178</v>
      </c>
      <c r="CB116" s="0" t="n">
        <v>0</v>
      </c>
      <c r="CH116" s="0" t="s">
        <v>220</v>
      </c>
      <c r="CI116" s="0" t="n">
        <v>3</v>
      </c>
      <c r="CJ116" s="0" t="n">
        <v>20360458.76</v>
      </c>
      <c r="CK116" s="0" t="n">
        <v>-27.93</v>
      </c>
      <c r="CL116" s="0" t="n">
        <v>-106994928.775</v>
      </c>
      <c r="CM116" s="0" t="n">
        <v>-106994928.933</v>
      </c>
      <c r="CN116" s="0" t="n">
        <v>-106994928.655</v>
      </c>
      <c r="CO116" s="0" t="s">
        <v>178</v>
      </c>
      <c r="CP116" s="0" t="n">
        <v>0</v>
      </c>
      <c r="CV116" s="0" t="s">
        <v>202</v>
      </c>
      <c r="CW116" s="0" t="s">
        <v>181</v>
      </c>
      <c r="CX116" s="0" t="n">
        <v>21690136.35</v>
      </c>
      <c r="CY116" s="0" t="n">
        <v>517.31</v>
      </c>
      <c r="CZ116" s="0" t="n">
        <v>-115555308.407</v>
      </c>
      <c r="DA116" s="0" t="n">
        <v>-115555307.565</v>
      </c>
      <c r="DB116" s="0" t="n">
        <v>-115555308.286</v>
      </c>
      <c r="DC116" s="0" t="s">
        <v>206</v>
      </c>
      <c r="DD116" s="0" t="s">
        <v>181</v>
      </c>
      <c r="DE116" s="0" t="n">
        <v>24443973.73</v>
      </c>
      <c r="DF116" s="0" t="n">
        <v>-744.22</v>
      </c>
      <c r="DG116" s="0" t="n">
        <v>-128453979.913</v>
      </c>
      <c r="DH116" s="0" t="n">
        <v>-128453980.075</v>
      </c>
      <c r="DI116" s="0" t="n">
        <v>-128453979.789</v>
      </c>
      <c r="DJ116" s="0" t="s">
        <v>214</v>
      </c>
      <c r="DK116" s="0" t="n">
        <v>3</v>
      </c>
      <c r="DL116" s="0" t="n">
        <v>22120739.64</v>
      </c>
      <c r="DM116" s="0" t="n">
        <v>-213.63</v>
      </c>
      <c r="DN116" s="0" t="n">
        <v>-116245297.36</v>
      </c>
      <c r="DO116" s="0" t="n">
        <v>-116245296.516</v>
      </c>
      <c r="DP116" s="0" t="n">
        <v>-116245297.236</v>
      </c>
      <c r="DQ116" s="0" t="s">
        <v>178</v>
      </c>
      <c r="DR116" s="0" t="n">
        <v>0</v>
      </c>
      <c r="DX116" s="0" t="s">
        <v>178</v>
      </c>
      <c r="DY116" s="0" t="n">
        <v>0</v>
      </c>
      <c r="EE116" s="0" t="s">
        <v>178</v>
      </c>
      <c r="EF116" s="0" t="n">
        <v>0</v>
      </c>
      <c r="EL116" s="0" t="s">
        <v>219</v>
      </c>
      <c r="EM116" s="0" t="n">
        <v>13</v>
      </c>
      <c r="EN116" s="0" t="n">
        <v>22120745.4</v>
      </c>
      <c r="EO116" s="0" t="n">
        <v>-213.63</v>
      </c>
      <c r="EP116" s="0" t="n">
        <v>-90580741.797</v>
      </c>
      <c r="EQ116" s="0" t="n">
        <v>-90580741.437</v>
      </c>
      <c r="ER116" s="0" t="n">
        <v>-90580741.755</v>
      </c>
      <c r="ES116" s="0" t="s">
        <v>218</v>
      </c>
      <c r="ET116" s="0" t="n">
        <v>13</v>
      </c>
      <c r="EU116" s="0" t="n">
        <v>23091683.55</v>
      </c>
      <c r="EV116" s="0" t="n">
        <v>-723.9</v>
      </c>
      <c r="EW116" s="0" t="n">
        <v>-95940126.081</v>
      </c>
      <c r="EX116" s="0" t="n">
        <v>-95940125.827</v>
      </c>
      <c r="EY116" s="0" t="n">
        <v>-95940126.077</v>
      </c>
      <c r="EZ116" s="0" t="s">
        <v>194</v>
      </c>
      <c r="FA116" s="0" t="n">
        <v>13</v>
      </c>
      <c r="FB116" s="0" t="n">
        <v>19470200.02</v>
      </c>
      <c r="FC116" s="0" t="n">
        <v>-188.79</v>
      </c>
      <c r="FD116" s="0" t="n">
        <v>-104042849.17</v>
      </c>
      <c r="FE116" s="0" t="n">
        <v>-104042848.701</v>
      </c>
      <c r="FF116" s="0" t="n">
        <v>-104042849.135</v>
      </c>
      <c r="FG116" s="0" t="s">
        <v>195</v>
      </c>
      <c r="FH116" s="0" t="s">
        <v>185</v>
      </c>
      <c r="FI116" s="0" t="n">
        <v>19728351.54</v>
      </c>
      <c r="FJ116" s="0" t="n">
        <v>180.43</v>
      </c>
      <c r="FK116" s="0" t="n">
        <v>-105459344.684</v>
      </c>
      <c r="FL116" s="0" t="n">
        <v>-105459344.202</v>
      </c>
      <c r="FM116" s="0" t="n">
        <v>-105459344.639</v>
      </c>
      <c r="FN116" s="0" t="s">
        <v>205</v>
      </c>
      <c r="FO116" s="0" t="s">
        <v>185</v>
      </c>
      <c r="FP116" s="0" t="n">
        <v>23649797.19</v>
      </c>
      <c r="FQ116" s="0" t="n">
        <v>-659.71</v>
      </c>
      <c r="FR116" s="0" t="n">
        <v>-126466087.364</v>
      </c>
      <c r="FS116" s="0" t="n">
        <v>-126466086.902</v>
      </c>
      <c r="FT116" s="0" t="n">
        <v>-126466087.345</v>
      </c>
      <c r="FU116" s="0" t="s">
        <v>196</v>
      </c>
      <c r="FV116" s="0" t="n">
        <v>13</v>
      </c>
      <c r="FW116" s="0" t="n">
        <v>22685849.48</v>
      </c>
      <c r="FX116" s="0" t="n">
        <v>-84.33</v>
      </c>
      <c r="FY116" s="0" t="n">
        <v>-121353986.965</v>
      </c>
      <c r="FZ116" s="0" t="n">
        <v>-121353986.474</v>
      </c>
      <c r="GA116" s="0" t="n">
        <v>-121353986.908</v>
      </c>
      <c r="GB116" s="0" t="s">
        <v>212</v>
      </c>
      <c r="GC116" s="0" t="n">
        <v>13</v>
      </c>
      <c r="GD116" s="0" t="n">
        <v>20635178.94</v>
      </c>
      <c r="GE116" s="0" t="n">
        <v>529.92</v>
      </c>
      <c r="GF116" s="0" t="n">
        <v>-85553315.721</v>
      </c>
      <c r="GG116" s="0" t="n">
        <v>-85553315.46</v>
      </c>
      <c r="GH116" s="0" t="n">
        <v>-85553315.71</v>
      </c>
      <c r="GI116" s="0" t="s">
        <v>213</v>
      </c>
      <c r="GJ116" s="0" t="s">
        <v>185</v>
      </c>
      <c r="GK116" s="0" t="n">
        <v>21687476.34</v>
      </c>
      <c r="GL116" s="0" t="n">
        <v>-610.71</v>
      </c>
      <c r="GM116" s="0" t="n">
        <v>-90011058.644</v>
      </c>
      <c r="GN116" s="0" t="n">
        <v>-90011058.387</v>
      </c>
      <c r="GO116" s="0" t="n">
        <v>-90011058.638</v>
      </c>
      <c r="GP116" s="0" t="s">
        <v>19</v>
      </c>
      <c r="GQ116" s="0" t="n">
        <v>13</v>
      </c>
      <c r="GR116" s="0" t="n">
        <v>22236996.12</v>
      </c>
      <c r="GS116" s="0" t="n">
        <v>799.62</v>
      </c>
      <c r="GT116" s="0" t="n">
        <v>-119078098</v>
      </c>
      <c r="GU116" s="0" t="n">
        <v>-119078097.534</v>
      </c>
      <c r="GV116" s="0" t="n">
        <v>-119078097.986</v>
      </c>
      <c r="GW116" s="0" t="s">
        <v>211</v>
      </c>
      <c r="GX116" s="0" t="n">
        <v>13</v>
      </c>
      <c r="GY116" s="0" t="n">
        <v>22237003.63</v>
      </c>
      <c r="GZ116" s="0" t="n">
        <v>799.62</v>
      </c>
      <c r="HA116" s="0" t="n">
        <v>-92616250.799</v>
      </c>
      <c r="HB116" s="0" t="n">
        <v>-92616250.557</v>
      </c>
      <c r="HC116" s="0" t="n">
        <v>-92616250.826</v>
      </c>
      <c r="HD116" s="0" t="s">
        <v>215</v>
      </c>
      <c r="HE116" s="0" t="s">
        <v>185</v>
      </c>
      <c r="HF116" s="0" t="n">
        <v>24058268.38</v>
      </c>
      <c r="HG116" s="0" t="n">
        <v>532.25</v>
      </c>
      <c r="HH116" s="0" t="n">
        <v>-128424664.191</v>
      </c>
      <c r="HI116" s="0" t="n">
        <v>-128424663.719</v>
      </c>
      <c r="HJ116" s="0" t="n">
        <v>-128424664.175</v>
      </c>
      <c r="HK116" s="0" t="s">
        <v>216</v>
      </c>
      <c r="HL116" s="0" t="n">
        <v>13</v>
      </c>
      <c r="HM116" s="0" t="n">
        <v>23091666.87</v>
      </c>
      <c r="HN116" s="0" t="n">
        <v>-723.9</v>
      </c>
      <c r="HO116" s="0" t="n">
        <v>-123351566.614</v>
      </c>
      <c r="HP116" s="0" t="n">
        <v>-123351566.143</v>
      </c>
      <c r="HQ116" s="0" t="n">
        <v>-123351566.579</v>
      </c>
      <c r="HR116" s="0" t="s">
        <v>178</v>
      </c>
      <c r="HS116" s="0" t="n">
        <v>0</v>
      </c>
      <c r="HY116" s="0" t="s">
        <v>210</v>
      </c>
      <c r="HZ116" s="0" t="s">
        <v>185</v>
      </c>
      <c r="IA116" s="0" t="n">
        <v>22685850</v>
      </c>
      <c r="IB116" s="0" t="n">
        <v>-84.33</v>
      </c>
      <c r="IC116" s="0" t="n">
        <v>-94386461.91</v>
      </c>
      <c r="ID116" s="0" t="n">
        <v>-94386461.661</v>
      </c>
      <c r="IE116" s="0" t="n">
        <v>-94386461.932</v>
      </c>
      <c r="IF116" s="0" t="s">
        <v>217</v>
      </c>
      <c r="IG116" s="0" t="n">
        <v>13</v>
      </c>
      <c r="IH116" s="0" t="n">
        <v>24058279.77</v>
      </c>
      <c r="II116" s="0" t="n">
        <v>532.24</v>
      </c>
      <c r="IJ116" s="0" t="n">
        <v>-99885860.257</v>
      </c>
      <c r="IK116" s="0" t="n">
        <v>-99885860.003</v>
      </c>
      <c r="IL116" s="0" t="n">
        <v>-99885860.264</v>
      </c>
      <c r="IM116" s="0" t="s">
        <v>197</v>
      </c>
      <c r="IN116" s="0" t="s">
        <v>185</v>
      </c>
      <c r="IO116" s="0" t="n">
        <v>20635169.67</v>
      </c>
      <c r="IP116" s="0" t="n">
        <v>529.92</v>
      </c>
      <c r="IQ116" s="0" t="n">
        <v>-109997076.908</v>
      </c>
      <c r="IR116" s="0" t="n">
        <v>-109997076.446</v>
      </c>
      <c r="IS116" s="0" t="n">
        <v>-109997076.904</v>
      </c>
      <c r="IT116" s="0" t="s">
        <v>178</v>
      </c>
      <c r="IU116" s="0" t="n">
        <v>0</v>
      </c>
    </row>
    <row r="117" customFormat="false" ht="12.75" hidden="false" customHeight="false" outlineLevel="0" collapsed="false">
      <c r="A117" s="0" t="s">
        <v>114</v>
      </c>
      <c r="B117" s="0" t="s">
        <v>209</v>
      </c>
      <c r="C117" s="0" t="n">
        <v>13</v>
      </c>
      <c r="D117" s="0" t="n">
        <v>21799280.25</v>
      </c>
      <c r="E117" s="0" t="n">
        <v>442.26</v>
      </c>
      <c r="F117" s="0" t="n">
        <v>-114556011.178</v>
      </c>
      <c r="G117" s="0" t="n">
        <v>-114556010.337</v>
      </c>
      <c r="H117" s="0" t="n">
        <v>-114556011.06</v>
      </c>
      <c r="I117" s="0" t="s">
        <v>207</v>
      </c>
      <c r="J117" s="0" t="s">
        <v>185</v>
      </c>
      <c r="K117" s="0" t="n">
        <v>24463889.07</v>
      </c>
      <c r="L117" s="0" t="n">
        <v>637.29</v>
      </c>
      <c r="M117" s="0" t="n">
        <v>-128558604.946</v>
      </c>
      <c r="N117" s="0" t="n">
        <v>-128558605.106</v>
      </c>
      <c r="O117" s="0" t="n">
        <v>-128558604.827</v>
      </c>
      <c r="P117" s="0" t="s">
        <v>178</v>
      </c>
      <c r="Q117" s="0" t="n">
        <v>0</v>
      </c>
      <c r="W117" s="0" t="s">
        <v>201</v>
      </c>
      <c r="X117" s="0" t="n">
        <v>13</v>
      </c>
      <c r="Y117" s="0" t="n">
        <v>24807195.35</v>
      </c>
      <c r="Z117" s="0" t="n">
        <v>-529.83</v>
      </c>
      <c r="AA117" s="0" t="n">
        <v>-131935544.714</v>
      </c>
      <c r="AB117" s="0" t="n">
        <v>-131935544.871</v>
      </c>
      <c r="AC117" s="0" t="n">
        <v>-131935544.595</v>
      </c>
      <c r="AD117" s="0" t="s">
        <v>203</v>
      </c>
      <c r="AE117" s="0" t="n">
        <v>13</v>
      </c>
      <c r="AF117" s="0" t="n">
        <v>20360431.74</v>
      </c>
      <c r="AG117" s="0" t="n">
        <v>-27.84</v>
      </c>
      <c r="AH117" s="0" t="n">
        <v>-83372566.669</v>
      </c>
      <c r="AI117" s="0" t="n">
        <v>-83372566.312</v>
      </c>
      <c r="AJ117" s="0" t="n">
        <v>-83372566.632</v>
      </c>
      <c r="AK117" s="0" t="s">
        <v>178</v>
      </c>
      <c r="AL117" s="0" t="n">
        <v>0</v>
      </c>
      <c r="AR117" s="0" t="s">
        <v>208</v>
      </c>
      <c r="AS117" s="0" t="s">
        <v>185</v>
      </c>
      <c r="AT117" s="0" t="n">
        <v>24558438.69</v>
      </c>
      <c r="AU117" s="0" t="n">
        <v>696.95</v>
      </c>
      <c r="AV117" s="0" t="n">
        <v>-129055428.186</v>
      </c>
      <c r="AW117" s="0" t="n">
        <v>-129055428.348</v>
      </c>
      <c r="AX117" s="0" t="n">
        <v>-129055428.069</v>
      </c>
      <c r="AY117" s="0" t="s">
        <v>182</v>
      </c>
      <c r="AZ117" s="0" t="s">
        <v>185</v>
      </c>
      <c r="BA117" s="0" t="n">
        <v>21376995.61</v>
      </c>
      <c r="BB117" s="0" t="n">
        <v>-407.04</v>
      </c>
      <c r="BC117" s="0" t="n">
        <v>-113909730.668</v>
      </c>
      <c r="BD117" s="0" t="n">
        <v>-113909730.827</v>
      </c>
      <c r="BE117" s="0" t="n">
        <v>-113909730.55</v>
      </c>
      <c r="BF117" s="0" t="s">
        <v>199</v>
      </c>
      <c r="BG117" s="0" t="n">
        <v>13</v>
      </c>
      <c r="BH117" s="0" t="n">
        <v>24013462.41</v>
      </c>
      <c r="BI117" s="0" t="n">
        <v>-61.17</v>
      </c>
      <c r="BJ117" s="0" t="n">
        <v>-127764468.812</v>
      </c>
      <c r="BK117" s="0" t="n">
        <v>-127764468.971</v>
      </c>
      <c r="BL117" s="0" t="n">
        <v>-127764468.693</v>
      </c>
      <c r="BM117" s="0" t="s">
        <v>183</v>
      </c>
      <c r="BN117" s="0" t="s">
        <v>185</v>
      </c>
      <c r="BO117" s="0" t="n">
        <v>23234884.74</v>
      </c>
      <c r="BP117" s="0" t="n">
        <v>-194.96</v>
      </c>
      <c r="BQ117" s="0" t="n">
        <v>-123673031.589</v>
      </c>
      <c r="BR117" s="0" t="n">
        <v>-123673031.748</v>
      </c>
      <c r="BS117" s="0" t="n">
        <v>-123673031.473</v>
      </c>
      <c r="BT117" s="0" t="s">
        <v>204</v>
      </c>
      <c r="BU117" s="0" t="n">
        <v>13</v>
      </c>
      <c r="BV117" s="0" t="n">
        <v>24841038.78</v>
      </c>
      <c r="BW117" s="0" t="n">
        <v>-685.42</v>
      </c>
      <c r="BX117" s="0" t="n">
        <v>-130540592.693</v>
      </c>
      <c r="BY117" s="0" t="n">
        <v>-130540592.852</v>
      </c>
      <c r="BZ117" s="0" t="n">
        <v>-130540592.577</v>
      </c>
      <c r="CA117" s="0" t="s">
        <v>178</v>
      </c>
      <c r="CB117" s="0" t="n">
        <v>0</v>
      </c>
      <c r="CH117" s="0" t="s">
        <v>220</v>
      </c>
      <c r="CI117" s="0" t="n">
        <v>13</v>
      </c>
      <c r="CJ117" s="0" t="n">
        <v>20360430.89</v>
      </c>
      <c r="CK117" s="0" t="n">
        <v>-27.84</v>
      </c>
      <c r="CL117" s="0" t="n">
        <v>-106994782.466</v>
      </c>
      <c r="CM117" s="0" t="n">
        <v>-106994782.626</v>
      </c>
      <c r="CN117" s="0" t="n">
        <v>-106994782.347</v>
      </c>
      <c r="CO117" s="0" t="s">
        <v>178</v>
      </c>
      <c r="CP117" s="0" t="n">
        <v>0</v>
      </c>
      <c r="CV117" s="0" t="s">
        <v>202</v>
      </c>
      <c r="CW117" s="0" t="s">
        <v>185</v>
      </c>
      <c r="CX117" s="0" t="n">
        <v>21690655.35</v>
      </c>
      <c r="CY117" s="0" t="n">
        <v>517.37</v>
      </c>
      <c r="CZ117" s="0" t="n">
        <v>-115558027.212</v>
      </c>
      <c r="DA117" s="0" t="n">
        <v>-115558026.371</v>
      </c>
      <c r="DB117" s="0" t="n">
        <v>-115558027.094</v>
      </c>
      <c r="DC117" s="0" t="s">
        <v>206</v>
      </c>
      <c r="DD117" s="0" t="s">
        <v>185</v>
      </c>
      <c r="DE117" s="0" t="n">
        <v>24443227.89</v>
      </c>
      <c r="DF117" s="0" t="n">
        <v>-744.21</v>
      </c>
      <c r="DG117" s="0" t="n">
        <v>-128450069.06</v>
      </c>
      <c r="DH117" s="0" t="n">
        <v>-128450069.217</v>
      </c>
      <c r="DI117" s="0" t="n">
        <v>-128450068.942</v>
      </c>
      <c r="DJ117" s="0" t="s">
        <v>214</v>
      </c>
      <c r="DK117" s="0" t="n">
        <v>13</v>
      </c>
      <c r="DL117" s="0" t="n">
        <v>22120526.61</v>
      </c>
      <c r="DM117" s="0" t="n">
        <v>-213.51</v>
      </c>
      <c r="DN117" s="0" t="n">
        <v>-116244175.348</v>
      </c>
      <c r="DO117" s="0" t="n">
        <v>-116244174.507</v>
      </c>
      <c r="DP117" s="0" t="n">
        <v>-116244175.232</v>
      </c>
      <c r="DQ117" s="0" t="s">
        <v>178</v>
      </c>
      <c r="DR117" s="0" t="n">
        <v>0</v>
      </c>
      <c r="DX117" s="0" t="s">
        <v>178</v>
      </c>
      <c r="DY117" s="0" t="n">
        <v>0</v>
      </c>
      <c r="EE117" s="0" t="s">
        <v>178</v>
      </c>
      <c r="EF117" s="0" t="n">
        <v>0</v>
      </c>
      <c r="EL117" s="0" t="s">
        <v>219</v>
      </c>
      <c r="EM117" s="0" t="n">
        <v>13</v>
      </c>
      <c r="EN117" s="0" t="n">
        <v>22120531.65</v>
      </c>
      <c r="EO117" s="0" t="n">
        <v>-213.51</v>
      </c>
      <c r="EP117" s="0" t="n">
        <v>-90579867.523</v>
      </c>
      <c r="EQ117" s="0" t="n">
        <v>-90579867.167</v>
      </c>
      <c r="ER117" s="0" t="n">
        <v>-90579867.484</v>
      </c>
      <c r="ES117" s="0" t="s">
        <v>218</v>
      </c>
      <c r="ET117" s="0" t="n">
        <v>3</v>
      </c>
      <c r="EU117" s="0" t="n">
        <v>23090954.67</v>
      </c>
      <c r="EV117" s="0" t="n">
        <v>-723.87</v>
      </c>
      <c r="EW117" s="0" t="n">
        <v>-95937118.597</v>
      </c>
      <c r="EX117" s="0" t="n">
        <v>-95937118.344</v>
      </c>
      <c r="EY117" s="0" t="n">
        <v>-95937118.597</v>
      </c>
      <c r="EZ117" s="0" t="s">
        <v>194</v>
      </c>
      <c r="FA117" s="0" t="n">
        <v>3</v>
      </c>
      <c r="FB117" s="0" t="n">
        <v>19470012.13</v>
      </c>
      <c r="FC117" s="0" t="n">
        <v>-188.67</v>
      </c>
      <c r="FD117" s="0" t="n">
        <v>-104041841</v>
      </c>
      <c r="FE117" s="0" t="n">
        <v>-104041840.534</v>
      </c>
      <c r="FF117" s="0" t="n">
        <v>-104041840.967</v>
      </c>
      <c r="FG117" s="0" t="s">
        <v>195</v>
      </c>
      <c r="FH117" s="0" t="s">
        <v>181</v>
      </c>
      <c r="FI117" s="0" t="n">
        <v>19728533.63</v>
      </c>
      <c r="FJ117" s="0" t="n">
        <v>180.6</v>
      </c>
      <c r="FK117" s="0" t="n">
        <v>-105460310.071</v>
      </c>
      <c r="FL117" s="0" t="n">
        <v>-105460309.591</v>
      </c>
      <c r="FM117" s="0" t="n">
        <v>-105460310.028</v>
      </c>
      <c r="FN117" s="0" t="s">
        <v>205</v>
      </c>
      <c r="FO117" s="0" t="s">
        <v>181</v>
      </c>
      <c r="FP117" s="0" t="n">
        <v>23649137.39</v>
      </c>
      <c r="FQ117" s="0" t="n">
        <v>-659.63</v>
      </c>
      <c r="FR117" s="0" t="n">
        <v>-126462560.012</v>
      </c>
      <c r="FS117" s="0" t="n">
        <v>-126462559.552</v>
      </c>
      <c r="FT117" s="0" t="n">
        <v>-126462559.994</v>
      </c>
      <c r="FU117" s="0" t="s">
        <v>196</v>
      </c>
      <c r="FV117" s="0" t="n">
        <v>3</v>
      </c>
      <c r="FW117" s="0" t="n">
        <v>22685765.05</v>
      </c>
      <c r="FX117" s="0" t="n">
        <v>-84.17</v>
      </c>
      <c r="FY117" s="0" t="n">
        <v>-121353536.729</v>
      </c>
      <c r="FZ117" s="0" t="n">
        <v>-121353536.239</v>
      </c>
      <c r="GA117" s="0" t="n">
        <v>-121353536.673</v>
      </c>
      <c r="GB117" s="0" t="s">
        <v>212</v>
      </c>
      <c r="GC117" s="0" t="n">
        <v>3</v>
      </c>
      <c r="GD117" s="0" t="n">
        <v>20635710.81</v>
      </c>
      <c r="GE117" s="0" t="n">
        <v>530</v>
      </c>
      <c r="GF117" s="0" t="n">
        <v>-85555513.082</v>
      </c>
      <c r="GG117" s="0" t="n">
        <v>-85555512.827</v>
      </c>
      <c r="GH117" s="0" t="n">
        <v>-85555513.073</v>
      </c>
      <c r="GI117" s="0" t="s">
        <v>213</v>
      </c>
      <c r="GJ117" s="0" t="s">
        <v>181</v>
      </c>
      <c r="GK117" s="0" t="n">
        <v>21686863.87</v>
      </c>
      <c r="GL117" s="0" t="n">
        <v>-610.6</v>
      </c>
      <c r="GM117" s="0" t="n">
        <v>-90008524.415</v>
      </c>
      <c r="GN117" s="0" t="n">
        <v>-90008524.162</v>
      </c>
      <c r="GO117" s="0" t="n">
        <v>-90008524.41</v>
      </c>
      <c r="GP117" s="0" t="s">
        <v>19</v>
      </c>
      <c r="GQ117" s="0" t="n">
        <v>3</v>
      </c>
      <c r="GR117" s="0" t="n">
        <v>22237797.45</v>
      </c>
      <c r="GS117" s="0" t="n">
        <v>799.68</v>
      </c>
      <c r="GT117" s="0" t="n">
        <v>-119082380.24</v>
      </c>
      <c r="GU117" s="0" t="n">
        <v>-119082379.776</v>
      </c>
      <c r="GV117" s="0" t="n">
        <v>-119082380.228</v>
      </c>
      <c r="GW117" s="0" t="s">
        <v>211</v>
      </c>
      <c r="GX117" s="0" t="n">
        <v>3</v>
      </c>
      <c r="GY117" s="0" t="n">
        <v>22237798.63</v>
      </c>
      <c r="GZ117" s="0" t="n">
        <v>799.68</v>
      </c>
      <c r="HA117" s="0" t="n">
        <v>-92619581.444</v>
      </c>
      <c r="HB117" s="0" t="n">
        <v>-92619581.204</v>
      </c>
      <c r="HC117" s="0" t="n">
        <v>-92619581.472</v>
      </c>
      <c r="HD117" s="0" t="s">
        <v>215</v>
      </c>
      <c r="HE117" s="0" t="s">
        <v>181</v>
      </c>
      <c r="HF117" s="0" t="n">
        <v>24058803.57</v>
      </c>
      <c r="HG117" s="0" t="n">
        <v>532.35</v>
      </c>
      <c r="HH117" s="0" t="n">
        <v>-128427505.934</v>
      </c>
      <c r="HI117" s="0" t="n">
        <v>-128427505.467</v>
      </c>
      <c r="HJ117" s="0" t="n">
        <v>-128427505.924</v>
      </c>
      <c r="HK117" s="0" t="s">
        <v>216</v>
      </c>
      <c r="HL117" s="0" t="n">
        <v>3</v>
      </c>
      <c r="HM117" s="0" t="n">
        <v>23090946.22</v>
      </c>
      <c r="HN117" s="0" t="n">
        <v>-723.87</v>
      </c>
      <c r="HO117" s="0" t="n">
        <v>-123347699.848</v>
      </c>
      <c r="HP117" s="0" t="n">
        <v>-123347699.378</v>
      </c>
      <c r="HQ117" s="0" t="n">
        <v>-123347699.814</v>
      </c>
      <c r="HR117" s="0" t="s">
        <v>178</v>
      </c>
      <c r="HS117" s="0" t="n">
        <v>0</v>
      </c>
      <c r="HY117" s="0" t="s">
        <v>210</v>
      </c>
      <c r="HZ117" s="0" t="s">
        <v>181</v>
      </c>
      <c r="IA117" s="0" t="n">
        <v>22685768.76</v>
      </c>
      <c r="IB117" s="0" t="n">
        <v>-84.17</v>
      </c>
      <c r="IC117" s="0" t="n">
        <v>-94386111.728</v>
      </c>
      <c r="ID117" s="0" t="n">
        <v>-94386111.481</v>
      </c>
      <c r="IE117" s="0" t="n">
        <v>-94386111.754</v>
      </c>
      <c r="IF117" s="0" t="s">
        <v>217</v>
      </c>
      <c r="IG117" s="0" t="n">
        <v>3</v>
      </c>
      <c r="IH117" s="0" t="n">
        <v>24058813.48</v>
      </c>
      <c r="II117" s="0" t="n">
        <v>532.36</v>
      </c>
      <c r="IJ117" s="0" t="n">
        <v>-99888070.518</v>
      </c>
      <c r="IK117" s="0" t="n">
        <v>-99888070.256</v>
      </c>
      <c r="IL117" s="0" t="n">
        <v>-99888070.526</v>
      </c>
      <c r="IM117" s="0" t="s">
        <v>197</v>
      </c>
      <c r="IN117" s="0" t="s">
        <v>181</v>
      </c>
      <c r="IO117" s="0" t="n">
        <v>20635702.42</v>
      </c>
      <c r="IP117" s="0" t="n">
        <v>529.99</v>
      </c>
      <c r="IQ117" s="0" t="n">
        <v>-109999902.076</v>
      </c>
      <c r="IR117" s="0" t="n">
        <v>-109999901.616</v>
      </c>
      <c r="IS117" s="0" t="n">
        <v>-109999902.074</v>
      </c>
      <c r="IT117" s="0" t="s">
        <v>178</v>
      </c>
      <c r="IU117" s="0" t="n">
        <v>0</v>
      </c>
    </row>
    <row r="118" customFormat="false" ht="12.75" hidden="false" customHeight="false" outlineLevel="0" collapsed="false">
      <c r="A118" s="0" t="s">
        <v>115</v>
      </c>
      <c r="B118" s="0" t="s">
        <v>209</v>
      </c>
      <c r="C118" s="0" t="n">
        <v>3</v>
      </c>
      <c r="D118" s="0" t="n">
        <v>21799722.03</v>
      </c>
      <c r="E118" s="0" t="n">
        <v>442.36</v>
      </c>
      <c r="F118" s="0" t="n">
        <v>-114558335.769</v>
      </c>
      <c r="G118" s="0" t="n">
        <v>-114558334.929</v>
      </c>
      <c r="H118" s="0" t="n">
        <v>-114558335.651</v>
      </c>
      <c r="I118" s="0" t="s">
        <v>207</v>
      </c>
      <c r="J118" s="0" t="s">
        <v>181</v>
      </c>
      <c r="K118" s="0" t="n">
        <v>24464525.79</v>
      </c>
      <c r="L118" s="0" t="n">
        <v>637.36</v>
      </c>
      <c r="M118" s="0" t="n">
        <v>-128561954.274</v>
      </c>
      <c r="N118" s="0" t="n">
        <v>-128561954.435</v>
      </c>
      <c r="O118" s="0" t="n">
        <v>-128561954.156</v>
      </c>
      <c r="P118" s="0" t="s">
        <v>178</v>
      </c>
      <c r="Q118" s="0" t="n">
        <v>0</v>
      </c>
      <c r="W118" s="0" t="s">
        <v>201</v>
      </c>
      <c r="X118" s="0" t="n">
        <v>3</v>
      </c>
      <c r="Y118" s="0" t="n">
        <v>24806664.58</v>
      </c>
      <c r="Z118" s="0" t="n">
        <v>-529.77</v>
      </c>
      <c r="AA118" s="0" t="n">
        <v>-131932760.733</v>
      </c>
      <c r="AB118" s="0" t="n">
        <v>-131932760.893</v>
      </c>
      <c r="AC118" s="0" t="n">
        <v>-131932760.617</v>
      </c>
      <c r="AD118" s="0" t="s">
        <v>203</v>
      </c>
      <c r="AE118" s="0" t="n">
        <v>13</v>
      </c>
      <c r="AF118" s="0" t="n">
        <v>20360404.73</v>
      </c>
      <c r="AG118" s="0" t="n">
        <v>-27.74</v>
      </c>
      <c r="AH118" s="0" t="n">
        <v>-83372453.062</v>
      </c>
      <c r="AI118" s="0" t="n">
        <v>-83372452.707</v>
      </c>
      <c r="AJ118" s="0" t="n">
        <v>-83372453.025</v>
      </c>
      <c r="AK118" s="0" t="s">
        <v>178</v>
      </c>
      <c r="AL118" s="0" t="n">
        <v>0</v>
      </c>
      <c r="AR118" s="0" t="s">
        <v>208</v>
      </c>
      <c r="AS118" s="0" t="s">
        <v>181</v>
      </c>
      <c r="AT118" s="0" t="n">
        <v>24559132.84</v>
      </c>
      <c r="AU118" s="0" t="n">
        <v>696.98</v>
      </c>
      <c r="AV118" s="0" t="n">
        <v>-129059090.831</v>
      </c>
      <c r="AW118" s="0" t="n">
        <v>-129059090.989</v>
      </c>
      <c r="AX118" s="0" t="n">
        <v>-129059090.717</v>
      </c>
      <c r="AY118" s="0" t="s">
        <v>182</v>
      </c>
      <c r="AZ118" s="0" t="s">
        <v>181</v>
      </c>
      <c r="BA118" s="0" t="n">
        <v>21376588.79</v>
      </c>
      <c r="BB118" s="0" t="n">
        <v>-406.97</v>
      </c>
      <c r="BC118" s="0" t="n">
        <v>-113907592.018</v>
      </c>
      <c r="BD118" s="0" t="n">
        <v>-113907592.178</v>
      </c>
      <c r="BE118" s="0" t="n">
        <v>-113907591.902</v>
      </c>
      <c r="BF118" s="0" t="s">
        <v>199</v>
      </c>
      <c r="BG118" s="0" t="n">
        <v>3</v>
      </c>
      <c r="BH118" s="0" t="n">
        <v>24013400.91</v>
      </c>
      <c r="BI118" s="0" t="n">
        <v>-61.06</v>
      </c>
      <c r="BJ118" s="0" t="n">
        <v>-127764147.961</v>
      </c>
      <c r="BK118" s="0" t="n">
        <v>-127764148.119</v>
      </c>
      <c r="BL118" s="0" t="n">
        <v>-127764147.843</v>
      </c>
      <c r="BM118" s="0" t="s">
        <v>183</v>
      </c>
      <c r="BN118" s="0" t="s">
        <v>181</v>
      </c>
      <c r="BO118" s="0" t="n">
        <v>23234689.59</v>
      </c>
      <c r="BP118" s="0" t="n">
        <v>-194.83</v>
      </c>
      <c r="BQ118" s="0" t="n">
        <v>-123672007.756</v>
      </c>
      <c r="BR118" s="0" t="n">
        <v>-123672007.915</v>
      </c>
      <c r="BS118" s="0" t="n">
        <v>-123672007.639</v>
      </c>
      <c r="BT118" s="0" t="s">
        <v>204</v>
      </c>
      <c r="BU118" s="0" t="n">
        <v>3</v>
      </c>
      <c r="BV118" s="0" t="n">
        <v>24840353.74</v>
      </c>
      <c r="BW118" s="0" t="n">
        <v>-685.4</v>
      </c>
      <c r="BX118" s="0" t="n">
        <v>-130536990.893</v>
      </c>
      <c r="BY118" s="0" t="n">
        <v>-130536991.053</v>
      </c>
      <c r="BZ118" s="0" t="n">
        <v>-130536990.779</v>
      </c>
      <c r="CA118" s="0" t="s">
        <v>178</v>
      </c>
      <c r="CB118" s="0" t="n">
        <v>0</v>
      </c>
      <c r="CH118" s="0" t="s">
        <v>220</v>
      </c>
      <c r="CI118" s="0" t="n">
        <v>3</v>
      </c>
      <c r="CJ118" s="0" t="n">
        <v>20360403.4</v>
      </c>
      <c r="CK118" s="0" t="n">
        <v>-27.75</v>
      </c>
      <c r="CL118" s="0" t="n">
        <v>-106994636.658</v>
      </c>
      <c r="CM118" s="0" t="n">
        <v>-106994636.819</v>
      </c>
      <c r="CN118" s="0" t="n">
        <v>-106994636.541</v>
      </c>
      <c r="CO118" s="0" t="s">
        <v>178</v>
      </c>
      <c r="CP118" s="0" t="n">
        <v>0</v>
      </c>
      <c r="CV118" s="0" t="s">
        <v>202</v>
      </c>
      <c r="CW118" s="0" t="s">
        <v>181</v>
      </c>
      <c r="CX118" s="0" t="n">
        <v>21691171.19</v>
      </c>
      <c r="CY118" s="0" t="n">
        <v>517.44</v>
      </c>
      <c r="CZ118" s="0" t="n">
        <v>-115560746.371</v>
      </c>
      <c r="DA118" s="0" t="n">
        <v>-115560745.529</v>
      </c>
      <c r="DB118" s="0" t="n">
        <v>-115560746.252</v>
      </c>
      <c r="DC118" s="0" t="s">
        <v>206</v>
      </c>
      <c r="DD118" s="0" t="s">
        <v>181</v>
      </c>
      <c r="DE118" s="0" t="n">
        <v>24442483.91</v>
      </c>
      <c r="DF118" s="0" t="n">
        <v>-744.19</v>
      </c>
      <c r="DG118" s="0" t="n">
        <v>-128446158.34</v>
      </c>
      <c r="DH118" s="0" t="n">
        <v>-128446158.497</v>
      </c>
      <c r="DI118" s="0" t="n">
        <v>-128446158.225</v>
      </c>
      <c r="DJ118" s="0" t="s">
        <v>214</v>
      </c>
      <c r="DK118" s="0" t="n">
        <v>3</v>
      </c>
      <c r="DL118" s="0" t="n">
        <v>22120311.17</v>
      </c>
      <c r="DM118" s="0" t="n">
        <v>-213.39</v>
      </c>
      <c r="DN118" s="0" t="n">
        <v>-116243053.983</v>
      </c>
      <c r="DO118" s="0" t="n">
        <v>-116243053.143</v>
      </c>
      <c r="DP118" s="0" t="n">
        <v>-116243053.867</v>
      </c>
      <c r="DQ118" s="0" t="s">
        <v>178</v>
      </c>
      <c r="DR118" s="0" t="n">
        <v>0</v>
      </c>
      <c r="DX118" s="0" t="s">
        <v>178</v>
      </c>
      <c r="DY118" s="0" t="n">
        <v>0</v>
      </c>
      <c r="EE118" s="0" t="s">
        <v>178</v>
      </c>
      <c r="EF118" s="0" t="n">
        <v>0</v>
      </c>
      <c r="EL118" s="0" t="s">
        <v>219</v>
      </c>
      <c r="EM118" s="0" t="n">
        <v>13</v>
      </c>
      <c r="EN118" s="0" t="n">
        <v>22120319.83</v>
      </c>
      <c r="EO118" s="0" t="n">
        <v>-213.38</v>
      </c>
      <c r="EP118" s="0" t="n">
        <v>-90578993.753</v>
      </c>
      <c r="EQ118" s="0" t="n">
        <v>-90578993.4</v>
      </c>
      <c r="ER118" s="0" t="n">
        <v>-90578993.716</v>
      </c>
      <c r="ES118" s="0" t="s">
        <v>218</v>
      </c>
      <c r="ET118" s="0" t="n">
        <v>13</v>
      </c>
      <c r="EU118" s="0" t="n">
        <v>23090232.38</v>
      </c>
      <c r="EV118" s="0" t="n">
        <v>-723.84</v>
      </c>
      <c r="EW118" s="0" t="n">
        <v>-95934111.215</v>
      </c>
      <c r="EX118" s="0" t="n">
        <v>-95934110.967</v>
      </c>
      <c r="EY118" s="0" t="n">
        <v>-95934111.215</v>
      </c>
      <c r="EZ118" s="0" t="s">
        <v>194</v>
      </c>
      <c r="FA118" s="0" t="n">
        <v>13</v>
      </c>
      <c r="FB118" s="0" t="n">
        <v>19469823.27</v>
      </c>
      <c r="FC118" s="0" t="n">
        <v>-188.54</v>
      </c>
      <c r="FD118" s="0" t="n">
        <v>-104040833.486</v>
      </c>
      <c r="FE118" s="0" t="n">
        <v>-104040833.02</v>
      </c>
      <c r="FF118" s="0" t="n">
        <v>-104040833.454</v>
      </c>
      <c r="FG118" s="0" t="s">
        <v>195</v>
      </c>
      <c r="FH118" s="0" t="s">
        <v>185</v>
      </c>
      <c r="FI118" s="0" t="n">
        <v>19728713.79</v>
      </c>
      <c r="FJ118" s="0" t="n">
        <v>180.76</v>
      </c>
      <c r="FK118" s="0" t="n">
        <v>-105461276.335</v>
      </c>
      <c r="FL118" s="0" t="n">
        <v>-105461275.856</v>
      </c>
      <c r="FM118" s="0" t="n">
        <v>-105461276.293</v>
      </c>
      <c r="FN118" s="0" t="s">
        <v>205</v>
      </c>
      <c r="FO118" s="0" t="s">
        <v>185</v>
      </c>
      <c r="FP118" s="0" t="n">
        <v>23648476.48</v>
      </c>
      <c r="FQ118" s="0" t="n">
        <v>-659.56</v>
      </c>
      <c r="FR118" s="0" t="n">
        <v>-126459033.052</v>
      </c>
      <c r="FS118" s="0" t="n">
        <v>-126459032.592</v>
      </c>
      <c r="FT118" s="0" t="n">
        <v>-126459033.036</v>
      </c>
      <c r="FU118" s="0" t="s">
        <v>196</v>
      </c>
      <c r="FV118" s="0" t="n">
        <v>13</v>
      </c>
      <c r="FW118" s="0" t="n">
        <v>22685679.46</v>
      </c>
      <c r="FX118" s="0" t="n">
        <v>-84</v>
      </c>
      <c r="FY118" s="0" t="n">
        <v>-121353087.371</v>
      </c>
      <c r="FZ118" s="0" t="n">
        <v>-121353086.882</v>
      </c>
      <c r="GA118" s="0" t="n">
        <v>-121353087.317</v>
      </c>
      <c r="GB118" s="0" t="s">
        <v>212</v>
      </c>
      <c r="GC118" s="0" t="n">
        <v>13</v>
      </c>
      <c r="GD118" s="0" t="n">
        <v>20636237.12</v>
      </c>
      <c r="GE118" s="0" t="n">
        <v>530.06</v>
      </c>
      <c r="GF118" s="0" t="n">
        <v>-85557710.711</v>
      </c>
      <c r="GG118" s="0" t="n">
        <v>-85557710.453</v>
      </c>
      <c r="GH118" s="0" t="n">
        <v>-85557710.703</v>
      </c>
      <c r="GI118" s="0" t="s">
        <v>213</v>
      </c>
      <c r="GJ118" s="0" t="s">
        <v>185</v>
      </c>
      <c r="GK118" s="0" t="n">
        <v>21686248.31</v>
      </c>
      <c r="GL118" s="0" t="n">
        <v>-610.52</v>
      </c>
      <c r="GM118" s="0" t="n">
        <v>-90005990.533</v>
      </c>
      <c r="GN118" s="0" t="n">
        <v>-90005990.28</v>
      </c>
      <c r="GO118" s="0" t="n">
        <v>-90005990.529</v>
      </c>
      <c r="GP118" s="0" t="s">
        <v>19</v>
      </c>
      <c r="GQ118" s="0" t="n">
        <v>13</v>
      </c>
      <c r="GR118" s="0" t="n">
        <v>22238597.29</v>
      </c>
      <c r="GS118" s="0" t="n">
        <v>799.74</v>
      </c>
      <c r="GT118" s="0" t="n">
        <v>-119086662.807</v>
      </c>
      <c r="GU118" s="0" t="n">
        <v>-119086662.343</v>
      </c>
      <c r="GV118" s="0" t="n">
        <v>-119086662.795</v>
      </c>
      <c r="GW118" s="0" t="s">
        <v>211</v>
      </c>
      <c r="GX118" s="0" t="n">
        <v>13</v>
      </c>
      <c r="GY118" s="0" t="n">
        <v>22238599.44</v>
      </c>
      <c r="GZ118" s="0" t="n">
        <v>799.72</v>
      </c>
      <c r="HA118" s="0" t="n">
        <v>-92622912.266</v>
      </c>
      <c r="HB118" s="0" t="n">
        <v>-92622912.022</v>
      </c>
      <c r="HC118" s="0" t="n">
        <v>-92622912.297</v>
      </c>
      <c r="HD118" s="0" t="s">
        <v>215</v>
      </c>
      <c r="HE118" s="0" t="s">
        <v>185</v>
      </c>
      <c r="HF118" s="0" t="n">
        <v>24059334.87</v>
      </c>
      <c r="HG118" s="0" t="n">
        <v>532.46</v>
      </c>
      <c r="HH118" s="0" t="n">
        <v>-128430348.267</v>
      </c>
      <c r="HI118" s="0" t="n">
        <v>-128430347.8</v>
      </c>
      <c r="HJ118" s="0" t="n">
        <v>-128430348.258</v>
      </c>
      <c r="HK118" s="0" t="s">
        <v>216</v>
      </c>
      <c r="HL118" s="0" t="n">
        <v>13</v>
      </c>
      <c r="HM118" s="0" t="n">
        <v>23090223.65</v>
      </c>
      <c r="HN118" s="0" t="n">
        <v>-723.83</v>
      </c>
      <c r="HO118" s="0" t="n">
        <v>-123343833.276</v>
      </c>
      <c r="HP118" s="0" t="n">
        <v>-123343832.805</v>
      </c>
      <c r="HQ118" s="0" t="n">
        <v>-123343833.244</v>
      </c>
      <c r="HR118" s="0" t="s">
        <v>178</v>
      </c>
      <c r="HS118" s="0" t="n">
        <v>0</v>
      </c>
      <c r="HY118" s="0" t="s">
        <v>210</v>
      </c>
      <c r="HZ118" s="0" t="s">
        <v>185</v>
      </c>
      <c r="IA118" s="0" t="n">
        <v>22685685.29</v>
      </c>
      <c r="IB118" s="0" t="n">
        <v>-84.02</v>
      </c>
      <c r="IC118" s="0" t="n">
        <v>-94385762.153</v>
      </c>
      <c r="ID118" s="0" t="n">
        <v>-94385761.907</v>
      </c>
      <c r="IE118" s="0" t="n">
        <v>-94385762.173</v>
      </c>
      <c r="IF118" s="0" t="s">
        <v>217</v>
      </c>
      <c r="IG118" s="0" t="n">
        <v>13</v>
      </c>
      <c r="IH118" s="0" t="n">
        <v>24059347.68</v>
      </c>
      <c r="II118" s="0" t="n">
        <v>532.44</v>
      </c>
      <c r="IJ118" s="0" t="n">
        <v>-99890281.132</v>
      </c>
      <c r="IK118" s="0" t="n">
        <v>-99890280.879</v>
      </c>
      <c r="IL118" s="0" t="n">
        <v>-99890281.143</v>
      </c>
      <c r="IM118" s="0" t="s">
        <v>197</v>
      </c>
      <c r="IN118" s="0" t="s">
        <v>185</v>
      </c>
      <c r="IO118" s="0" t="n">
        <v>20636232.28</v>
      </c>
      <c r="IP118" s="0" t="n">
        <v>530.07</v>
      </c>
      <c r="IQ118" s="0" t="n">
        <v>-110002727.65</v>
      </c>
      <c r="IR118" s="0" t="n">
        <v>-110002727.191</v>
      </c>
      <c r="IS118" s="0" t="n">
        <v>-110002727.65</v>
      </c>
      <c r="IT118" s="0" t="s">
        <v>178</v>
      </c>
      <c r="IU118" s="0" t="n">
        <v>0</v>
      </c>
    </row>
    <row r="119" customFormat="false" ht="12.75" hidden="false" customHeight="false" outlineLevel="0" collapsed="false">
      <c r="A119" s="0" t="s">
        <v>116</v>
      </c>
      <c r="B119" s="0" t="s">
        <v>209</v>
      </c>
      <c r="C119" s="0" t="n">
        <v>3</v>
      </c>
      <c r="D119" s="0" t="n">
        <v>21800166.21</v>
      </c>
      <c r="E119" s="0" t="n">
        <v>442.45</v>
      </c>
      <c r="F119" s="0" t="n">
        <v>-114560660.863</v>
      </c>
      <c r="G119" s="0" t="n">
        <v>-114560660.025</v>
      </c>
      <c r="H119" s="0" t="n">
        <v>-114560660.745</v>
      </c>
      <c r="I119" s="0" t="s">
        <v>207</v>
      </c>
      <c r="J119" s="0" t="s">
        <v>181</v>
      </c>
      <c r="K119" s="0" t="n">
        <v>24465164.41</v>
      </c>
      <c r="L119" s="0" t="n">
        <v>637.4</v>
      </c>
      <c r="M119" s="0" t="n">
        <v>-128565303.845</v>
      </c>
      <c r="N119" s="0" t="n">
        <v>-128565304.01</v>
      </c>
      <c r="O119" s="0" t="n">
        <v>-128565303.73</v>
      </c>
      <c r="P119" s="0" t="s">
        <v>178</v>
      </c>
      <c r="Q119" s="0" t="n">
        <v>0</v>
      </c>
      <c r="W119" s="0" t="s">
        <v>201</v>
      </c>
      <c r="X119" s="0" t="n">
        <v>3</v>
      </c>
      <c r="Y119" s="0" t="n">
        <v>24806137.91</v>
      </c>
      <c r="Z119" s="0" t="n">
        <v>-529.73</v>
      </c>
      <c r="AA119" s="0" t="n">
        <v>-131929977.007</v>
      </c>
      <c r="AB119" s="0" t="n">
        <v>-131929977.169</v>
      </c>
      <c r="AC119" s="0" t="n">
        <v>-131929976.888</v>
      </c>
      <c r="AD119" s="0" t="s">
        <v>203</v>
      </c>
      <c r="AE119" s="0" t="n">
        <v>13</v>
      </c>
      <c r="AF119" s="0" t="n">
        <v>20360375.89</v>
      </c>
      <c r="AG119" s="0" t="n">
        <v>-27.65</v>
      </c>
      <c r="AH119" s="0" t="n">
        <v>-83372339.82</v>
      </c>
      <c r="AI119" s="0" t="n">
        <v>-83372339.461</v>
      </c>
      <c r="AJ119" s="0" t="n">
        <v>-83372339.786</v>
      </c>
      <c r="AK119" s="0" t="s">
        <v>178</v>
      </c>
      <c r="AL119" s="0" t="n">
        <v>0</v>
      </c>
      <c r="AR119" s="0" t="s">
        <v>208</v>
      </c>
      <c r="AS119" s="0" t="s">
        <v>181</v>
      </c>
      <c r="AT119" s="0" t="n">
        <v>24559831.31</v>
      </c>
      <c r="AU119" s="0" t="n">
        <v>696.99</v>
      </c>
      <c r="AV119" s="0" t="n">
        <v>-129062753.547</v>
      </c>
      <c r="AW119" s="0" t="n">
        <v>-129062753.705</v>
      </c>
      <c r="AX119" s="0" t="n">
        <v>-129062753.429</v>
      </c>
      <c r="AY119" s="0" t="s">
        <v>182</v>
      </c>
      <c r="AZ119" s="0" t="s">
        <v>181</v>
      </c>
      <c r="BA119" s="0" t="n">
        <v>21376182.34</v>
      </c>
      <c r="BB119" s="0" t="n">
        <v>-406.9</v>
      </c>
      <c r="BC119" s="0" t="n">
        <v>-113905453.733</v>
      </c>
      <c r="BD119" s="0" t="n">
        <v>-113905453.895</v>
      </c>
      <c r="BE119" s="0" t="n">
        <v>-113905453.617</v>
      </c>
      <c r="BF119" s="0" t="s">
        <v>199</v>
      </c>
      <c r="BG119" s="0" t="n">
        <v>3</v>
      </c>
      <c r="BH119" s="0" t="n">
        <v>24013342.28</v>
      </c>
      <c r="BI119" s="0" t="n">
        <v>-60.94</v>
      </c>
      <c r="BJ119" s="0" t="n">
        <v>-127763827.699</v>
      </c>
      <c r="BK119" s="0" t="n">
        <v>-127763827.86</v>
      </c>
      <c r="BL119" s="0" t="n">
        <v>-127763827.581</v>
      </c>
      <c r="BM119" s="0" t="s">
        <v>183</v>
      </c>
      <c r="BN119" s="0" t="s">
        <v>181</v>
      </c>
      <c r="BO119" s="0" t="n">
        <v>23234495.99</v>
      </c>
      <c r="BP119" s="0" t="n">
        <v>-194.71</v>
      </c>
      <c r="BQ119" s="0" t="n">
        <v>-123670984.552</v>
      </c>
      <c r="BR119" s="0" t="n">
        <v>-123670984.711</v>
      </c>
      <c r="BS119" s="0" t="n">
        <v>-123670984.433</v>
      </c>
      <c r="BT119" s="0" t="s">
        <v>204</v>
      </c>
      <c r="BU119" s="0" t="n">
        <v>3</v>
      </c>
      <c r="BV119" s="0" t="n">
        <v>24839671.46</v>
      </c>
      <c r="BW119" s="0" t="n">
        <v>-685.39</v>
      </c>
      <c r="BX119" s="0" t="n">
        <v>-130533389.14</v>
      </c>
      <c r="BY119" s="0" t="n">
        <v>-130533389.302</v>
      </c>
      <c r="BZ119" s="0" t="n">
        <v>-130533389.022</v>
      </c>
      <c r="CA119" s="0" t="s">
        <v>178</v>
      </c>
      <c r="CB119" s="0" t="n">
        <v>0</v>
      </c>
      <c r="CH119" s="0" t="s">
        <v>220</v>
      </c>
      <c r="CI119" s="0" t="n">
        <v>3</v>
      </c>
      <c r="CJ119" s="0" t="n">
        <v>20360375.57</v>
      </c>
      <c r="CK119" s="0" t="n">
        <v>-27.65</v>
      </c>
      <c r="CL119" s="0" t="n">
        <v>-106994491.35</v>
      </c>
      <c r="CM119" s="0" t="n">
        <v>-106994491.513</v>
      </c>
      <c r="CN119" s="0" t="n">
        <v>-106994491.233</v>
      </c>
      <c r="CO119" s="0" t="s">
        <v>178</v>
      </c>
      <c r="CP119" s="0" t="n">
        <v>0</v>
      </c>
      <c r="CV119" s="0" t="s">
        <v>202</v>
      </c>
      <c r="CW119" s="0" t="s">
        <v>181</v>
      </c>
      <c r="CX119" s="0" t="n">
        <v>21691688.96</v>
      </c>
      <c r="CY119" s="0" t="n">
        <v>517.51</v>
      </c>
      <c r="CZ119" s="0" t="n">
        <v>-115563465.881</v>
      </c>
      <c r="DA119" s="0" t="n">
        <v>-115563465.042</v>
      </c>
      <c r="DB119" s="0" t="n">
        <v>-115563465.764</v>
      </c>
      <c r="DC119" s="0" t="s">
        <v>206</v>
      </c>
      <c r="DD119" s="0" t="s">
        <v>181</v>
      </c>
      <c r="DE119" s="0" t="n">
        <v>24441741.08</v>
      </c>
      <c r="DF119" s="0" t="n">
        <v>-744.18</v>
      </c>
      <c r="DG119" s="0" t="n">
        <v>-128442247.656</v>
      </c>
      <c r="DH119" s="0" t="n">
        <v>-128442247.815</v>
      </c>
      <c r="DI119" s="0" t="n">
        <v>-128442247.542</v>
      </c>
      <c r="DJ119" s="0" t="s">
        <v>214</v>
      </c>
      <c r="DK119" s="0" t="n">
        <v>3</v>
      </c>
      <c r="DL119" s="0" t="n">
        <v>22120097.87</v>
      </c>
      <c r="DM119" s="0" t="n">
        <v>-213.27</v>
      </c>
      <c r="DN119" s="0" t="n">
        <v>-116241933.224</v>
      </c>
      <c r="DO119" s="0" t="n">
        <v>-116241932.386</v>
      </c>
      <c r="DP119" s="0" t="n">
        <v>-116241933.108</v>
      </c>
      <c r="DQ119" s="0" t="s">
        <v>178</v>
      </c>
      <c r="DR119" s="0" t="n">
        <v>0</v>
      </c>
      <c r="DX119" s="0" t="s">
        <v>178</v>
      </c>
      <c r="DY119" s="0" t="n">
        <v>0</v>
      </c>
      <c r="EE119" s="0" t="s">
        <v>178</v>
      </c>
      <c r="EF119" s="0" t="n">
        <v>0</v>
      </c>
      <c r="EL119" s="0" t="s">
        <v>219</v>
      </c>
      <c r="EM119" s="0" t="n">
        <v>13</v>
      </c>
      <c r="EN119" s="0" t="n">
        <v>22120103.68</v>
      </c>
      <c r="EO119" s="0" t="n">
        <v>-213.28</v>
      </c>
      <c r="EP119" s="0" t="n">
        <v>-90578120.401</v>
      </c>
      <c r="EQ119" s="0" t="n">
        <v>-90578120.04</v>
      </c>
      <c r="ER119" s="0" t="n">
        <v>-90578120.367</v>
      </c>
      <c r="ES119" s="0" t="s">
        <v>218</v>
      </c>
      <c r="ET119" s="0" t="n">
        <v>3</v>
      </c>
      <c r="EU119" s="0" t="n">
        <v>23089512.9</v>
      </c>
      <c r="EV119" s="0" t="n">
        <v>-723.79</v>
      </c>
      <c r="EW119" s="0" t="n">
        <v>-95931104.066</v>
      </c>
      <c r="EX119" s="0" t="n">
        <v>-95931103.816</v>
      </c>
      <c r="EY119" s="0" t="n">
        <v>-95931104.07</v>
      </c>
      <c r="EZ119" s="0" t="s">
        <v>194</v>
      </c>
      <c r="FA119" s="0" t="n">
        <v>3</v>
      </c>
      <c r="FB119" s="0" t="n">
        <v>19469635.39</v>
      </c>
      <c r="FC119" s="0" t="n">
        <v>-188.43</v>
      </c>
      <c r="FD119" s="0" t="n">
        <v>-104039826.596</v>
      </c>
      <c r="FE119" s="0" t="n">
        <v>-104039826.131</v>
      </c>
      <c r="FF119" s="0" t="n">
        <v>-104039826.564</v>
      </c>
      <c r="FG119" s="0" t="s">
        <v>195</v>
      </c>
      <c r="FH119" s="0" t="s">
        <v>181</v>
      </c>
      <c r="FI119" s="0" t="n">
        <v>19728893.85</v>
      </c>
      <c r="FJ119" s="0" t="n">
        <v>180.92</v>
      </c>
      <c r="FK119" s="0" t="n">
        <v>-105462243.464</v>
      </c>
      <c r="FL119" s="0" t="n">
        <v>-105462242.986</v>
      </c>
      <c r="FM119" s="0" t="n">
        <v>-105462243.424</v>
      </c>
      <c r="FN119" s="0" t="s">
        <v>205</v>
      </c>
      <c r="FO119" s="0" t="s">
        <v>181</v>
      </c>
      <c r="FP119" s="0" t="n">
        <v>23647812.91</v>
      </c>
      <c r="FQ119" s="0" t="n">
        <v>-659.49</v>
      </c>
      <c r="FR119" s="0" t="n">
        <v>-126455506.451</v>
      </c>
      <c r="FS119" s="0" t="n">
        <v>-126455505.995</v>
      </c>
      <c r="FT119" s="0" t="n">
        <v>-126455506.44</v>
      </c>
      <c r="FU119" s="0" t="s">
        <v>196</v>
      </c>
      <c r="FV119" s="0" t="n">
        <v>3</v>
      </c>
      <c r="FW119" s="0" t="n">
        <v>22685595.99</v>
      </c>
      <c r="FX119" s="0" t="n">
        <v>-83.84</v>
      </c>
      <c r="FY119" s="0" t="n">
        <v>-121352638.895</v>
      </c>
      <c r="FZ119" s="0" t="n">
        <v>-121352638.408</v>
      </c>
      <c r="GA119" s="0" t="n">
        <v>-121352638.842</v>
      </c>
      <c r="GB119" s="0" t="s">
        <v>212</v>
      </c>
      <c r="GC119" s="0" t="n">
        <v>3</v>
      </c>
      <c r="GD119" s="0" t="n">
        <v>20636776.23</v>
      </c>
      <c r="GE119" s="0" t="n">
        <v>530.14</v>
      </c>
      <c r="GF119" s="0" t="n">
        <v>-85559908.676</v>
      </c>
      <c r="GG119" s="0" t="n">
        <v>-85559908.416</v>
      </c>
      <c r="GH119" s="0" t="n">
        <v>-85559908.675</v>
      </c>
      <c r="GI119" s="0" t="s">
        <v>213</v>
      </c>
      <c r="GJ119" s="0" t="s">
        <v>181</v>
      </c>
      <c r="GK119" s="0" t="n">
        <v>21685640.86</v>
      </c>
      <c r="GL119" s="0" t="n">
        <v>-610.4</v>
      </c>
      <c r="GM119" s="0" t="n">
        <v>-90003457.145</v>
      </c>
      <c r="GN119" s="0" t="n">
        <v>-90003456.891</v>
      </c>
      <c r="GO119" s="0" t="n">
        <v>-90003457.144</v>
      </c>
      <c r="GP119" s="0" t="s">
        <v>19</v>
      </c>
      <c r="GQ119" s="0" t="n">
        <v>3</v>
      </c>
      <c r="GR119" s="0" t="n">
        <v>22239395.14</v>
      </c>
      <c r="GS119" s="0" t="n">
        <v>799.8</v>
      </c>
      <c r="GT119" s="0" t="n">
        <v>-119090945.674</v>
      </c>
      <c r="GU119" s="0" t="n">
        <v>-119090945.212</v>
      </c>
      <c r="GV119" s="0" t="n">
        <v>-119090945.664</v>
      </c>
      <c r="GW119" s="0" t="s">
        <v>211</v>
      </c>
      <c r="GX119" s="0" t="n">
        <v>3</v>
      </c>
      <c r="GY119" s="0" t="n">
        <v>22239399.84</v>
      </c>
      <c r="GZ119" s="0" t="n">
        <v>799.8</v>
      </c>
      <c r="HA119" s="0" t="n">
        <v>-92626243.423</v>
      </c>
      <c r="HB119" s="0" t="n">
        <v>-92626243.185</v>
      </c>
      <c r="HC119" s="0" t="n">
        <v>-92626243.457</v>
      </c>
      <c r="HD119" s="0" t="s">
        <v>215</v>
      </c>
      <c r="HE119" s="0" t="s">
        <v>181</v>
      </c>
      <c r="HF119" s="0" t="n">
        <v>24059868.12</v>
      </c>
      <c r="HG119" s="0" t="n">
        <v>532.57</v>
      </c>
      <c r="HH119" s="0" t="n">
        <v>-128433191.18</v>
      </c>
      <c r="HI119" s="0" t="n">
        <v>-128433190.711</v>
      </c>
      <c r="HJ119" s="0" t="n">
        <v>-128433191.17</v>
      </c>
      <c r="HK119" s="0" t="s">
        <v>216</v>
      </c>
      <c r="HL119" s="0" t="n">
        <v>3</v>
      </c>
      <c r="HM119" s="0" t="n">
        <v>23089502.04</v>
      </c>
      <c r="HN119" s="0" t="n">
        <v>-723.8</v>
      </c>
      <c r="HO119" s="0" t="n">
        <v>-123339966.892</v>
      </c>
      <c r="HP119" s="0" t="n">
        <v>-123339966.425</v>
      </c>
      <c r="HQ119" s="0" t="n">
        <v>-123339966.863</v>
      </c>
      <c r="HR119" s="0" t="s">
        <v>178</v>
      </c>
      <c r="HS119" s="0" t="n">
        <v>0</v>
      </c>
      <c r="HY119" s="0" t="s">
        <v>210</v>
      </c>
      <c r="HZ119" s="0" t="s">
        <v>181</v>
      </c>
      <c r="IA119" s="0" t="n">
        <v>22685598.15</v>
      </c>
      <c r="IB119" s="0" t="n">
        <v>-83.82</v>
      </c>
      <c r="IC119" s="0" t="n">
        <v>-94385413.4</v>
      </c>
      <c r="ID119" s="0" t="n">
        <v>-94385413.15</v>
      </c>
      <c r="IE119" s="0" t="n">
        <v>-94385413.429</v>
      </c>
      <c r="IF119" s="0" t="s">
        <v>217</v>
      </c>
      <c r="IG119" s="0" t="n">
        <v>3</v>
      </c>
      <c r="IH119" s="0" t="n">
        <v>24059879.96</v>
      </c>
      <c r="II119" s="0" t="n">
        <v>532.58</v>
      </c>
      <c r="IJ119" s="0" t="n">
        <v>-99892492.301</v>
      </c>
      <c r="IK119" s="0" t="n">
        <v>-99892492.048</v>
      </c>
      <c r="IL119" s="0" t="n">
        <v>-99892492.316</v>
      </c>
      <c r="IM119" s="0" t="s">
        <v>197</v>
      </c>
      <c r="IN119" s="0" t="s">
        <v>181</v>
      </c>
      <c r="IO119" s="0" t="n">
        <v>20636762.7</v>
      </c>
      <c r="IP119" s="0" t="n">
        <v>530.14</v>
      </c>
      <c r="IQ119" s="0" t="n">
        <v>-110005553.594</v>
      </c>
      <c r="IR119" s="0" t="n">
        <v>-110005553.137</v>
      </c>
      <c r="IS119" s="0" t="n">
        <v>-110005553.592</v>
      </c>
      <c r="IT119" s="0" t="s">
        <v>178</v>
      </c>
      <c r="IU119" s="0" t="n">
        <v>0</v>
      </c>
    </row>
    <row r="120" customFormat="false" ht="12.75" hidden="false" customHeight="false" outlineLevel="0" collapsed="false">
      <c r="A120" s="0" t="s">
        <v>117</v>
      </c>
      <c r="B120" s="0" t="s">
        <v>209</v>
      </c>
      <c r="C120" s="0" t="n">
        <v>3</v>
      </c>
      <c r="D120" s="0" t="n">
        <v>21800606.54</v>
      </c>
      <c r="E120" s="0" t="n">
        <v>442.55</v>
      </c>
      <c r="F120" s="0" t="n">
        <v>-114562986.481</v>
      </c>
      <c r="G120" s="0" t="n">
        <v>-114562985.638</v>
      </c>
      <c r="H120" s="0" t="n">
        <v>-114562986.365</v>
      </c>
      <c r="I120" s="0" t="s">
        <v>207</v>
      </c>
      <c r="J120" s="0" t="s">
        <v>181</v>
      </c>
      <c r="K120" s="0" t="n">
        <v>24465803.18</v>
      </c>
      <c r="L120" s="0" t="n">
        <v>637.46</v>
      </c>
      <c r="M120" s="0" t="n">
        <v>-128568653.701</v>
      </c>
      <c r="N120" s="0" t="n">
        <v>-128568653.857</v>
      </c>
      <c r="O120" s="0" t="n">
        <v>-128568653.585</v>
      </c>
      <c r="P120" s="0" t="s">
        <v>178</v>
      </c>
      <c r="Q120" s="0" t="n">
        <v>0</v>
      </c>
      <c r="W120" s="0" t="s">
        <v>201</v>
      </c>
      <c r="X120" s="0" t="n">
        <v>3</v>
      </c>
      <c r="Y120" s="0" t="n">
        <v>24805610.52</v>
      </c>
      <c r="Z120" s="0" t="n">
        <v>-529.67</v>
      </c>
      <c r="AA120" s="0" t="n">
        <v>-131927193.572</v>
      </c>
      <c r="AB120" s="0" t="n">
        <v>-131927193.731</v>
      </c>
      <c r="AC120" s="0" t="n">
        <v>-131927193.458</v>
      </c>
      <c r="AD120" s="0" t="s">
        <v>203</v>
      </c>
      <c r="AE120" s="0" t="n">
        <v>13</v>
      </c>
      <c r="AF120" s="0" t="n">
        <v>20360349.37</v>
      </c>
      <c r="AG120" s="0" t="n">
        <v>-27.56</v>
      </c>
      <c r="AH120" s="0" t="n">
        <v>-83372226.971</v>
      </c>
      <c r="AI120" s="0" t="n">
        <v>-83372226.613</v>
      </c>
      <c r="AJ120" s="0" t="n">
        <v>-83372226.932</v>
      </c>
      <c r="AK120" s="0" t="s">
        <v>178</v>
      </c>
      <c r="AL120" s="0" t="n">
        <v>0</v>
      </c>
      <c r="AR120" s="0" t="s">
        <v>208</v>
      </c>
      <c r="AS120" s="0" t="s">
        <v>181</v>
      </c>
      <c r="AT120" s="0" t="n">
        <v>24560530.27</v>
      </c>
      <c r="AU120" s="0" t="n">
        <v>697.01</v>
      </c>
      <c r="AV120" s="0" t="n">
        <v>-129066416.361</v>
      </c>
      <c r="AW120" s="0" t="n">
        <v>-129066416.525</v>
      </c>
      <c r="AX120" s="0" t="n">
        <v>-129066416.247</v>
      </c>
      <c r="AY120" s="0" t="s">
        <v>182</v>
      </c>
      <c r="AZ120" s="0" t="s">
        <v>181</v>
      </c>
      <c r="BA120" s="0" t="n">
        <v>21375774.55</v>
      </c>
      <c r="BB120" s="0" t="n">
        <v>-406.83</v>
      </c>
      <c r="BC120" s="0" t="n">
        <v>-113903315.822</v>
      </c>
      <c r="BD120" s="0" t="n">
        <v>-113903315.978</v>
      </c>
      <c r="BE120" s="0" t="n">
        <v>-113903315.707</v>
      </c>
      <c r="BF120" s="0" t="s">
        <v>199</v>
      </c>
      <c r="BG120" s="0" t="n">
        <v>3</v>
      </c>
      <c r="BH120" s="0" t="n">
        <v>24013280.79</v>
      </c>
      <c r="BI120" s="0" t="n">
        <v>-60.83</v>
      </c>
      <c r="BJ120" s="0" t="n">
        <v>-127763508.031</v>
      </c>
      <c r="BK120" s="0" t="n">
        <v>-127763508.192</v>
      </c>
      <c r="BL120" s="0" t="n">
        <v>-127763507.915</v>
      </c>
      <c r="BM120" s="0" t="s">
        <v>183</v>
      </c>
      <c r="BN120" s="0" t="s">
        <v>181</v>
      </c>
      <c r="BO120" s="0" t="n">
        <v>23234304.07</v>
      </c>
      <c r="BP120" s="0" t="n">
        <v>-194.59</v>
      </c>
      <c r="BQ120" s="0" t="n">
        <v>-123669961.989</v>
      </c>
      <c r="BR120" s="0" t="n">
        <v>-123669962.151</v>
      </c>
      <c r="BS120" s="0" t="n">
        <v>-123669961.876</v>
      </c>
      <c r="BT120" s="0" t="s">
        <v>204</v>
      </c>
      <c r="BU120" s="0" t="n">
        <v>3</v>
      </c>
      <c r="BV120" s="0" t="n">
        <v>24838984.19</v>
      </c>
      <c r="BW120" s="0" t="n">
        <v>-685.38</v>
      </c>
      <c r="BX120" s="0" t="n">
        <v>-130529787.436</v>
      </c>
      <c r="BY120" s="0" t="n">
        <v>-130529787.597</v>
      </c>
      <c r="BZ120" s="0" t="n">
        <v>-130529787.321</v>
      </c>
      <c r="CA120" s="0" t="s">
        <v>178</v>
      </c>
      <c r="CB120" s="0" t="n">
        <v>0</v>
      </c>
      <c r="CH120" s="0" t="s">
        <v>220</v>
      </c>
      <c r="CI120" s="0" t="n">
        <v>3</v>
      </c>
      <c r="CJ120" s="0" t="n">
        <v>20360347.84</v>
      </c>
      <c r="CK120" s="0" t="n">
        <v>-27.56</v>
      </c>
      <c r="CL120" s="0" t="n">
        <v>-106994346.537</v>
      </c>
      <c r="CM120" s="0" t="n">
        <v>-106994346.693</v>
      </c>
      <c r="CN120" s="0" t="n">
        <v>-106994346.419</v>
      </c>
      <c r="CO120" s="0" t="s">
        <v>178</v>
      </c>
      <c r="CP120" s="0" t="n">
        <v>0</v>
      </c>
      <c r="CV120" s="0" t="s">
        <v>202</v>
      </c>
      <c r="CW120" s="0" t="s">
        <v>181</v>
      </c>
      <c r="CX120" s="0" t="n">
        <v>21692208.06</v>
      </c>
      <c r="CY120" s="0" t="n">
        <v>517.57</v>
      </c>
      <c r="CZ120" s="0" t="n">
        <v>-115566185.748</v>
      </c>
      <c r="DA120" s="0" t="n">
        <v>-115566184.91</v>
      </c>
      <c r="DB120" s="0" t="n">
        <v>-115566185.634</v>
      </c>
      <c r="DC120" s="0" t="s">
        <v>206</v>
      </c>
      <c r="DD120" s="0" t="s">
        <v>181</v>
      </c>
      <c r="DE120" s="0" t="n">
        <v>24440997.42</v>
      </c>
      <c r="DF120" s="0" t="n">
        <v>-744.16</v>
      </c>
      <c r="DG120" s="0" t="n">
        <v>-128438337.051</v>
      </c>
      <c r="DH120" s="0" t="n">
        <v>-128438337.211</v>
      </c>
      <c r="DI120" s="0" t="n">
        <v>-128438336.936</v>
      </c>
      <c r="DJ120" s="0" t="s">
        <v>214</v>
      </c>
      <c r="DK120" s="0" t="n">
        <v>3</v>
      </c>
      <c r="DL120" s="0" t="n">
        <v>22119887.3</v>
      </c>
      <c r="DM120" s="0" t="n">
        <v>-213.15</v>
      </c>
      <c r="DN120" s="0" t="n">
        <v>-116240813.107</v>
      </c>
      <c r="DO120" s="0" t="n">
        <v>-116240812.265</v>
      </c>
      <c r="DP120" s="0" t="n">
        <v>-116240812.991</v>
      </c>
      <c r="DQ120" s="0" t="s">
        <v>178</v>
      </c>
      <c r="DR120" s="0" t="n">
        <v>0</v>
      </c>
      <c r="DX120" s="0" t="s">
        <v>178</v>
      </c>
      <c r="DY120" s="0" t="n">
        <v>0</v>
      </c>
      <c r="EE120" s="0" t="s">
        <v>178</v>
      </c>
      <c r="EF120" s="0" t="n">
        <v>0</v>
      </c>
      <c r="EL120" s="0" t="s">
        <v>219</v>
      </c>
      <c r="EM120" s="0" t="n">
        <v>13</v>
      </c>
      <c r="EN120" s="0" t="n">
        <v>22119889.73</v>
      </c>
      <c r="EO120" s="0" t="n">
        <v>-213.15</v>
      </c>
      <c r="EP120" s="0" t="n">
        <v>-90577247.576</v>
      </c>
      <c r="EQ120" s="0" t="n">
        <v>-90577247.221</v>
      </c>
      <c r="ER120" s="0" t="n">
        <v>-90577247.542</v>
      </c>
      <c r="ES120" s="0" t="s">
        <v>218</v>
      </c>
      <c r="ET120" s="0" t="n">
        <v>13</v>
      </c>
      <c r="EU120" s="0" t="n">
        <v>23088786.5</v>
      </c>
      <c r="EV120" s="0" t="n">
        <v>-723.75</v>
      </c>
      <c r="EW120" s="0" t="n">
        <v>-95928097.063</v>
      </c>
      <c r="EX120" s="0" t="n">
        <v>-95928096.814</v>
      </c>
      <c r="EY120" s="0" t="n">
        <v>-95928097.063</v>
      </c>
      <c r="EZ120" s="0" t="s">
        <v>194</v>
      </c>
      <c r="FA120" s="0" t="n">
        <v>13</v>
      </c>
      <c r="FB120" s="0" t="n">
        <v>19469447.49</v>
      </c>
      <c r="FC120" s="0" t="n">
        <v>-188.31</v>
      </c>
      <c r="FD120" s="0" t="n">
        <v>-104038820.339</v>
      </c>
      <c r="FE120" s="0" t="n">
        <v>-104038819.87</v>
      </c>
      <c r="FF120" s="0" t="n">
        <v>-104038820.309</v>
      </c>
      <c r="FG120" s="0" t="s">
        <v>195</v>
      </c>
      <c r="FH120" s="0" t="s">
        <v>185</v>
      </c>
      <c r="FI120" s="0" t="n">
        <v>19729075.46</v>
      </c>
      <c r="FJ120" s="0" t="n">
        <v>181.08</v>
      </c>
      <c r="FK120" s="0" t="n">
        <v>-105463211.465</v>
      </c>
      <c r="FL120" s="0" t="n">
        <v>-105463210.982</v>
      </c>
      <c r="FM120" s="0" t="n">
        <v>-105463211.422</v>
      </c>
      <c r="FN120" s="0" t="s">
        <v>205</v>
      </c>
      <c r="FO120" s="0" t="s">
        <v>185</v>
      </c>
      <c r="FP120" s="0" t="n">
        <v>23647156.02</v>
      </c>
      <c r="FQ120" s="0" t="n">
        <v>-659.42</v>
      </c>
      <c r="FR120" s="0" t="n">
        <v>-126451980.262</v>
      </c>
      <c r="FS120" s="0" t="n">
        <v>-126451979.798</v>
      </c>
      <c r="FT120" s="0" t="n">
        <v>-126451980.248</v>
      </c>
      <c r="FU120" s="0" t="s">
        <v>196</v>
      </c>
      <c r="FV120" s="0" t="n">
        <v>13</v>
      </c>
      <c r="FW120" s="0" t="n">
        <v>22685513.87</v>
      </c>
      <c r="FX120" s="0" t="n">
        <v>-83.67</v>
      </c>
      <c r="FY120" s="0" t="n">
        <v>-121352191.309</v>
      </c>
      <c r="FZ120" s="0" t="n">
        <v>-121352190.818</v>
      </c>
      <c r="GA120" s="0" t="n">
        <v>-121352191.253</v>
      </c>
      <c r="GB120" s="0" t="s">
        <v>212</v>
      </c>
      <c r="GC120" s="0" t="n">
        <v>13</v>
      </c>
      <c r="GD120" s="0" t="n">
        <v>20637304.55</v>
      </c>
      <c r="GE120" s="0" t="n">
        <v>530.21</v>
      </c>
      <c r="GF120" s="0" t="n">
        <v>-85562106.932</v>
      </c>
      <c r="GG120" s="0" t="n">
        <v>-85562106.678</v>
      </c>
      <c r="GH120" s="0" t="n">
        <v>-85562106.922</v>
      </c>
      <c r="GI120" s="0" t="s">
        <v>213</v>
      </c>
      <c r="GJ120" s="0" t="s">
        <v>185</v>
      </c>
      <c r="GK120" s="0" t="n">
        <v>21685028.92</v>
      </c>
      <c r="GL120" s="0" t="n">
        <v>-610.3</v>
      </c>
      <c r="GM120" s="0" t="n">
        <v>-90000924.162</v>
      </c>
      <c r="GN120" s="0" t="n">
        <v>-90000923.911</v>
      </c>
      <c r="GO120" s="0" t="n">
        <v>-90000924.156</v>
      </c>
      <c r="GP120" s="0" t="s">
        <v>19</v>
      </c>
      <c r="GQ120" s="0" t="n">
        <v>13</v>
      </c>
      <c r="GR120" s="0" t="n">
        <v>22240196.53</v>
      </c>
      <c r="GS120" s="0" t="n">
        <v>799.86</v>
      </c>
      <c r="GT120" s="0" t="n">
        <v>-119095228.876</v>
      </c>
      <c r="GU120" s="0" t="n">
        <v>-119095228.408</v>
      </c>
      <c r="GV120" s="0" t="n">
        <v>-119095228.865</v>
      </c>
      <c r="GW120" s="0" t="s">
        <v>211</v>
      </c>
      <c r="GX120" s="0" t="n">
        <v>13</v>
      </c>
      <c r="GY120" s="0" t="n">
        <v>22240200.22</v>
      </c>
      <c r="GZ120" s="0" t="n">
        <v>799.86</v>
      </c>
      <c r="HA120" s="0" t="n">
        <v>-92629574.813</v>
      </c>
      <c r="HB120" s="0" t="n">
        <v>-92629574.571</v>
      </c>
      <c r="HC120" s="0" t="n">
        <v>-92629574.839</v>
      </c>
      <c r="HD120" s="0" t="s">
        <v>215</v>
      </c>
      <c r="HE120" s="0" t="s">
        <v>185</v>
      </c>
      <c r="HF120" s="0" t="n">
        <v>24060400.42</v>
      </c>
      <c r="HG120" s="0" t="n">
        <v>532.68</v>
      </c>
      <c r="HH120" s="0" t="n">
        <v>-128436034.643</v>
      </c>
      <c r="HI120" s="0" t="n">
        <v>-128436034.172</v>
      </c>
      <c r="HJ120" s="0" t="n">
        <v>-128436034.631</v>
      </c>
      <c r="HK120" s="0" t="s">
        <v>216</v>
      </c>
      <c r="HL120" s="0" t="n">
        <v>13</v>
      </c>
      <c r="HM120" s="0" t="n">
        <v>23088775.33</v>
      </c>
      <c r="HN120" s="0" t="n">
        <v>-723.75</v>
      </c>
      <c r="HO120" s="0" t="n">
        <v>-123336100.727</v>
      </c>
      <c r="HP120" s="0" t="n">
        <v>-123336100.257</v>
      </c>
      <c r="HQ120" s="0" t="n">
        <v>-123336100.696</v>
      </c>
      <c r="HR120" s="0" t="s">
        <v>178</v>
      </c>
      <c r="HS120" s="0" t="n">
        <v>0</v>
      </c>
      <c r="HY120" s="0" t="s">
        <v>210</v>
      </c>
      <c r="HZ120" s="0" t="s">
        <v>185</v>
      </c>
      <c r="IA120" s="0" t="n">
        <v>22685511.99</v>
      </c>
      <c r="IB120" s="0" t="n">
        <v>-83.67</v>
      </c>
      <c r="IC120" s="0" t="n">
        <v>-94385065.288</v>
      </c>
      <c r="ID120" s="0" t="n">
        <v>-94385065.046</v>
      </c>
      <c r="IE120" s="0" t="n">
        <v>-94385065.313</v>
      </c>
      <c r="IF120" s="0" t="s">
        <v>217</v>
      </c>
      <c r="IG120" s="0" t="n">
        <v>13</v>
      </c>
      <c r="IH120" s="0" t="n">
        <v>24060408.81</v>
      </c>
      <c r="II120" s="0" t="n">
        <v>532.69</v>
      </c>
      <c r="IJ120" s="0" t="n">
        <v>-99894703.932</v>
      </c>
      <c r="IK120" s="0" t="n">
        <v>-99894703.676</v>
      </c>
      <c r="IL120" s="0" t="n">
        <v>-99894703.937</v>
      </c>
      <c r="IM120" s="0" t="s">
        <v>197</v>
      </c>
      <c r="IN120" s="0" t="s">
        <v>185</v>
      </c>
      <c r="IO120" s="0" t="n">
        <v>20637292.95</v>
      </c>
      <c r="IP120" s="0" t="n">
        <v>530.21</v>
      </c>
      <c r="IQ120" s="0" t="n">
        <v>-110008379.926</v>
      </c>
      <c r="IR120" s="0" t="n">
        <v>-110008379.463</v>
      </c>
      <c r="IS120" s="0" t="n">
        <v>-110008379.926</v>
      </c>
      <c r="IT120" s="0" t="s">
        <v>178</v>
      </c>
      <c r="IU120" s="0" t="n">
        <v>0</v>
      </c>
    </row>
    <row r="121" customFormat="false" ht="12.75" hidden="false" customHeight="false" outlineLevel="0" collapsed="false">
      <c r="A121" s="0" t="s">
        <v>118</v>
      </c>
      <c r="B121" s="0" t="s">
        <v>209</v>
      </c>
      <c r="C121" s="0" t="n">
        <v>3</v>
      </c>
      <c r="D121" s="0" t="n">
        <v>21801048.8</v>
      </c>
      <c r="E121" s="0" t="n">
        <v>442.64</v>
      </c>
      <c r="F121" s="0" t="n">
        <v>-114565312.588</v>
      </c>
      <c r="G121" s="0" t="n">
        <v>-114565311.747</v>
      </c>
      <c r="H121" s="0" t="n">
        <v>-114565312.473</v>
      </c>
      <c r="I121" s="0" t="s">
        <v>207</v>
      </c>
      <c r="J121" s="0" t="s">
        <v>181</v>
      </c>
      <c r="K121" s="0" t="n">
        <v>24466442.84</v>
      </c>
      <c r="L121" s="0" t="n">
        <v>637.51</v>
      </c>
      <c r="M121" s="0" t="n">
        <v>-128572003.839</v>
      </c>
      <c r="N121" s="0" t="n">
        <v>-128572004.001</v>
      </c>
      <c r="O121" s="0" t="n">
        <v>-128572003.722</v>
      </c>
      <c r="P121" s="0" t="s">
        <v>178</v>
      </c>
      <c r="Q121" s="0" t="n">
        <v>0</v>
      </c>
      <c r="W121" s="0" t="s">
        <v>201</v>
      </c>
      <c r="X121" s="0" t="n">
        <v>3</v>
      </c>
      <c r="Y121" s="0" t="n">
        <v>24805077.72</v>
      </c>
      <c r="Z121" s="0" t="n">
        <v>-529.62</v>
      </c>
      <c r="AA121" s="0" t="n">
        <v>-131924410.418</v>
      </c>
      <c r="AB121" s="0" t="n">
        <v>-131924410.574</v>
      </c>
      <c r="AC121" s="0" t="n">
        <v>-131924410.3</v>
      </c>
      <c r="AD121" s="0" t="s">
        <v>203</v>
      </c>
      <c r="AE121" s="0" t="n">
        <v>13</v>
      </c>
      <c r="AF121" s="0" t="n">
        <v>20360324.77</v>
      </c>
      <c r="AG121" s="0" t="n">
        <v>-27.46</v>
      </c>
      <c r="AH121" s="0" t="n">
        <v>-83372114.525</v>
      </c>
      <c r="AI121" s="0" t="n">
        <v>-83372114.17</v>
      </c>
      <c r="AJ121" s="0" t="n">
        <v>-83372114.49</v>
      </c>
      <c r="AK121" s="0" t="s">
        <v>178</v>
      </c>
      <c r="AL121" s="0" t="n">
        <v>0</v>
      </c>
      <c r="AR121" s="0" t="s">
        <v>208</v>
      </c>
      <c r="AS121" s="0" t="s">
        <v>181</v>
      </c>
      <c r="AT121" s="0" t="n">
        <v>24561228.14</v>
      </c>
      <c r="AU121" s="0" t="n">
        <v>697.03</v>
      </c>
      <c r="AV121" s="0" t="n">
        <v>-129070079.261</v>
      </c>
      <c r="AW121" s="0" t="n">
        <v>-129070079.42</v>
      </c>
      <c r="AX121" s="0" t="n">
        <v>-129070079.144</v>
      </c>
      <c r="AY121" s="0" t="s">
        <v>182</v>
      </c>
      <c r="AZ121" s="0" t="s">
        <v>181</v>
      </c>
      <c r="BA121" s="0" t="n">
        <v>21375367.12</v>
      </c>
      <c r="BB121" s="0" t="n">
        <v>-406.76</v>
      </c>
      <c r="BC121" s="0" t="n">
        <v>-113901178.27</v>
      </c>
      <c r="BD121" s="0" t="n">
        <v>-113901178.428</v>
      </c>
      <c r="BE121" s="0" t="n">
        <v>-113901178.15</v>
      </c>
      <c r="BF121" s="0" t="s">
        <v>199</v>
      </c>
      <c r="BG121" s="0" t="n">
        <v>3</v>
      </c>
      <c r="BH121" s="0" t="n">
        <v>24013218.79</v>
      </c>
      <c r="BI121" s="0" t="n">
        <v>-60.72</v>
      </c>
      <c r="BJ121" s="0" t="n">
        <v>-127763188.946</v>
      </c>
      <c r="BK121" s="0" t="n">
        <v>-127763189.103</v>
      </c>
      <c r="BL121" s="0" t="n">
        <v>-127763188.831</v>
      </c>
      <c r="BM121" s="0" t="s">
        <v>183</v>
      </c>
      <c r="BN121" s="0" t="s">
        <v>181</v>
      </c>
      <c r="BO121" s="0" t="n">
        <v>23234106.03</v>
      </c>
      <c r="BP121" s="0" t="n">
        <v>-194.46</v>
      </c>
      <c r="BQ121" s="0" t="n">
        <v>-123668940.079</v>
      </c>
      <c r="BR121" s="0" t="n">
        <v>-123668940.235</v>
      </c>
      <c r="BS121" s="0" t="n">
        <v>-123668939.961</v>
      </c>
      <c r="BT121" s="0" t="s">
        <v>204</v>
      </c>
      <c r="BU121" s="0" t="n">
        <v>3</v>
      </c>
      <c r="BV121" s="0" t="n">
        <v>24838299.49</v>
      </c>
      <c r="BW121" s="0" t="n">
        <v>-685.38</v>
      </c>
      <c r="BX121" s="0" t="n">
        <v>-130526185.753</v>
      </c>
      <c r="BY121" s="0" t="n">
        <v>-130526185.911</v>
      </c>
      <c r="BZ121" s="0" t="n">
        <v>-130526185.633</v>
      </c>
      <c r="CA121" s="0" t="s">
        <v>178</v>
      </c>
      <c r="CB121" s="0" t="n">
        <v>0</v>
      </c>
      <c r="CH121" s="0" t="s">
        <v>220</v>
      </c>
      <c r="CI121" s="0" t="n">
        <v>3</v>
      </c>
      <c r="CJ121" s="0" t="n">
        <v>20360319.87</v>
      </c>
      <c r="CK121" s="0" t="n">
        <v>-27.47</v>
      </c>
      <c r="CL121" s="0" t="n">
        <v>-106994202.203</v>
      </c>
      <c r="CM121" s="0" t="n">
        <v>-106994202.362</v>
      </c>
      <c r="CN121" s="0" t="n">
        <v>-106994202.086</v>
      </c>
      <c r="CO121" s="0" t="s">
        <v>178</v>
      </c>
      <c r="CP121" s="0" t="n">
        <v>0</v>
      </c>
      <c r="CV121" s="0" t="s">
        <v>202</v>
      </c>
      <c r="CW121" s="0" t="s">
        <v>181</v>
      </c>
      <c r="CX121" s="0" t="n">
        <v>21692727.66</v>
      </c>
      <c r="CY121" s="0" t="n">
        <v>517.64</v>
      </c>
      <c r="CZ121" s="0" t="n">
        <v>-115568905.943</v>
      </c>
      <c r="DA121" s="0" t="n">
        <v>-115568905.098</v>
      </c>
      <c r="DB121" s="0" t="n">
        <v>-115568905.824</v>
      </c>
      <c r="DC121" s="0" t="s">
        <v>206</v>
      </c>
      <c r="DD121" s="0" t="s">
        <v>181</v>
      </c>
      <c r="DE121" s="0" t="n">
        <v>24440252.98</v>
      </c>
      <c r="DF121" s="0" t="n">
        <v>-744.15</v>
      </c>
      <c r="DG121" s="0" t="n">
        <v>-128434426.541</v>
      </c>
      <c r="DH121" s="0" t="n">
        <v>-128434426.697</v>
      </c>
      <c r="DI121" s="0" t="n">
        <v>-128434426.422</v>
      </c>
      <c r="DJ121" s="0" t="s">
        <v>214</v>
      </c>
      <c r="DK121" s="0" t="n">
        <v>3</v>
      </c>
      <c r="DL121" s="0" t="n">
        <v>22119674.52</v>
      </c>
      <c r="DM121" s="0" t="n">
        <v>-213.04</v>
      </c>
      <c r="DN121" s="0" t="n">
        <v>-116239693.587</v>
      </c>
      <c r="DO121" s="0" t="n">
        <v>-116239692.745</v>
      </c>
      <c r="DP121" s="0" t="n">
        <v>-116239693.467</v>
      </c>
      <c r="DQ121" s="0" t="s">
        <v>178</v>
      </c>
      <c r="DR121" s="0" t="n">
        <v>0</v>
      </c>
      <c r="DX121" s="0" t="s">
        <v>178</v>
      </c>
      <c r="DY121" s="0" t="n">
        <v>0</v>
      </c>
      <c r="EE121" s="0" t="s">
        <v>178</v>
      </c>
      <c r="EF121" s="0" t="n">
        <v>0</v>
      </c>
      <c r="EL121" s="0" t="s">
        <v>219</v>
      </c>
      <c r="EM121" s="0" t="n">
        <v>13</v>
      </c>
      <c r="EN121" s="0" t="n">
        <v>22119679.84</v>
      </c>
      <c r="EO121" s="0" t="n">
        <v>-213.04</v>
      </c>
      <c r="EP121" s="0" t="n">
        <v>-90576375.233</v>
      </c>
      <c r="EQ121" s="0" t="n">
        <v>-90576374.879</v>
      </c>
      <c r="ER121" s="0" t="n">
        <v>-90576375.196</v>
      </c>
      <c r="ES121" s="0" t="s">
        <v>218</v>
      </c>
      <c r="ET121" s="0" t="n">
        <v>3</v>
      </c>
      <c r="EU121" s="0" t="n">
        <v>23088062.45</v>
      </c>
      <c r="EV121" s="0" t="n">
        <v>-723.71</v>
      </c>
      <c r="EW121" s="0" t="n">
        <v>-95925090.223</v>
      </c>
      <c r="EX121" s="0" t="n">
        <v>-95925089.969</v>
      </c>
      <c r="EY121" s="0" t="n">
        <v>-95925090.221</v>
      </c>
      <c r="EZ121" s="0" t="s">
        <v>194</v>
      </c>
      <c r="FA121" s="0" t="n">
        <v>3</v>
      </c>
      <c r="FB121" s="0" t="n">
        <v>19469258.64</v>
      </c>
      <c r="FC121" s="0" t="n">
        <v>-188.19</v>
      </c>
      <c r="FD121" s="0" t="n">
        <v>-104037814.695</v>
      </c>
      <c r="FE121" s="0" t="n">
        <v>-104037814.232</v>
      </c>
      <c r="FF121" s="0" t="n">
        <v>-104037814.661</v>
      </c>
      <c r="FG121" s="0" t="s">
        <v>195</v>
      </c>
      <c r="FH121" s="0" t="s">
        <v>181</v>
      </c>
      <c r="FI121" s="0" t="n">
        <v>19729257.07</v>
      </c>
      <c r="FJ121" s="0" t="n">
        <v>181.24</v>
      </c>
      <c r="FK121" s="0" t="n">
        <v>-105464180.32</v>
      </c>
      <c r="FL121" s="0" t="n">
        <v>-105464179.843</v>
      </c>
      <c r="FM121" s="0" t="n">
        <v>-105464180.276</v>
      </c>
      <c r="FN121" s="0" t="s">
        <v>205</v>
      </c>
      <c r="FO121" s="0" t="s">
        <v>181</v>
      </c>
      <c r="FP121" s="0" t="n">
        <v>23646495.74</v>
      </c>
      <c r="FQ121" s="0" t="n">
        <v>-659.34</v>
      </c>
      <c r="FR121" s="0" t="n">
        <v>-126448454.49</v>
      </c>
      <c r="FS121" s="0" t="n">
        <v>-126448454.029</v>
      </c>
      <c r="FT121" s="0" t="n">
        <v>-126448454.469</v>
      </c>
      <c r="FU121" s="0" t="s">
        <v>196</v>
      </c>
      <c r="FV121" s="0" t="n">
        <v>3</v>
      </c>
      <c r="FW121" s="0" t="n">
        <v>22685429.35</v>
      </c>
      <c r="FX121" s="0" t="n">
        <v>-83.51</v>
      </c>
      <c r="FY121" s="0" t="n">
        <v>-121351744.584</v>
      </c>
      <c r="FZ121" s="0" t="n">
        <v>-121351744.098</v>
      </c>
      <c r="GA121" s="0" t="n">
        <v>-121351744.528</v>
      </c>
      <c r="GB121" s="0" t="s">
        <v>212</v>
      </c>
      <c r="GC121" s="0" t="n">
        <v>3</v>
      </c>
      <c r="GD121" s="0" t="n">
        <v>20637838.28</v>
      </c>
      <c r="GE121" s="0" t="n">
        <v>530.28</v>
      </c>
      <c r="GF121" s="0" t="n">
        <v>-85564305.487</v>
      </c>
      <c r="GG121" s="0" t="n">
        <v>-85564305.228</v>
      </c>
      <c r="GH121" s="0" t="n">
        <v>-85564305.476</v>
      </c>
      <c r="GI121" s="0" t="s">
        <v>213</v>
      </c>
      <c r="GJ121" s="0" t="s">
        <v>181</v>
      </c>
      <c r="GK121" s="0" t="n">
        <v>21684415.76</v>
      </c>
      <c r="GL121" s="0" t="n">
        <v>-610.21</v>
      </c>
      <c r="GM121" s="0" t="n">
        <v>-89998391.57</v>
      </c>
      <c r="GN121" s="0" t="n">
        <v>-89998391.311</v>
      </c>
      <c r="GO121" s="0" t="n">
        <v>-89998391.564</v>
      </c>
      <c r="GP121" s="0" t="s">
        <v>19</v>
      </c>
      <c r="GQ121" s="0" t="n">
        <v>3</v>
      </c>
      <c r="GR121" s="0" t="n">
        <v>22240995.4</v>
      </c>
      <c r="GS121" s="0" t="n">
        <v>799.91</v>
      </c>
      <c r="GT121" s="0" t="n">
        <v>-119099512.372</v>
      </c>
      <c r="GU121" s="0" t="n">
        <v>-119099511.911</v>
      </c>
      <c r="GV121" s="0" t="n">
        <v>-119099512.359</v>
      </c>
      <c r="GW121" s="0" t="s">
        <v>211</v>
      </c>
      <c r="GX121" s="0" t="n">
        <v>3</v>
      </c>
      <c r="GY121" s="0" t="n">
        <v>22240998.6</v>
      </c>
      <c r="GZ121" s="0" t="n">
        <v>799.91</v>
      </c>
      <c r="HA121" s="0" t="n">
        <v>-92632906.417</v>
      </c>
      <c r="HB121" s="0" t="n">
        <v>-92632906.172</v>
      </c>
      <c r="HC121" s="0" t="n">
        <v>-92632906.447</v>
      </c>
      <c r="HD121" s="0" t="s">
        <v>215</v>
      </c>
      <c r="HE121" s="0" t="s">
        <v>181</v>
      </c>
      <c r="HF121" s="0" t="n">
        <v>24060931.69</v>
      </c>
      <c r="HG121" s="0" t="n">
        <v>532.78</v>
      </c>
      <c r="HH121" s="0" t="n">
        <v>-128438878.662</v>
      </c>
      <c r="HI121" s="0" t="n">
        <v>-128438878.198</v>
      </c>
      <c r="HJ121" s="0" t="n">
        <v>-128438878.65</v>
      </c>
      <c r="HK121" s="0" t="s">
        <v>216</v>
      </c>
      <c r="HL121" s="0" t="n">
        <v>3</v>
      </c>
      <c r="HM121" s="0" t="n">
        <v>23088052.81</v>
      </c>
      <c r="HN121" s="0" t="n">
        <v>-723.72</v>
      </c>
      <c r="HO121" s="0" t="n">
        <v>-123332234.753</v>
      </c>
      <c r="HP121" s="0" t="n">
        <v>-123332234.282</v>
      </c>
      <c r="HQ121" s="0" t="n">
        <v>-123332234.718</v>
      </c>
      <c r="HR121" s="0" t="s">
        <v>178</v>
      </c>
      <c r="HS121" s="0" t="n">
        <v>0</v>
      </c>
      <c r="HY121" s="0" t="s">
        <v>210</v>
      </c>
      <c r="HZ121" s="0" t="s">
        <v>181</v>
      </c>
      <c r="IA121" s="0" t="n">
        <v>22685434.51</v>
      </c>
      <c r="IB121" s="0" t="n">
        <v>-83.51</v>
      </c>
      <c r="IC121" s="0" t="n">
        <v>-94384717.856</v>
      </c>
      <c r="ID121" s="0" t="n">
        <v>-94384717.603</v>
      </c>
      <c r="IE121" s="0" t="n">
        <v>-94384717.873</v>
      </c>
      <c r="IF121" s="0" t="s">
        <v>217</v>
      </c>
      <c r="IG121" s="0" t="n">
        <v>3</v>
      </c>
      <c r="IH121" s="0" t="n">
        <v>24060941.48</v>
      </c>
      <c r="II121" s="0" t="n">
        <v>532.77</v>
      </c>
      <c r="IJ121" s="0" t="n">
        <v>-99896915.909</v>
      </c>
      <c r="IK121" s="0" t="n">
        <v>-99896915.655</v>
      </c>
      <c r="IL121" s="0" t="n">
        <v>-99896915.918</v>
      </c>
      <c r="IM121" s="0" t="s">
        <v>197</v>
      </c>
      <c r="IN121" s="0" t="s">
        <v>181</v>
      </c>
      <c r="IO121" s="0" t="n">
        <v>20637824.26</v>
      </c>
      <c r="IP121" s="0" t="n">
        <v>530.28</v>
      </c>
      <c r="IQ121" s="0" t="n">
        <v>-110011206.623</v>
      </c>
      <c r="IR121" s="0" t="n">
        <v>-110011206.164</v>
      </c>
      <c r="IS121" s="0" t="n">
        <v>-110011206.619</v>
      </c>
      <c r="IT121" s="0" t="s">
        <v>178</v>
      </c>
      <c r="IU121" s="0" t="n">
        <v>0</v>
      </c>
    </row>
    <row r="122" customFormat="false" ht="12.75" hidden="false" customHeight="false" outlineLevel="0" collapsed="false">
      <c r="A122" s="0" t="s">
        <v>119</v>
      </c>
      <c r="B122" s="0" t="s">
        <v>209</v>
      </c>
      <c r="C122" s="0" t="n">
        <v>3</v>
      </c>
      <c r="D122" s="0" t="n">
        <v>21801492.51</v>
      </c>
      <c r="E122" s="0" t="n">
        <v>442.7</v>
      </c>
      <c r="F122" s="0" t="n">
        <v>-114567638.989</v>
      </c>
      <c r="G122" s="0" t="n">
        <v>-114567638.6</v>
      </c>
      <c r="H122" s="0" t="n">
        <v>-114567639.018</v>
      </c>
      <c r="I122" s="0" t="s">
        <v>207</v>
      </c>
      <c r="J122" s="0" t="s">
        <v>181</v>
      </c>
      <c r="K122" s="0" t="n">
        <v>24467078.43</v>
      </c>
      <c r="L122" s="0" t="n">
        <v>637.52</v>
      </c>
      <c r="M122" s="0" t="n">
        <v>-128575354.01</v>
      </c>
      <c r="N122" s="0" t="n">
        <v>-128575354.624</v>
      </c>
      <c r="O122" s="0" t="n">
        <v>-128575354.042</v>
      </c>
      <c r="P122" s="0" t="s">
        <v>178</v>
      </c>
      <c r="Q122" s="0" t="n">
        <v>0</v>
      </c>
      <c r="W122" s="0" t="s">
        <v>201</v>
      </c>
      <c r="X122" s="0" t="n">
        <v>3</v>
      </c>
      <c r="Y122" s="0" t="n">
        <v>24804546.65</v>
      </c>
      <c r="Z122" s="0" t="n">
        <v>-529.61</v>
      </c>
      <c r="AA122" s="0" t="n">
        <v>-131921627.309</v>
      </c>
      <c r="AB122" s="0" t="n">
        <v>-131921627.922</v>
      </c>
      <c r="AC122" s="0" t="n">
        <v>-131921627.341</v>
      </c>
      <c r="AD122" s="0" t="s">
        <v>203</v>
      </c>
      <c r="AE122" s="0" t="n">
        <v>13</v>
      </c>
      <c r="AF122" s="0" t="n">
        <v>20360293.81</v>
      </c>
      <c r="AG122" s="0" t="n">
        <v>-27.4</v>
      </c>
      <c r="AH122" s="0" t="n">
        <v>-83372002.329</v>
      </c>
      <c r="AI122" s="0" t="n">
        <v>-83372002.312</v>
      </c>
      <c r="AJ122" s="0" t="n">
        <v>-83372002.395</v>
      </c>
      <c r="AK122" s="0" t="s">
        <v>178</v>
      </c>
      <c r="AL122" s="0" t="n">
        <v>0</v>
      </c>
      <c r="AR122" s="0" t="s">
        <v>208</v>
      </c>
      <c r="AS122" s="0" t="s">
        <v>181</v>
      </c>
      <c r="AT122" s="0" t="n">
        <v>24561921.19</v>
      </c>
      <c r="AU122" s="0" t="n">
        <v>697</v>
      </c>
      <c r="AV122" s="0" t="n">
        <v>-129073742.034</v>
      </c>
      <c r="AW122" s="0" t="n">
        <v>-129073742.644</v>
      </c>
      <c r="AX122" s="0" t="n">
        <v>-129073742.064</v>
      </c>
      <c r="AY122" s="0" t="s">
        <v>182</v>
      </c>
      <c r="AZ122" s="0" t="s">
        <v>181</v>
      </c>
      <c r="BA122" s="0" t="n">
        <v>21374962.77</v>
      </c>
      <c r="BB122" s="0" t="n">
        <v>-406.73</v>
      </c>
      <c r="BC122" s="0" t="n">
        <v>-113899040.867</v>
      </c>
      <c r="BD122" s="0" t="n">
        <v>-113899041.479</v>
      </c>
      <c r="BE122" s="0" t="n">
        <v>-113899040.899</v>
      </c>
      <c r="BF122" s="0" t="s">
        <v>199</v>
      </c>
      <c r="BG122" s="0" t="n">
        <v>3</v>
      </c>
      <c r="BH122" s="0" t="n">
        <v>24013159.46</v>
      </c>
      <c r="BI122" s="0" t="n">
        <v>-60.65</v>
      </c>
      <c r="BJ122" s="0" t="n">
        <v>-127762870.215</v>
      </c>
      <c r="BK122" s="0" t="n">
        <v>-127762870.827</v>
      </c>
      <c r="BL122" s="0" t="n">
        <v>-127762870.244</v>
      </c>
      <c r="BM122" s="0" t="s">
        <v>183</v>
      </c>
      <c r="BN122" s="0" t="s">
        <v>181</v>
      </c>
      <c r="BO122" s="0" t="n">
        <v>23233910.98</v>
      </c>
      <c r="BP122" s="0" t="n">
        <v>-194.39</v>
      </c>
      <c r="BQ122" s="0" t="n">
        <v>-123667918.572</v>
      </c>
      <c r="BR122" s="0" t="n">
        <v>-123667919.183</v>
      </c>
      <c r="BS122" s="0" t="n">
        <v>-123667918.604</v>
      </c>
      <c r="BT122" s="0" t="s">
        <v>204</v>
      </c>
      <c r="BU122" s="0" t="n">
        <v>3</v>
      </c>
      <c r="BV122" s="0" t="n">
        <v>24837610.69</v>
      </c>
      <c r="BW122" s="0" t="n">
        <v>-685.41</v>
      </c>
      <c r="BX122" s="0" t="n">
        <v>-130522583.921</v>
      </c>
      <c r="BY122" s="0" t="n">
        <v>-130522584.53</v>
      </c>
      <c r="BZ122" s="0" t="n">
        <v>-130522583.954</v>
      </c>
      <c r="CA122" s="0" t="s">
        <v>178</v>
      </c>
      <c r="CB122" s="0" t="n">
        <v>0</v>
      </c>
      <c r="CH122" s="0" t="s">
        <v>220</v>
      </c>
      <c r="CI122" s="0" t="n">
        <v>3</v>
      </c>
      <c r="CJ122" s="0" t="n">
        <v>20360292.87</v>
      </c>
      <c r="CK122" s="0" t="n">
        <v>-27.41</v>
      </c>
      <c r="CL122" s="0" t="n">
        <v>-106994058.144</v>
      </c>
      <c r="CM122" s="0" t="n">
        <v>-106994058.757</v>
      </c>
      <c r="CN122" s="0" t="n">
        <v>-106994058.175</v>
      </c>
      <c r="CO122" s="0" t="s">
        <v>178</v>
      </c>
      <c r="CP122" s="0" t="n">
        <v>0</v>
      </c>
      <c r="CV122" s="0" t="s">
        <v>202</v>
      </c>
      <c r="CW122" s="0" t="s">
        <v>181</v>
      </c>
      <c r="CX122" s="0" t="n">
        <v>21693243.25</v>
      </c>
      <c r="CY122" s="0" t="n">
        <v>517.66</v>
      </c>
      <c r="CZ122" s="0" t="n">
        <v>-115571626.268</v>
      </c>
      <c r="DA122" s="0" t="n">
        <v>-115571625.88</v>
      </c>
      <c r="DB122" s="0" t="n">
        <v>-115571626.3</v>
      </c>
      <c r="DC122" s="0" t="s">
        <v>206</v>
      </c>
      <c r="DD122" s="0" t="s">
        <v>181</v>
      </c>
      <c r="DE122" s="0" t="n">
        <v>24439506.8</v>
      </c>
      <c r="DF122" s="0" t="n">
        <v>-744.18</v>
      </c>
      <c r="DG122" s="0" t="n">
        <v>-128430515.84</v>
      </c>
      <c r="DH122" s="0" t="n">
        <v>-128430516.455</v>
      </c>
      <c r="DI122" s="0" t="n">
        <v>-128430515.874</v>
      </c>
      <c r="DJ122" s="0" t="s">
        <v>214</v>
      </c>
      <c r="DK122" s="0" t="n">
        <v>3</v>
      </c>
      <c r="DL122" s="0" t="n">
        <v>22119458.07</v>
      </c>
      <c r="DM122" s="0" t="n">
        <v>-212.96</v>
      </c>
      <c r="DN122" s="0" t="n">
        <v>-116238574.486</v>
      </c>
      <c r="DO122" s="0" t="n">
        <v>-116238574.098</v>
      </c>
      <c r="DP122" s="0" t="n">
        <v>-116238574.519</v>
      </c>
      <c r="DQ122" s="0" t="s">
        <v>178</v>
      </c>
      <c r="DR122" s="0" t="n">
        <v>0</v>
      </c>
      <c r="DX122" s="0" t="s">
        <v>178</v>
      </c>
      <c r="DY122" s="0" t="n">
        <v>0</v>
      </c>
      <c r="EE122" s="0" t="s">
        <v>178</v>
      </c>
      <c r="EF122" s="0" t="n">
        <v>0</v>
      </c>
      <c r="EL122" s="0" t="s">
        <v>219</v>
      </c>
      <c r="EM122" s="0" t="n">
        <v>13</v>
      </c>
      <c r="EN122" s="0" t="n">
        <v>22119469.47</v>
      </c>
      <c r="EO122" s="0" t="n">
        <v>-212.95</v>
      </c>
      <c r="EP122" s="0" t="n">
        <v>-90575503.25</v>
      </c>
      <c r="EQ122" s="0" t="n">
        <v>-90575503.229</v>
      </c>
      <c r="ER122" s="0" t="n">
        <v>-90575503.317</v>
      </c>
      <c r="ES122" s="0" t="s">
        <v>218</v>
      </c>
      <c r="ET122" s="0" t="n">
        <v>13</v>
      </c>
      <c r="EU122" s="0" t="n">
        <v>23087338.2</v>
      </c>
      <c r="EV122" s="0" t="n">
        <v>-723.73</v>
      </c>
      <c r="EW122" s="0" t="n">
        <v>-95922083.323</v>
      </c>
      <c r="EX122" s="0" t="n">
        <v>-95922083.429</v>
      </c>
      <c r="EY122" s="0" t="n">
        <v>-95922083.479</v>
      </c>
      <c r="EZ122" s="0" t="s">
        <v>194</v>
      </c>
      <c r="FA122" s="0" t="n">
        <v>13</v>
      </c>
      <c r="FB122" s="0" t="n">
        <v>19469070.75</v>
      </c>
      <c r="FC122" s="0" t="n">
        <v>-188.1</v>
      </c>
      <c r="FD122" s="0" t="n">
        <v>-104036809.553</v>
      </c>
      <c r="FE122" s="0" t="n">
        <v>-104036809.429</v>
      </c>
      <c r="FF122" s="0" t="n">
        <v>-104036809.609</v>
      </c>
      <c r="FG122" s="0" t="s">
        <v>195</v>
      </c>
      <c r="FH122" s="0" t="s">
        <v>185</v>
      </c>
      <c r="FI122" s="0" t="n">
        <v>19729437.33</v>
      </c>
      <c r="FJ122" s="0" t="n">
        <v>181.38</v>
      </c>
      <c r="FK122" s="0" t="n">
        <v>-105465149.886</v>
      </c>
      <c r="FL122" s="0" t="n">
        <v>-105465149.75</v>
      </c>
      <c r="FM122" s="0" t="n">
        <v>-105465149.932</v>
      </c>
      <c r="FN122" s="0" t="s">
        <v>205</v>
      </c>
      <c r="FO122" s="0" t="s">
        <v>185</v>
      </c>
      <c r="FP122" s="0" t="n">
        <v>23645840.31</v>
      </c>
      <c r="FQ122" s="0" t="n">
        <v>-659.3</v>
      </c>
      <c r="FR122" s="0" t="n">
        <v>-126444928.942</v>
      </c>
      <c r="FS122" s="0" t="n">
        <v>-126444928.828</v>
      </c>
      <c r="FT122" s="0" t="n">
        <v>-126444929.013</v>
      </c>
      <c r="FU122" s="0" t="s">
        <v>196</v>
      </c>
      <c r="FV122" s="0" t="n">
        <v>13</v>
      </c>
      <c r="FW122" s="0" t="n">
        <v>22685348.58</v>
      </c>
      <c r="FX122" s="0" t="n">
        <v>-83.37</v>
      </c>
      <c r="FY122" s="0" t="n">
        <v>-121351298.605</v>
      </c>
      <c r="FZ122" s="0" t="n">
        <v>-121351298.462</v>
      </c>
      <c r="GA122" s="0" t="n">
        <v>-121351298.64</v>
      </c>
      <c r="GB122" s="0" t="s">
        <v>212</v>
      </c>
      <c r="GC122" s="0" t="n">
        <v>13</v>
      </c>
      <c r="GD122" s="0" t="n">
        <v>20638361.85</v>
      </c>
      <c r="GE122" s="0" t="n">
        <v>530.32</v>
      </c>
      <c r="GF122" s="0" t="n">
        <v>-85566504.177</v>
      </c>
      <c r="GG122" s="0" t="n">
        <v>-85566504.284</v>
      </c>
      <c r="GH122" s="0" t="n">
        <v>-85566504.319</v>
      </c>
      <c r="GI122" s="0" t="s">
        <v>213</v>
      </c>
      <c r="GJ122" s="0" t="s">
        <v>185</v>
      </c>
      <c r="GK122" s="0" t="n">
        <v>21683808.84</v>
      </c>
      <c r="GL122" s="0" t="n">
        <v>-610.15</v>
      </c>
      <c r="GM122" s="0" t="n">
        <v>-89995859.204</v>
      </c>
      <c r="GN122" s="0" t="n">
        <v>-89995859.308</v>
      </c>
      <c r="GO122" s="0" t="n">
        <v>-89995859.35</v>
      </c>
      <c r="GP122" s="0" t="s">
        <v>19</v>
      </c>
      <c r="GQ122" s="0" t="n">
        <v>13</v>
      </c>
      <c r="GR122" s="0" t="n">
        <v>22241795.71</v>
      </c>
      <c r="GS122" s="0" t="n">
        <v>799.95</v>
      </c>
      <c r="GT122" s="0" t="n">
        <v>-119103796.054</v>
      </c>
      <c r="GU122" s="0" t="n">
        <v>-119103795.942</v>
      </c>
      <c r="GV122" s="0" t="n">
        <v>-119103796.137</v>
      </c>
      <c r="GW122" s="0" t="s">
        <v>211</v>
      </c>
      <c r="GX122" s="0" t="n">
        <v>13</v>
      </c>
      <c r="GY122" s="0" t="n">
        <v>22241796.49</v>
      </c>
      <c r="GZ122" s="0" t="n">
        <v>799.93</v>
      </c>
      <c r="HA122" s="0" t="n">
        <v>-92636238.109</v>
      </c>
      <c r="HB122" s="0" t="n">
        <v>-92636238.207</v>
      </c>
      <c r="HC122" s="0" t="n">
        <v>-92636238.291</v>
      </c>
      <c r="HD122" s="0" t="s">
        <v>215</v>
      </c>
      <c r="HE122" s="0" t="s">
        <v>185</v>
      </c>
      <c r="HF122" s="0" t="n">
        <v>24061465.46</v>
      </c>
      <c r="HG122" s="0" t="n">
        <v>532.87</v>
      </c>
      <c r="HH122" s="0" t="n">
        <v>-128441723.146</v>
      </c>
      <c r="HI122" s="0" t="n">
        <v>-128441723.015</v>
      </c>
      <c r="HJ122" s="0" t="n">
        <v>-128441723.221</v>
      </c>
      <c r="HK122" s="0" t="s">
        <v>216</v>
      </c>
      <c r="HL122" s="0" t="n">
        <v>13</v>
      </c>
      <c r="HM122" s="0" t="n">
        <v>23087325.4</v>
      </c>
      <c r="HN122" s="0" t="n">
        <v>-723.72</v>
      </c>
      <c r="HO122" s="0" t="n">
        <v>-123328368.794</v>
      </c>
      <c r="HP122" s="0" t="n">
        <v>-123328368.667</v>
      </c>
      <c r="HQ122" s="0" t="n">
        <v>-123328368.848</v>
      </c>
      <c r="HR122" s="0" t="s">
        <v>178</v>
      </c>
      <c r="HS122" s="0" t="n">
        <v>0</v>
      </c>
      <c r="HY122" s="0" t="s">
        <v>210</v>
      </c>
      <c r="HZ122" s="0" t="s">
        <v>185</v>
      </c>
      <c r="IA122" s="0" t="n">
        <v>22685345.63</v>
      </c>
      <c r="IB122" s="0" t="n">
        <v>-83.39</v>
      </c>
      <c r="IC122" s="0" t="n">
        <v>-94384370.922</v>
      </c>
      <c r="ID122" s="0" t="n">
        <v>-94384371.018</v>
      </c>
      <c r="IE122" s="0" t="n">
        <v>-94384371.097</v>
      </c>
      <c r="IF122" s="0" t="s">
        <v>217</v>
      </c>
      <c r="IG122" s="0" t="n">
        <v>13</v>
      </c>
      <c r="IH122" s="0" t="n">
        <v>24061475.41</v>
      </c>
      <c r="II122" s="0" t="n">
        <v>532.86</v>
      </c>
      <c r="IJ122" s="0" t="n">
        <v>-99899128.263</v>
      </c>
      <c r="IK122" s="0" t="n">
        <v>-99899128.365</v>
      </c>
      <c r="IL122" s="0" t="n">
        <v>-99899128.422</v>
      </c>
      <c r="IM122" s="0" t="s">
        <v>197</v>
      </c>
      <c r="IN122" s="0" t="s">
        <v>185</v>
      </c>
      <c r="IO122" s="0" t="n">
        <v>20638351.69</v>
      </c>
      <c r="IP122" s="0" t="n">
        <v>530.33</v>
      </c>
      <c r="IQ122" s="0" t="n">
        <v>-110014033.575</v>
      </c>
      <c r="IR122" s="0" t="n">
        <v>-110014033.452</v>
      </c>
      <c r="IS122" s="0" t="n">
        <v>-110014033.656</v>
      </c>
      <c r="IT122" s="0" t="s">
        <v>178</v>
      </c>
      <c r="IU122" s="0" t="n">
        <v>0</v>
      </c>
    </row>
    <row r="123" customFormat="false" ht="12.75" hidden="false" customHeight="false" outlineLevel="0" collapsed="false">
      <c r="A123" s="0" t="s">
        <v>120</v>
      </c>
      <c r="B123" s="0" t="s">
        <v>209</v>
      </c>
      <c r="C123" s="0" t="n">
        <v>13</v>
      </c>
      <c r="D123" s="0" t="n">
        <v>21801934.76</v>
      </c>
      <c r="E123" s="0" t="n">
        <v>442.84</v>
      </c>
      <c r="F123" s="0" t="n">
        <v>-114569966.13</v>
      </c>
      <c r="G123" s="0" t="n">
        <v>-114569965.667</v>
      </c>
      <c r="H123" s="0" t="n">
        <v>-114569966.138</v>
      </c>
      <c r="I123" s="0" t="s">
        <v>207</v>
      </c>
      <c r="J123" s="0" t="s">
        <v>185</v>
      </c>
      <c r="K123" s="0" t="n">
        <v>24467717</v>
      </c>
      <c r="L123" s="0" t="n">
        <v>637.62</v>
      </c>
      <c r="M123" s="0" t="n">
        <v>-128578704.714</v>
      </c>
      <c r="N123" s="0" t="n">
        <v>-128578705.25</v>
      </c>
      <c r="O123" s="0" t="n">
        <v>-128578704.722</v>
      </c>
      <c r="P123" s="0" t="s">
        <v>178</v>
      </c>
      <c r="Q123" s="0" t="n">
        <v>0</v>
      </c>
      <c r="W123" s="0" t="s">
        <v>201</v>
      </c>
      <c r="X123" s="0" t="n">
        <v>13</v>
      </c>
      <c r="Y123" s="0" t="n">
        <v>24804019.16</v>
      </c>
      <c r="Z123" s="0" t="n">
        <v>-529.51</v>
      </c>
      <c r="AA123" s="0" t="n">
        <v>-131918844.707</v>
      </c>
      <c r="AB123" s="0" t="n">
        <v>-131918845.243</v>
      </c>
      <c r="AC123" s="0" t="n">
        <v>-131918844.716</v>
      </c>
      <c r="AD123" s="0" t="s">
        <v>203</v>
      </c>
      <c r="AE123" s="0" t="n">
        <v>13</v>
      </c>
      <c r="AF123" s="0" t="n">
        <v>20360264.97</v>
      </c>
      <c r="AG123" s="0" t="n">
        <v>-27.28</v>
      </c>
      <c r="AH123" s="0" t="n">
        <v>-83371890.607</v>
      </c>
      <c r="AI123" s="0" t="n">
        <v>-83371890.536</v>
      </c>
      <c r="AJ123" s="0" t="n">
        <v>-83371890.655</v>
      </c>
      <c r="AK123" s="0" t="s">
        <v>178</v>
      </c>
      <c r="AL123" s="0" t="n">
        <v>0</v>
      </c>
      <c r="AR123" s="0" t="s">
        <v>208</v>
      </c>
      <c r="AS123" s="0" t="s">
        <v>185</v>
      </c>
      <c r="AT123" s="0" t="n">
        <v>24562620.28</v>
      </c>
      <c r="AU123" s="0" t="n">
        <v>697.07</v>
      </c>
      <c r="AV123" s="0" t="n">
        <v>-129077405.187</v>
      </c>
      <c r="AW123" s="0" t="n">
        <v>-129077405.73</v>
      </c>
      <c r="AX123" s="0" t="n">
        <v>-129077405.199</v>
      </c>
      <c r="AY123" s="0" t="s">
        <v>182</v>
      </c>
      <c r="AZ123" s="0" t="s">
        <v>185</v>
      </c>
      <c r="BA123" s="0" t="n">
        <v>21374554.26</v>
      </c>
      <c r="BB123" s="0" t="n">
        <v>-406.62</v>
      </c>
      <c r="BC123" s="0" t="n">
        <v>-113896904.083</v>
      </c>
      <c r="BD123" s="0" t="n">
        <v>-113896904.62</v>
      </c>
      <c r="BE123" s="0" t="n">
        <v>-113896904.092</v>
      </c>
      <c r="BF123" s="0" t="s">
        <v>199</v>
      </c>
      <c r="BG123" s="0" t="n">
        <v>13</v>
      </c>
      <c r="BH123" s="0" t="n">
        <v>24013097.23</v>
      </c>
      <c r="BI123" s="0" t="n">
        <v>-60.49</v>
      </c>
      <c r="BJ123" s="0" t="n">
        <v>-127762552.317</v>
      </c>
      <c r="BK123" s="0" t="n">
        <v>-127762552.855</v>
      </c>
      <c r="BL123" s="0" t="n">
        <v>-127762552.326</v>
      </c>
      <c r="BM123" s="0" t="s">
        <v>183</v>
      </c>
      <c r="BN123" s="0" t="s">
        <v>185</v>
      </c>
      <c r="BO123" s="0" t="n">
        <v>23233721.22</v>
      </c>
      <c r="BP123" s="0" t="n">
        <v>-194.22</v>
      </c>
      <c r="BQ123" s="0" t="n">
        <v>-123666897.94</v>
      </c>
      <c r="BR123" s="0" t="n">
        <v>-123666898.48</v>
      </c>
      <c r="BS123" s="0" t="n">
        <v>-123666897.949</v>
      </c>
      <c r="BT123" s="0" t="s">
        <v>204</v>
      </c>
      <c r="BU123" s="0" t="n">
        <v>13</v>
      </c>
      <c r="BV123" s="0" t="n">
        <v>24836927.59</v>
      </c>
      <c r="BW123" s="0" t="n">
        <v>-685.35</v>
      </c>
      <c r="BX123" s="0" t="n">
        <v>-130518982.367</v>
      </c>
      <c r="BY123" s="0" t="n">
        <v>-130518982.906</v>
      </c>
      <c r="BZ123" s="0" t="n">
        <v>-130518982.377</v>
      </c>
      <c r="CA123" s="0" t="s">
        <v>178</v>
      </c>
      <c r="CB123" s="0" t="n">
        <v>0</v>
      </c>
      <c r="CH123" s="0" t="s">
        <v>220</v>
      </c>
      <c r="CI123" s="0" t="n">
        <v>13</v>
      </c>
      <c r="CJ123" s="0" t="n">
        <v>20360266.19</v>
      </c>
      <c r="CK123" s="0" t="n">
        <v>-27.27</v>
      </c>
      <c r="CL123" s="0" t="n">
        <v>-106993914.814</v>
      </c>
      <c r="CM123" s="0" t="n">
        <v>-106993915.352</v>
      </c>
      <c r="CN123" s="0" t="n">
        <v>-106993914.822</v>
      </c>
      <c r="CO123" s="0" t="s">
        <v>178</v>
      </c>
      <c r="CP123" s="0" t="n">
        <v>0</v>
      </c>
      <c r="CV123" s="0" t="s">
        <v>202</v>
      </c>
      <c r="CW123" s="0" t="s">
        <v>185</v>
      </c>
      <c r="CX123" s="0" t="n">
        <v>21693759.93</v>
      </c>
      <c r="CY123" s="0" t="n">
        <v>517.77</v>
      </c>
      <c r="CZ123" s="0" t="n">
        <v>-115574347.171</v>
      </c>
      <c r="DA123" s="0" t="n">
        <v>-115574346.709</v>
      </c>
      <c r="DB123" s="0" t="n">
        <v>-115574347.181</v>
      </c>
      <c r="DC123" s="0" t="s">
        <v>206</v>
      </c>
      <c r="DD123" s="0" t="s">
        <v>185</v>
      </c>
      <c r="DE123" s="0" t="n">
        <v>24438768.18</v>
      </c>
      <c r="DF123" s="0" t="n">
        <v>-744.12</v>
      </c>
      <c r="DG123" s="0" t="n">
        <v>-128426605.44</v>
      </c>
      <c r="DH123" s="0" t="n">
        <v>-128426605.978</v>
      </c>
      <c r="DI123" s="0" t="n">
        <v>-128426605.447</v>
      </c>
      <c r="DJ123" s="0" t="s">
        <v>214</v>
      </c>
      <c r="DK123" s="0" t="n">
        <v>13</v>
      </c>
      <c r="DL123" s="0" t="n">
        <v>22119248.23</v>
      </c>
      <c r="DM123" s="0" t="n">
        <v>-212.8</v>
      </c>
      <c r="DN123" s="0" t="n">
        <v>-116237456.231</v>
      </c>
      <c r="DO123" s="0" t="n">
        <v>-116237455.769</v>
      </c>
      <c r="DP123" s="0" t="n">
        <v>-116237456.239</v>
      </c>
      <c r="DQ123" s="0" t="s">
        <v>178</v>
      </c>
      <c r="DR123" s="0" t="n">
        <v>0</v>
      </c>
      <c r="DX123" s="0" t="s">
        <v>178</v>
      </c>
      <c r="DY123" s="0" t="n">
        <v>0</v>
      </c>
      <c r="EE123" s="0" t="s">
        <v>178</v>
      </c>
      <c r="EF123" s="0" t="n">
        <v>0</v>
      </c>
      <c r="EL123" s="0" t="s">
        <v>219</v>
      </c>
      <c r="EM123" s="0" t="n">
        <v>13</v>
      </c>
      <c r="EN123" s="0" t="n">
        <v>22119256.69</v>
      </c>
      <c r="EO123" s="0" t="n">
        <v>-212.8</v>
      </c>
      <c r="EP123" s="0" t="n">
        <v>-90574631.878</v>
      </c>
      <c r="EQ123" s="0" t="n">
        <v>-90574631.806</v>
      </c>
      <c r="ER123" s="0" t="n">
        <v>-90574631.928</v>
      </c>
      <c r="ES123" s="0" t="s">
        <v>218</v>
      </c>
      <c r="ET123" s="0" t="n">
        <v>3</v>
      </c>
      <c r="EU123" s="0" t="n">
        <v>23086614.66</v>
      </c>
      <c r="EV123" s="0" t="n">
        <v>-723.65</v>
      </c>
      <c r="EW123" s="0" t="n">
        <v>-95919076.757</v>
      </c>
      <c r="EX123" s="0" t="n">
        <v>-95919076.8</v>
      </c>
      <c r="EY123" s="0" t="n">
        <v>-95919076.877</v>
      </c>
      <c r="EZ123" s="0" t="s">
        <v>194</v>
      </c>
      <c r="FA123" s="0" t="n">
        <v>3</v>
      </c>
      <c r="FB123" s="0" t="n">
        <v>19468882.36</v>
      </c>
      <c r="FC123" s="0" t="n">
        <v>-187.95</v>
      </c>
      <c r="FD123" s="0" t="n">
        <v>-104035805.188</v>
      </c>
      <c r="FE123" s="0" t="n">
        <v>-104035805.008</v>
      </c>
      <c r="FF123" s="0" t="n">
        <v>-104035805.228</v>
      </c>
      <c r="FG123" s="0" t="s">
        <v>195</v>
      </c>
      <c r="FH123" s="0" t="s">
        <v>181</v>
      </c>
      <c r="FI123" s="0" t="n">
        <v>19729618.93</v>
      </c>
      <c r="FJ123" s="0" t="n">
        <v>181.57</v>
      </c>
      <c r="FK123" s="0" t="n">
        <v>-105466120.479</v>
      </c>
      <c r="FL123" s="0" t="n">
        <v>-105466120.287</v>
      </c>
      <c r="FM123" s="0" t="n">
        <v>-105466120.509</v>
      </c>
      <c r="FN123" s="0" t="s">
        <v>205</v>
      </c>
      <c r="FO123" s="0" t="s">
        <v>181</v>
      </c>
      <c r="FP123" s="0" t="n">
        <v>23645176.17</v>
      </c>
      <c r="FQ123" s="0" t="n">
        <v>-659.19</v>
      </c>
      <c r="FR123" s="0" t="n">
        <v>-126441403.955</v>
      </c>
      <c r="FS123" s="0" t="n">
        <v>-126441403.785</v>
      </c>
      <c r="FT123" s="0" t="n">
        <v>-126441404.013</v>
      </c>
      <c r="FU123" s="0" t="s">
        <v>196</v>
      </c>
      <c r="FV123" s="0" t="n">
        <v>3</v>
      </c>
      <c r="FW123" s="0" t="n">
        <v>22685260.78</v>
      </c>
      <c r="FX123" s="0" t="n">
        <v>-83.18</v>
      </c>
      <c r="FY123" s="0" t="n">
        <v>-121350853.653</v>
      </c>
      <c r="FZ123" s="0" t="n">
        <v>-121350853.455</v>
      </c>
      <c r="GA123" s="0" t="n">
        <v>-121350853.673</v>
      </c>
      <c r="GB123" s="0" t="s">
        <v>212</v>
      </c>
      <c r="GC123" s="0" t="n">
        <v>3</v>
      </c>
      <c r="GD123" s="0" t="n">
        <v>20638893.08</v>
      </c>
      <c r="GE123" s="0" t="n">
        <v>530.43</v>
      </c>
      <c r="GF123" s="0" t="n">
        <v>-85568703.331</v>
      </c>
      <c r="GG123" s="0" t="n">
        <v>-85568703.381</v>
      </c>
      <c r="GH123" s="0" t="n">
        <v>-85568703.45</v>
      </c>
      <c r="GI123" s="0" t="s">
        <v>213</v>
      </c>
      <c r="GJ123" s="0" t="s">
        <v>181</v>
      </c>
      <c r="GK123" s="0" t="n">
        <v>21683195.41</v>
      </c>
      <c r="GL123" s="0" t="n">
        <v>-610.01</v>
      </c>
      <c r="GM123" s="0" t="n">
        <v>-89993327.439</v>
      </c>
      <c r="GN123" s="0" t="n">
        <v>-89993327.486</v>
      </c>
      <c r="GO123" s="0" t="n">
        <v>-89993327.557</v>
      </c>
      <c r="GP123" s="0" t="s">
        <v>19</v>
      </c>
      <c r="GQ123" s="0" t="n">
        <v>3</v>
      </c>
      <c r="GR123" s="0" t="n">
        <v>22242594.64</v>
      </c>
      <c r="GS123" s="0" t="n">
        <v>800.04</v>
      </c>
      <c r="GT123" s="0" t="n">
        <v>-119108080.218</v>
      </c>
      <c r="GU123" s="0" t="n">
        <v>-119108080.046</v>
      </c>
      <c r="GV123" s="0" t="n">
        <v>-119108080.284</v>
      </c>
      <c r="GW123" s="0" t="s">
        <v>211</v>
      </c>
      <c r="GX123" s="0" t="n">
        <v>3</v>
      </c>
      <c r="GY123" s="0" t="n">
        <v>22242600.69</v>
      </c>
      <c r="GZ123" s="0" t="n">
        <v>800.04</v>
      </c>
      <c r="HA123" s="0" t="n">
        <v>-92639570.244</v>
      </c>
      <c r="HB123" s="0" t="n">
        <v>-92639570.287</v>
      </c>
      <c r="HC123" s="0" t="n">
        <v>-92639570.399</v>
      </c>
      <c r="HD123" s="0" t="s">
        <v>215</v>
      </c>
      <c r="HE123" s="0" t="s">
        <v>181</v>
      </c>
      <c r="HF123" s="0" t="n">
        <v>24061998.15</v>
      </c>
      <c r="HG123" s="0" t="n">
        <v>533.01</v>
      </c>
      <c r="HH123" s="0" t="n">
        <v>-128444568.406</v>
      </c>
      <c r="HI123" s="0" t="n">
        <v>-128444568.222</v>
      </c>
      <c r="HJ123" s="0" t="n">
        <v>-128444568.465</v>
      </c>
      <c r="HK123" s="0" t="s">
        <v>216</v>
      </c>
      <c r="HL123" s="0" t="n">
        <v>3</v>
      </c>
      <c r="HM123" s="0" t="n">
        <v>23086604</v>
      </c>
      <c r="HN123" s="0" t="n">
        <v>-723.65</v>
      </c>
      <c r="HO123" s="0" t="n">
        <v>-123324503.182</v>
      </c>
      <c r="HP123" s="0" t="n">
        <v>-123324502.998</v>
      </c>
      <c r="HQ123" s="0" t="n">
        <v>-123324503.222</v>
      </c>
      <c r="HR123" s="0" t="s">
        <v>178</v>
      </c>
      <c r="HS123" s="0" t="n">
        <v>0</v>
      </c>
      <c r="HY123" s="0" t="s">
        <v>210</v>
      </c>
      <c r="HZ123" s="0" t="s">
        <v>181</v>
      </c>
      <c r="IA123" s="0" t="n">
        <v>22685268.65</v>
      </c>
      <c r="IB123" s="0" t="n">
        <v>-83.18</v>
      </c>
      <c r="IC123" s="0" t="n">
        <v>-94384024.864</v>
      </c>
      <c r="ID123" s="0" t="n">
        <v>-94384024.907</v>
      </c>
      <c r="IE123" s="0" t="n">
        <v>-94384025.014</v>
      </c>
      <c r="IF123" s="0" t="s">
        <v>217</v>
      </c>
      <c r="IG123" s="0" t="n">
        <v>3</v>
      </c>
      <c r="IH123" s="0" t="n">
        <v>24062007.82</v>
      </c>
      <c r="II123" s="0" t="n">
        <v>533.02</v>
      </c>
      <c r="IJ123" s="0" t="n">
        <v>-99901341.289</v>
      </c>
      <c r="IK123" s="0" t="n">
        <v>-99901341.333</v>
      </c>
      <c r="IL123" s="0" t="n">
        <v>-99901341.423</v>
      </c>
      <c r="IM123" s="0" t="s">
        <v>197</v>
      </c>
      <c r="IN123" s="0" t="s">
        <v>181</v>
      </c>
      <c r="IO123" s="0" t="n">
        <v>20638884.53</v>
      </c>
      <c r="IP123" s="0" t="n">
        <v>530.43</v>
      </c>
      <c r="IQ123" s="0" t="n">
        <v>-110016861.05</v>
      </c>
      <c r="IR123" s="0" t="n">
        <v>-110016860.872</v>
      </c>
      <c r="IS123" s="0" t="n">
        <v>-110016861.119</v>
      </c>
      <c r="IT123" s="0" t="s">
        <v>178</v>
      </c>
      <c r="IU123" s="0" t="n">
        <v>0</v>
      </c>
    </row>
    <row r="124" customFormat="false" ht="12.75" hidden="false" customHeight="false" outlineLevel="0" collapsed="false">
      <c r="A124" s="0" t="s">
        <v>121</v>
      </c>
      <c r="B124" s="0" t="s">
        <v>209</v>
      </c>
      <c r="C124" s="0" t="n">
        <v>3</v>
      </c>
      <c r="D124" s="0" t="n">
        <v>21802377.02</v>
      </c>
      <c r="E124" s="0" t="n">
        <v>442.93</v>
      </c>
      <c r="F124" s="0" t="n">
        <v>-114572293.739</v>
      </c>
      <c r="G124" s="0" t="n">
        <v>-114572293.206</v>
      </c>
      <c r="H124" s="0" t="n">
        <v>-114572293.724</v>
      </c>
      <c r="I124" s="0" t="s">
        <v>207</v>
      </c>
      <c r="J124" s="0" t="s">
        <v>181</v>
      </c>
      <c r="K124" s="0" t="n">
        <v>24468353.32</v>
      </c>
      <c r="L124" s="0" t="n">
        <v>637.66</v>
      </c>
      <c r="M124" s="0" t="n">
        <v>-128582055.644</v>
      </c>
      <c r="N124" s="0" t="n">
        <v>-128582056.111</v>
      </c>
      <c r="O124" s="0" t="n">
        <v>-128582055.629</v>
      </c>
      <c r="P124" s="0" t="s">
        <v>178</v>
      </c>
      <c r="Q124" s="0" t="n">
        <v>0</v>
      </c>
      <c r="W124" s="0" t="s">
        <v>201</v>
      </c>
      <c r="X124" s="0" t="n">
        <v>3</v>
      </c>
      <c r="Y124" s="0" t="n">
        <v>24803490.81</v>
      </c>
      <c r="Z124" s="0" t="n">
        <v>-529.47</v>
      </c>
      <c r="AA124" s="0" t="n">
        <v>-131916062.34</v>
      </c>
      <c r="AB124" s="0" t="n">
        <v>-131916062.805</v>
      </c>
      <c r="AC124" s="0" t="n">
        <v>-131916062.324</v>
      </c>
      <c r="AD124" s="0" t="s">
        <v>203</v>
      </c>
      <c r="AE124" s="0" t="n">
        <v>13</v>
      </c>
      <c r="AF124" s="0" t="n">
        <v>20360240.62</v>
      </c>
      <c r="AG124" s="0" t="n">
        <v>-27.2</v>
      </c>
      <c r="AH124" s="0" t="n">
        <v>-83371779.245</v>
      </c>
      <c r="AI124" s="0" t="n">
        <v>-83371779.121</v>
      </c>
      <c r="AJ124" s="0" t="n">
        <v>-83371779.277</v>
      </c>
      <c r="AK124" s="0" t="s">
        <v>178</v>
      </c>
      <c r="AL124" s="0" t="n">
        <v>0</v>
      </c>
      <c r="AR124" s="0" t="s">
        <v>208</v>
      </c>
      <c r="AS124" s="0" t="s">
        <v>181</v>
      </c>
      <c r="AT124" s="0" t="n">
        <v>24563313.22</v>
      </c>
      <c r="AU124" s="0" t="n">
        <v>697.09</v>
      </c>
      <c r="AV124" s="0" t="n">
        <v>-129081068.411</v>
      </c>
      <c r="AW124" s="0" t="n">
        <v>-129081068.879</v>
      </c>
      <c r="AX124" s="0" t="n">
        <v>-129081068.396</v>
      </c>
      <c r="AY124" s="0" t="s">
        <v>182</v>
      </c>
      <c r="AZ124" s="0" t="s">
        <v>181</v>
      </c>
      <c r="BA124" s="0" t="n">
        <v>21374147.74</v>
      </c>
      <c r="BB124" s="0" t="n">
        <v>-406.56</v>
      </c>
      <c r="BC124" s="0" t="n">
        <v>-113894767.608</v>
      </c>
      <c r="BD124" s="0" t="n">
        <v>-113894768.072</v>
      </c>
      <c r="BE124" s="0" t="n">
        <v>-113894767.593</v>
      </c>
      <c r="BF124" s="0" t="s">
        <v>199</v>
      </c>
      <c r="BG124" s="0" t="n">
        <v>3</v>
      </c>
      <c r="BH124" s="0" t="n">
        <v>24013037.91</v>
      </c>
      <c r="BI124" s="0" t="n">
        <v>-60.39</v>
      </c>
      <c r="BJ124" s="0" t="n">
        <v>-127762234.961</v>
      </c>
      <c r="BK124" s="0" t="n">
        <v>-127762235.425</v>
      </c>
      <c r="BL124" s="0" t="n">
        <v>-127762234.945</v>
      </c>
      <c r="BM124" s="0" t="s">
        <v>183</v>
      </c>
      <c r="BN124" s="0" t="s">
        <v>181</v>
      </c>
      <c r="BO124" s="0" t="n">
        <v>23233523.41</v>
      </c>
      <c r="BP124" s="0" t="n">
        <v>-194.1</v>
      </c>
      <c r="BQ124" s="0" t="n">
        <v>-123665877.919</v>
      </c>
      <c r="BR124" s="0" t="n">
        <v>-123665878.386</v>
      </c>
      <c r="BS124" s="0" t="n">
        <v>-123665877.904</v>
      </c>
      <c r="BT124" s="0" t="s">
        <v>204</v>
      </c>
      <c r="BU124" s="0" t="n">
        <v>3</v>
      </c>
      <c r="BV124" s="0" t="n">
        <v>24836244.34</v>
      </c>
      <c r="BW124" s="0" t="n">
        <v>-685.35</v>
      </c>
      <c r="BX124" s="0" t="n">
        <v>-130515380.839</v>
      </c>
      <c r="BY124" s="0" t="n">
        <v>-130515381.306</v>
      </c>
      <c r="BZ124" s="0" t="n">
        <v>-130515380.824</v>
      </c>
      <c r="CA124" s="0" t="s">
        <v>178</v>
      </c>
      <c r="CB124" s="0" t="n">
        <v>0</v>
      </c>
      <c r="CH124" s="0" t="s">
        <v>220</v>
      </c>
      <c r="CI124" s="0" t="n">
        <v>3</v>
      </c>
      <c r="CJ124" s="0" t="n">
        <v>20360237.98</v>
      </c>
      <c r="CK124" s="0" t="n">
        <v>-27.19</v>
      </c>
      <c r="CL124" s="0" t="n">
        <v>-106993771.935</v>
      </c>
      <c r="CM124" s="0" t="n">
        <v>-106993772.402</v>
      </c>
      <c r="CN124" s="0" t="n">
        <v>-106993771.92</v>
      </c>
      <c r="CO124" s="0" t="s">
        <v>178</v>
      </c>
      <c r="CP124" s="0" t="n">
        <v>0</v>
      </c>
      <c r="CV124" s="0" t="s">
        <v>202</v>
      </c>
      <c r="CW124" s="0" t="s">
        <v>181</v>
      </c>
      <c r="CX124" s="0" t="n">
        <v>21694276.04</v>
      </c>
      <c r="CY124" s="0" t="n">
        <v>517.83</v>
      </c>
      <c r="CZ124" s="0" t="n">
        <v>-115577068.389</v>
      </c>
      <c r="DA124" s="0" t="n">
        <v>-115577067.854</v>
      </c>
      <c r="DB124" s="0" t="n">
        <v>-115577068.373</v>
      </c>
      <c r="DC124" s="0" t="s">
        <v>206</v>
      </c>
      <c r="DD124" s="0" t="s">
        <v>181</v>
      </c>
      <c r="DE124" s="0" t="n">
        <v>24438018.75</v>
      </c>
      <c r="DF124" s="0" t="n">
        <v>-744.12</v>
      </c>
      <c r="DG124" s="0" t="n">
        <v>-128422695.082</v>
      </c>
      <c r="DH124" s="0" t="n">
        <v>-128422695.547</v>
      </c>
      <c r="DI124" s="0" t="n">
        <v>-128422695.067</v>
      </c>
      <c r="DJ124" s="0" t="s">
        <v>214</v>
      </c>
      <c r="DK124" s="0" t="n">
        <v>3</v>
      </c>
      <c r="DL124" s="0" t="n">
        <v>22119037.33</v>
      </c>
      <c r="DM124" s="0" t="n">
        <v>-212.69</v>
      </c>
      <c r="DN124" s="0" t="n">
        <v>-116236338.56</v>
      </c>
      <c r="DO124" s="0" t="n">
        <v>-116236338.026</v>
      </c>
      <c r="DP124" s="0" t="n">
        <v>-116236338.544</v>
      </c>
      <c r="DQ124" s="0" t="s">
        <v>178</v>
      </c>
      <c r="DR124" s="0" t="n">
        <v>0</v>
      </c>
      <c r="DX124" s="0" t="s">
        <v>178</v>
      </c>
      <c r="DY124" s="0" t="n">
        <v>0</v>
      </c>
      <c r="EE124" s="0" t="s">
        <v>178</v>
      </c>
      <c r="EF124" s="0" t="n">
        <v>0</v>
      </c>
      <c r="EL124" s="0" t="s">
        <v>219</v>
      </c>
      <c r="EM124" s="0" t="n">
        <v>13</v>
      </c>
      <c r="EN124" s="0" t="n">
        <v>22119037.64</v>
      </c>
      <c r="EO124" s="0" t="n">
        <v>-212.69</v>
      </c>
      <c r="EP124" s="0" t="n">
        <v>-90573760.945</v>
      </c>
      <c r="EQ124" s="0" t="n">
        <v>-90573760.821</v>
      </c>
      <c r="ER124" s="0" t="n">
        <v>-90573760.979</v>
      </c>
      <c r="ES124" s="0" t="s">
        <v>218</v>
      </c>
      <c r="ET124" s="0" t="n">
        <v>13</v>
      </c>
      <c r="EU124" s="0" t="n">
        <v>23085889.65</v>
      </c>
      <c r="EV124" s="0" t="n">
        <v>-723.63</v>
      </c>
      <c r="EW124" s="0" t="n">
        <v>-95916070.269</v>
      </c>
      <c r="EX124" s="0" t="n">
        <v>-95916070.257</v>
      </c>
      <c r="EY124" s="0" t="n">
        <v>-95916070.37</v>
      </c>
      <c r="EZ124" s="0" t="s">
        <v>194</v>
      </c>
      <c r="FA124" s="0" t="n">
        <v>13</v>
      </c>
      <c r="FB124" s="0" t="n">
        <v>19468694.96</v>
      </c>
      <c r="FC124" s="0" t="n">
        <v>-187.84</v>
      </c>
      <c r="FD124" s="0" t="n">
        <v>-104034801.425</v>
      </c>
      <c r="FE124" s="0" t="n">
        <v>-104034801.192</v>
      </c>
      <c r="FF124" s="0" t="n">
        <v>-104034801.451</v>
      </c>
      <c r="FG124" s="0" t="s">
        <v>195</v>
      </c>
      <c r="FH124" s="0" t="s">
        <v>185</v>
      </c>
      <c r="FI124" s="0" t="n">
        <v>19729801.51</v>
      </c>
      <c r="FJ124" s="0" t="n">
        <v>181.72</v>
      </c>
      <c r="FK124" s="0" t="n">
        <v>-105467091.877</v>
      </c>
      <c r="FL124" s="0" t="n">
        <v>-105467091.631</v>
      </c>
      <c r="FM124" s="0" t="n">
        <v>-105467091.893</v>
      </c>
      <c r="FN124" s="0" t="s">
        <v>205</v>
      </c>
      <c r="FO124" s="0" t="s">
        <v>185</v>
      </c>
      <c r="FP124" s="0" t="n">
        <v>23644521.3</v>
      </c>
      <c r="FQ124" s="0" t="n">
        <v>-659.12</v>
      </c>
      <c r="FR124" s="0" t="n">
        <v>-126437879.326</v>
      </c>
      <c r="FS124" s="0" t="n">
        <v>-126437879.099</v>
      </c>
      <c r="FT124" s="0" t="n">
        <v>-126437879.367</v>
      </c>
      <c r="FU124" s="0" t="s">
        <v>196</v>
      </c>
      <c r="FV124" s="0" t="n">
        <v>13</v>
      </c>
      <c r="FW124" s="0" t="n">
        <v>22685178.18</v>
      </c>
      <c r="FX124" s="0" t="n">
        <v>-83.02</v>
      </c>
      <c r="FY124" s="0" t="n">
        <v>-121350409.536</v>
      </c>
      <c r="FZ124" s="0" t="n">
        <v>-121350409.282</v>
      </c>
      <c r="GA124" s="0" t="n">
        <v>-121350409.541</v>
      </c>
      <c r="GB124" s="0" t="s">
        <v>212</v>
      </c>
      <c r="GC124" s="0" t="n">
        <v>13</v>
      </c>
      <c r="GD124" s="0" t="n">
        <v>20639423.57</v>
      </c>
      <c r="GE124" s="0" t="n">
        <v>530.5</v>
      </c>
      <c r="GF124" s="0" t="n">
        <v>-85570902.772</v>
      </c>
      <c r="GG124" s="0" t="n">
        <v>-85570902.76</v>
      </c>
      <c r="GH124" s="0" t="n">
        <v>-85570902.863</v>
      </c>
      <c r="GI124" s="0" t="s">
        <v>213</v>
      </c>
      <c r="GJ124" s="0" t="s">
        <v>185</v>
      </c>
      <c r="GK124" s="0" t="n">
        <v>21682588.08</v>
      </c>
      <c r="GL124" s="0" t="n">
        <v>-609.92</v>
      </c>
      <c r="GM124" s="0" t="n">
        <v>-89990796.036</v>
      </c>
      <c r="GN124" s="0" t="n">
        <v>-89990796.024</v>
      </c>
      <c r="GO124" s="0" t="n">
        <v>-89990796.133</v>
      </c>
      <c r="GP124" s="0" t="s">
        <v>19</v>
      </c>
      <c r="GQ124" s="0" t="n">
        <v>13</v>
      </c>
      <c r="GR124" s="0" t="n">
        <v>22243396.4</v>
      </c>
      <c r="GS124" s="0" t="n">
        <v>800.08</v>
      </c>
      <c r="GT124" s="0" t="n">
        <v>-119112364.633</v>
      </c>
      <c r="GU124" s="0" t="n">
        <v>-119112364.407</v>
      </c>
      <c r="GV124" s="0" t="n">
        <v>-119112364.683</v>
      </c>
      <c r="GW124" s="0" t="s">
        <v>211</v>
      </c>
      <c r="GX124" s="0" t="n">
        <v>13</v>
      </c>
      <c r="GY124" s="0" t="n">
        <v>22243398.57</v>
      </c>
      <c r="GZ124" s="0" t="n">
        <v>800.09</v>
      </c>
      <c r="HA124" s="0" t="n">
        <v>-92642902.57</v>
      </c>
      <c r="HB124" s="0" t="n">
        <v>-92642902.558</v>
      </c>
      <c r="HC124" s="0" t="n">
        <v>-92642902.703</v>
      </c>
      <c r="HD124" s="0" t="s">
        <v>215</v>
      </c>
      <c r="HE124" s="0" t="s">
        <v>185</v>
      </c>
      <c r="HF124" s="0" t="n">
        <v>24062531.89</v>
      </c>
      <c r="HG124" s="0" t="n">
        <v>533.12</v>
      </c>
      <c r="HH124" s="0" t="n">
        <v>-128447414.213</v>
      </c>
      <c r="HI124" s="0" t="n">
        <v>-128447413.974</v>
      </c>
      <c r="HJ124" s="0" t="n">
        <v>-128447414.258</v>
      </c>
      <c r="HK124" s="0" t="s">
        <v>216</v>
      </c>
      <c r="HL124" s="0" t="n">
        <v>13</v>
      </c>
      <c r="HM124" s="0" t="n">
        <v>23085880.93</v>
      </c>
      <c r="HN124" s="0" t="n">
        <v>-723.63</v>
      </c>
      <c r="HO124" s="0" t="n">
        <v>-123320637.68</v>
      </c>
      <c r="HP124" s="0" t="n">
        <v>-123320637.441</v>
      </c>
      <c r="HQ124" s="0" t="n">
        <v>-123320637.704</v>
      </c>
      <c r="HR124" s="0" t="s">
        <v>178</v>
      </c>
      <c r="HS124" s="0" t="n">
        <v>0</v>
      </c>
      <c r="HY124" s="0" t="s">
        <v>210</v>
      </c>
      <c r="HZ124" s="0" t="s">
        <v>185</v>
      </c>
      <c r="IA124" s="0" t="n">
        <v>22685186.24</v>
      </c>
      <c r="IB124" s="0" t="n">
        <v>-83.02</v>
      </c>
      <c r="IC124" s="0" t="n">
        <v>-94383679.446</v>
      </c>
      <c r="ID124" s="0" t="n">
        <v>-94383679.435</v>
      </c>
      <c r="IE124" s="0" t="n">
        <v>-94383679.571</v>
      </c>
      <c r="IF124" s="0" t="s">
        <v>217</v>
      </c>
      <c r="IG124" s="0" t="n">
        <v>13</v>
      </c>
      <c r="IH124" s="0" t="n">
        <v>24062546.17</v>
      </c>
      <c r="II124" s="0" t="n">
        <v>533.11</v>
      </c>
      <c r="IJ124" s="0" t="n">
        <v>-99903554.668</v>
      </c>
      <c r="IK124" s="0" t="n">
        <v>-99903554.653</v>
      </c>
      <c r="IL124" s="0" t="n">
        <v>-99903554.775</v>
      </c>
      <c r="IM124" s="0" t="s">
        <v>197</v>
      </c>
      <c r="IN124" s="0" t="s">
        <v>185</v>
      </c>
      <c r="IO124" s="0" t="n">
        <v>20639412.36</v>
      </c>
      <c r="IP124" s="0" t="n">
        <v>530.49</v>
      </c>
      <c r="IQ124" s="0" t="n">
        <v>-110019688.873</v>
      </c>
      <c r="IR124" s="0" t="n">
        <v>-110019688.642</v>
      </c>
      <c r="IS124" s="0" t="n">
        <v>-110019688.927</v>
      </c>
      <c r="IT124" s="0" t="s">
        <v>178</v>
      </c>
      <c r="IU124" s="0" t="n">
        <v>0</v>
      </c>
    </row>
    <row r="125" customFormat="false" ht="12.75" hidden="false" customHeight="false" outlineLevel="0" collapsed="false">
      <c r="A125" s="0" t="s">
        <v>122</v>
      </c>
      <c r="B125" s="0" t="s">
        <v>209</v>
      </c>
      <c r="C125" s="0" t="n">
        <v>3</v>
      </c>
      <c r="D125" s="0" t="n">
        <v>21802821.93</v>
      </c>
      <c r="E125" s="0" t="n">
        <v>443.02</v>
      </c>
      <c r="F125" s="0" t="n">
        <v>-114574621.8</v>
      </c>
      <c r="G125" s="0" t="n">
        <v>-114574621.292</v>
      </c>
      <c r="H125" s="0" t="n">
        <v>-114574621.794</v>
      </c>
      <c r="I125" s="0" t="s">
        <v>207</v>
      </c>
      <c r="J125" s="0" t="s">
        <v>181</v>
      </c>
      <c r="K125" s="0" t="n">
        <v>24468989.07</v>
      </c>
      <c r="L125" s="0" t="n">
        <v>637.7</v>
      </c>
      <c r="M125" s="0" t="n">
        <v>-128585406.787</v>
      </c>
      <c r="N125" s="0" t="n">
        <v>-128585407.281</v>
      </c>
      <c r="O125" s="0" t="n">
        <v>-128585406.782</v>
      </c>
      <c r="P125" s="0" t="s">
        <v>178</v>
      </c>
      <c r="Q125" s="0" t="n">
        <v>0</v>
      </c>
      <c r="W125" s="0" t="s">
        <v>201</v>
      </c>
      <c r="X125" s="0" t="n">
        <v>3</v>
      </c>
      <c r="Y125" s="0" t="n">
        <v>24802961</v>
      </c>
      <c r="Z125" s="0" t="n">
        <v>-529.42</v>
      </c>
      <c r="AA125" s="0" t="n">
        <v>-131913280.209</v>
      </c>
      <c r="AB125" s="0" t="n">
        <v>-131913280.702</v>
      </c>
      <c r="AC125" s="0" t="n">
        <v>-131913280.203</v>
      </c>
      <c r="AD125" s="0" t="s">
        <v>203</v>
      </c>
      <c r="AE125" s="0" t="n">
        <v>13</v>
      </c>
      <c r="AF125" s="0" t="n">
        <v>20360214.33</v>
      </c>
      <c r="AG125" s="0" t="n">
        <v>-27.1</v>
      </c>
      <c r="AH125" s="0" t="n">
        <v>-83371668.268</v>
      </c>
      <c r="AI125" s="0" t="n">
        <v>-83371668.162</v>
      </c>
      <c r="AJ125" s="0" t="n">
        <v>-83371668.308</v>
      </c>
      <c r="AK125" s="0" t="s">
        <v>178</v>
      </c>
      <c r="AL125" s="0" t="n">
        <v>0</v>
      </c>
      <c r="AR125" s="0" t="s">
        <v>208</v>
      </c>
      <c r="AS125" s="0" t="s">
        <v>181</v>
      </c>
      <c r="AT125" s="0" t="n">
        <v>24564007.6</v>
      </c>
      <c r="AU125" s="0" t="n">
        <v>697.1</v>
      </c>
      <c r="AV125" s="0" t="n">
        <v>-129084731.684</v>
      </c>
      <c r="AW125" s="0" t="n">
        <v>-129084732.174</v>
      </c>
      <c r="AX125" s="0" t="n">
        <v>-129084731.679</v>
      </c>
      <c r="AY125" s="0" t="s">
        <v>182</v>
      </c>
      <c r="AZ125" s="0" t="s">
        <v>181</v>
      </c>
      <c r="BA125" s="0" t="n">
        <v>21373738.15</v>
      </c>
      <c r="BB125" s="0" t="n">
        <v>-406.5</v>
      </c>
      <c r="BC125" s="0" t="n">
        <v>-113892631.444</v>
      </c>
      <c r="BD125" s="0" t="n">
        <v>-113892631.937</v>
      </c>
      <c r="BE125" s="0" t="n">
        <v>-113892631.438</v>
      </c>
      <c r="BF125" s="0" t="s">
        <v>199</v>
      </c>
      <c r="BG125" s="0" t="n">
        <v>3</v>
      </c>
      <c r="BH125" s="0" t="n">
        <v>24012977.09</v>
      </c>
      <c r="BI125" s="0" t="n">
        <v>-60.29</v>
      </c>
      <c r="BJ125" s="0" t="n">
        <v>-127761918.136</v>
      </c>
      <c r="BK125" s="0" t="n">
        <v>-127761918.629</v>
      </c>
      <c r="BL125" s="0" t="n">
        <v>-127761918.129</v>
      </c>
      <c r="BM125" s="0" t="s">
        <v>183</v>
      </c>
      <c r="BN125" s="0" t="s">
        <v>181</v>
      </c>
      <c r="BO125" s="0" t="n">
        <v>23233331.48</v>
      </c>
      <c r="BP125" s="0" t="n">
        <v>-194</v>
      </c>
      <c r="BQ125" s="0" t="n">
        <v>-123664858.448</v>
      </c>
      <c r="BR125" s="0" t="n">
        <v>-123664858.94</v>
      </c>
      <c r="BS125" s="0" t="n">
        <v>-123664858.441</v>
      </c>
      <c r="BT125" s="0" t="s">
        <v>204</v>
      </c>
      <c r="BU125" s="0" t="n">
        <v>3</v>
      </c>
      <c r="BV125" s="0" t="n">
        <v>24835558.03</v>
      </c>
      <c r="BW125" s="0" t="n">
        <v>-685.35</v>
      </c>
      <c r="BX125" s="0" t="n">
        <v>-130511779.285</v>
      </c>
      <c r="BY125" s="0" t="n">
        <v>-130511779.776</v>
      </c>
      <c r="BZ125" s="0" t="n">
        <v>-130511779.279</v>
      </c>
      <c r="CA125" s="0" t="s">
        <v>178</v>
      </c>
      <c r="CB125" s="0" t="n">
        <v>0</v>
      </c>
      <c r="CH125" s="0" t="s">
        <v>220</v>
      </c>
      <c r="CI125" s="0" t="n">
        <v>3</v>
      </c>
      <c r="CJ125" s="0" t="n">
        <v>20360209.76</v>
      </c>
      <c r="CK125" s="0" t="n">
        <v>-27.11</v>
      </c>
      <c r="CL125" s="0" t="n">
        <v>-106993629.494</v>
      </c>
      <c r="CM125" s="0" t="n">
        <v>-106993629.987</v>
      </c>
      <c r="CN125" s="0" t="n">
        <v>-106993629.488</v>
      </c>
      <c r="CO125" s="0" t="s">
        <v>178</v>
      </c>
      <c r="CP125" s="0" t="n">
        <v>0</v>
      </c>
      <c r="CV125" s="0" t="s">
        <v>202</v>
      </c>
      <c r="CW125" s="0" t="s">
        <v>181</v>
      </c>
      <c r="CX125" s="0" t="n">
        <v>21694793.91</v>
      </c>
      <c r="CY125" s="0" t="n">
        <v>517.88</v>
      </c>
      <c r="CZ125" s="0" t="n">
        <v>-115579789.89</v>
      </c>
      <c r="DA125" s="0" t="n">
        <v>-115579789.382</v>
      </c>
      <c r="DB125" s="0" t="n">
        <v>-115579789.884</v>
      </c>
      <c r="DC125" s="0" t="s">
        <v>206</v>
      </c>
      <c r="DD125" s="0" t="s">
        <v>181</v>
      </c>
      <c r="DE125" s="0" t="n">
        <v>24437278.13</v>
      </c>
      <c r="DF125" s="0" t="n">
        <v>-744.12</v>
      </c>
      <c r="DG125" s="0" t="n">
        <v>-128418784.714</v>
      </c>
      <c r="DH125" s="0" t="n">
        <v>-128418785.207</v>
      </c>
      <c r="DI125" s="0" t="n">
        <v>-128418784.708</v>
      </c>
      <c r="DJ125" s="0" t="s">
        <v>214</v>
      </c>
      <c r="DK125" s="0" t="n">
        <v>3</v>
      </c>
      <c r="DL125" s="0" t="n">
        <v>22118820.26</v>
      </c>
      <c r="DM125" s="0" t="n">
        <v>-212.58</v>
      </c>
      <c r="DN125" s="0" t="n">
        <v>-116235221.46</v>
      </c>
      <c r="DO125" s="0" t="n">
        <v>-116235220.951</v>
      </c>
      <c r="DP125" s="0" t="n">
        <v>-116235221.453</v>
      </c>
      <c r="DQ125" s="0" t="s">
        <v>178</v>
      </c>
      <c r="DR125" s="0" t="n">
        <v>0</v>
      </c>
      <c r="DX125" s="0" t="s">
        <v>178</v>
      </c>
      <c r="DY125" s="0" t="n">
        <v>0</v>
      </c>
      <c r="EE125" s="0" t="s">
        <v>178</v>
      </c>
      <c r="EF125" s="0" t="n">
        <v>0</v>
      </c>
      <c r="EL125" s="0" t="s">
        <v>219</v>
      </c>
      <c r="EM125" s="0" t="n">
        <v>13</v>
      </c>
      <c r="EN125" s="0" t="n">
        <v>22118825.05</v>
      </c>
      <c r="EO125" s="0" t="n">
        <v>-212.58</v>
      </c>
      <c r="EP125" s="0" t="n">
        <v>-90572890.472</v>
      </c>
      <c r="EQ125" s="0" t="n">
        <v>-90572890.367</v>
      </c>
      <c r="ER125" s="0" t="n">
        <v>-90572890.513</v>
      </c>
      <c r="ES125" s="0" t="s">
        <v>218</v>
      </c>
      <c r="ET125" s="0" t="n">
        <v>3</v>
      </c>
      <c r="EU125" s="0" t="n">
        <v>23085169.5</v>
      </c>
      <c r="EV125" s="0" t="n">
        <v>-723.6</v>
      </c>
      <c r="EW125" s="0" t="n">
        <v>-95913063.903</v>
      </c>
      <c r="EX125" s="0" t="n">
        <v>-95913063.911</v>
      </c>
      <c r="EY125" s="0" t="n">
        <v>-95913064.013</v>
      </c>
      <c r="EZ125" s="0" t="s">
        <v>194</v>
      </c>
      <c r="FA125" s="0" t="n">
        <v>3</v>
      </c>
      <c r="FB125" s="0" t="n">
        <v>19468507.56</v>
      </c>
      <c r="FC125" s="0" t="n">
        <v>-187.73</v>
      </c>
      <c r="FD125" s="0" t="n">
        <v>-104033798.254</v>
      </c>
      <c r="FE125" s="0" t="n">
        <v>-104033798.04</v>
      </c>
      <c r="FF125" s="0" t="n">
        <v>-104033798.285</v>
      </c>
      <c r="FG125" s="0" t="s">
        <v>195</v>
      </c>
      <c r="FH125" s="0" t="s">
        <v>181</v>
      </c>
      <c r="FI125" s="0" t="n">
        <v>19729982.15</v>
      </c>
      <c r="FJ125" s="0" t="n">
        <v>181.87</v>
      </c>
      <c r="FK125" s="0" t="n">
        <v>-105468064.088</v>
      </c>
      <c r="FL125" s="0" t="n">
        <v>-105468063.861</v>
      </c>
      <c r="FM125" s="0" t="n">
        <v>-105468064.109</v>
      </c>
      <c r="FN125" s="0" t="s">
        <v>205</v>
      </c>
      <c r="FO125" s="0" t="s">
        <v>181</v>
      </c>
      <c r="FP125" s="0" t="n">
        <v>23643860.07</v>
      </c>
      <c r="FQ125" s="0" t="n">
        <v>-659.06</v>
      </c>
      <c r="FR125" s="0" t="n">
        <v>-126434355.049</v>
      </c>
      <c r="FS125" s="0" t="n">
        <v>-126434354.843</v>
      </c>
      <c r="FT125" s="0" t="n">
        <v>-126434355.095</v>
      </c>
      <c r="FU125" s="0" t="s">
        <v>196</v>
      </c>
      <c r="FV125" s="0" t="n">
        <v>3</v>
      </c>
      <c r="FW125" s="0" t="n">
        <v>22685096.45</v>
      </c>
      <c r="FX125" s="0" t="n">
        <v>-82.87</v>
      </c>
      <c r="FY125" s="0" t="n">
        <v>-121349966.231</v>
      </c>
      <c r="FZ125" s="0" t="n">
        <v>-121349965.997</v>
      </c>
      <c r="GA125" s="0" t="n">
        <v>-121349966.24</v>
      </c>
      <c r="GB125" s="0" t="s">
        <v>212</v>
      </c>
      <c r="GC125" s="0" t="n">
        <v>3</v>
      </c>
      <c r="GD125" s="0" t="n">
        <v>20639954.8</v>
      </c>
      <c r="GE125" s="0" t="n">
        <v>530.56</v>
      </c>
      <c r="GF125" s="0" t="n">
        <v>-85573102.453</v>
      </c>
      <c r="GG125" s="0" t="n">
        <v>-85573102.464</v>
      </c>
      <c r="GH125" s="0" t="n">
        <v>-85573102.55</v>
      </c>
      <c r="GI125" s="0" t="s">
        <v>213</v>
      </c>
      <c r="GJ125" s="0" t="s">
        <v>181</v>
      </c>
      <c r="GK125" s="0" t="n">
        <v>21681974.89</v>
      </c>
      <c r="GL125" s="0" t="n">
        <v>-609.84</v>
      </c>
      <c r="GM125" s="0" t="n">
        <v>-89988264.984</v>
      </c>
      <c r="GN125" s="0" t="n">
        <v>-89988264.993</v>
      </c>
      <c r="GO125" s="0" t="n">
        <v>-89988265.084</v>
      </c>
      <c r="GP125" s="0" t="s">
        <v>19</v>
      </c>
      <c r="GQ125" s="0" t="n">
        <v>3</v>
      </c>
      <c r="GR125" s="0" t="n">
        <v>22244193.84</v>
      </c>
      <c r="GS125" s="0" t="n">
        <v>800.13</v>
      </c>
      <c r="GT125" s="0" t="n">
        <v>-119116649.289</v>
      </c>
      <c r="GU125" s="0" t="n">
        <v>-119116649.086</v>
      </c>
      <c r="GV125" s="0" t="n">
        <v>-119116649.348</v>
      </c>
      <c r="GW125" s="0" t="s">
        <v>211</v>
      </c>
      <c r="GX125" s="0" t="n">
        <v>3</v>
      </c>
      <c r="GY125" s="0" t="n">
        <v>22244196.06</v>
      </c>
      <c r="GZ125" s="0" t="n">
        <v>800.13</v>
      </c>
      <c r="HA125" s="0" t="n">
        <v>-92646235.081</v>
      </c>
      <c r="HB125" s="0" t="n">
        <v>-92646235.088</v>
      </c>
      <c r="HC125" s="0" t="n">
        <v>-92646235.219</v>
      </c>
      <c r="HD125" s="0" t="s">
        <v>215</v>
      </c>
      <c r="HE125" s="0" t="s">
        <v>181</v>
      </c>
      <c r="HF125" s="0" t="n">
        <v>24063066.08</v>
      </c>
      <c r="HG125" s="0" t="n">
        <v>533.22</v>
      </c>
      <c r="HH125" s="0" t="n">
        <v>-128450260.566</v>
      </c>
      <c r="HI125" s="0" t="n">
        <v>-128450260.344</v>
      </c>
      <c r="HJ125" s="0" t="n">
        <v>-128450260.613</v>
      </c>
      <c r="HK125" s="0" t="s">
        <v>216</v>
      </c>
      <c r="HL125" s="0" t="n">
        <v>3</v>
      </c>
      <c r="HM125" s="0" t="n">
        <v>23085154.98</v>
      </c>
      <c r="HN125" s="0" t="n">
        <v>-723.6</v>
      </c>
      <c r="HO125" s="0" t="n">
        <v>-123316772.333</v>
      </c>
      <c r="HP125" s="0" t="n">
        <v>-123316772.116</v>
      </c>
      <c r="HQ125" s="0" t="n">
        <v>-123316772.365</v>
      </c>
      <c r="HR125" s="0" t="s">
        <v>178</v>
      </c>
      <c r="HS125" s="0" t="n">
        <v>0</v>
      </c>
      <c r="HY125" s="0" t="s">
        <v>210</v>
      </c>
      <c r="HZ125" s="0" t="s">
        <v>181</v>
      </c>
      <c r="IA125" s="0" t="n">
        <v>22685099.01</v>
      </c>
      <c r="IB125" s="0" t="n">
        <v>-82.87</v>
      </c>
      <c r="IC125" s="0" t="n">
        <v>-94383334.65</v>
      </c>
      <c r="ID125" s="0" t="n">
        <v>-94383334.656</v>
      </c>
      <c r="IE125" s="0" t="n">
        <v>-94383334.781</v>
      </c>
      <c r="IF125" s="0" t="s">
        <v>217</v>
      </c>
      <c r="IG125" s="0" t="n">
        <v>3</v>
      </c>
      <c r="IH125" s="0" t="n">
        <v>24063073.12</v>
      </c>
      <c r="II125" s="0" t="n">
        <v>533.22</v>
      </c>
      <c r="IJ125" s="0" t="n">
        <v>-99905768.493</v>
      </c>
      <c r="IK125" s="0" t="n">
        <v>-99905768.503</v>
      </c>
      <c r="IL125" s="0" t="n">
        <v>-99905768.615</v>
      </c>
      <c r="IM125" s="0" t="s">
        <v>197</v>
      </c>
      <c r="IN125" s="0" t="s">
        <v>181</v>
      </c>
      <c r="IO125" s="0" t="n">
        <v>20639941.74</v>
      </c>
      <c r="IP125" s="0" t="n">
        <v>530.56</v>
      </c>
      <c r="IQ125" s="0" t="n">
        <v>-110022517.048</v>
      </c>
      <c r="IR125" s="0" t="n">
        <v>-110022516.837</v>
      </c>
      <c r="IS125" s="0" t="n">
        <v>-110022517.109</v>
      </c>
      <c r="IT125" s="0" t="s">
        <v>178</v>
      </c>
      <c r="IU125" s="0" t="n">
        <v>0</v>
      </c>
    </row>
    <row r="126" customFormat="false" ht="12.75" hidden="false" customHeight="false" outlineLevel="0" collapsed="false">
      <c r="A126" s="0" t="s">
        <v>123</v>
      </c>
      <c r="B126" s="0" t="s">
        <v>209</v>
      </c>
      <c r="C126" s="0" t="n">
        <v>3</v>
      </c>
      <c r="D126" s="0" t="n">
        <v>21803267.32</v>
      </c>
      <c r="E126" s="0" t="n">
        <v>443.11</v>
      </c>
      <c r="F126" s="0" t="n">
        <v>-114576950.356</v>
      </c>
      <c r="G126" s="0" t="n">
        <v>-114576949.861</v>
      </c>
      <c r="H126" s="0" t="n">
        <v>-114576950.353</v>
      </c>
      <c r="I126" s="0" t="s">
        <v>207</v>
      </c>
      <c r="J126" s="0" t="s">
        <v>181</v>
      </c>
      <c r="K126" s="0" t="n">
        <v>24469627.48</v>
      </c>
      <c r="L126" s="0" t="n">
        <v>637.76</v>
      </c>
      <c r="M126" s="0" t="n">
        <v>-128588758.222</v>
      </c>
      <c r="N126" s="0" t="n">
        <v>-128588758.727</v>
      </c>
      <c r="O126" s="0" t="n">
        <v>-128588758.221</v>
      </c>
      <c r="P126" s="0" t="s">
        <v>178</v>
      </c>
      <c r="Q126" s="0" t="n">
        <v>0</v>
      </c>
      <c r="W126" s="0" t="s">
        <v>201</v>
      </c>
      <c r="X126" s="0" t="n">
        <v>3</v>
      </c>
      <c r="Y126" s="0" t="n">
        <v>24802427.24</v>
      </c>
      <c r="Z126" s="0" t="n">
        <v>-529.37</v>
      </c>
      <c r="AA126" s="0" t="n">
        <v>-131910498.337</v>
      </c>
      <c r="AB126" s="0" t="n">
        <v>-131910498.846</v>
      </c>
      <c r="AC126" s="0" t="n">
        <v>-131910498.335</v>
      </c>
      <c r="AD126" s="0" t="s">
        <v>203</v>
      </c>
      <c r="AE126" s="0" t="n">
        <v>13</v>
      </c>
      <c r="AF126" s="0" t="n">
        <v>20360185.55</v>
      </c>
      <c r="AG126" s="0" t="n">
        <v>-27.01</v>
      </c>
      <c r="AH126" s="0" t="n">
        <v>-83371557.649</v>
      </c>
      <c r="AI126" s="0" t="n">
        <v>-83371557.553</v>
      </c>
      <c r="AJ126" s="0" t="n">
        <v>-83371557.69</v>
      </c>
      <c r="AK126" s="0" t="s">
        <v>178</v>
      </c>
      <c r="AL126" s="0" t="n">
        <v>0</v>
      </c>
      <c r="AR126" s="0" t="s">
        <v>208</v>
      </c>
      <c r="AS126" s="0" t="s">
        <v>181</v>
      </c>
      <c r="AT126" s="0" t="n">
        <v>24564705.11</v>
      </c>
      <c r="AU126" s="0" t="n">
        <v>697.11</v>
      </c>
      <c r="AV126" s="0" t="n">
        <v>-129088395.022</v>
      </c>
      <c r="AW126" s="0" t="n">
        <v>-129088395.525</v>
      </c>
      <c r="AX126" s="0" t="n">
        <v>-129088395.017</v>
      </c>
      <c r="AY126" s="0" t="s">
        <v>182</v>
      </c>
      <c r="AZ126" s="0" t="s">
        <v>181</v>
      </c>
      <c r="BA126" s="0" t="n">
        <v>21373336.39</v>
      </c>
      <c r="BB126" s="0" t="n">
        <v>-406.43</v>
      </c>
      <c r="BC126" s="0" t="n">
        <v>-113890495.647</v>
      </c>
      <c r="BD126" s="0" t="n">
        <v>-113890496.152</v>
      </c>
      <c r="BE126" s="0" t="n">
        <v>-113890495.644</v>
      </c>
      <c r="BF126" s="0" t="s">
        <v>199</v>
      </c>
      <c r="BG126" s="0" t="n">
        <v>3</v>
      </c>
      <c r="BH126" s="0" t="n">
        <v>24012917.04</v>
      </c>
      <c r="BI126" s="0" t="n">
        <v>-60.18</v>
      </c>
      <c r="BJ126" s="0" t="n">
        <v>-127761601.886</v>
      </c>
      <c r="BK126" s="0" t="n">
        <v>-127761602.395</v>
      </c>
      <c r="BL126" s="0" t="n">
        <v>-127761601.883</v>
      </c>
      <c r="BM126" s="0" t="s">
        <v>183</v>
      </c>
      <c r="BN126" s="0" t="s">
        <v>181</v>
      </c>
      <c r="BO126" s="0" t="n">
        <v>23233135.25</v>
      </c>
      <c r="BP126" s="0" t="n">
        <v>-193.88</v>
      </c>
      <c r="BQ126" s="0" t="n">
        <v>-123663839.618</v>
      </c>
      <c r="BR126" s="0" t="n">
        <v>-123663840.123</v>
      </c>
      <c r="BS126" s="0" t="n">
        <v>-123663839.614</v>
      </c>
      <c r="BT126" s="0" t="s">
        <v>204</v>
      </c>
      <c r="BU126" s="0" t="n">
        <v>3</v>
      </c>
      <c r="BV126" s="0" t="n">
        <v>24834870.12</v>
      </c>
      <c r="BW126" s="0" t="n">
        <v>-685.34</v>
      </c>
      <c r="BX126" s="0" t="n">
        <v>-130508177.79</v>
      </c>
      <c r="BY126" s="0" t="n">
        <v>-130508178.298</v>
      </c>
      <c r="BZ126" s="0" t="n">
        <v>-130508177.789</v>
      </c>
      <c r="CA126" s="0" t="s">
        <v>178</v>
      </c>
      <c r="CB126" s="0" t="n">
        <v>0</v>
      </c>
      <c r="CH126" s="0" t="s">
        <v>220</v>
      </c>
      <c r="CI126" s="0" t="n">
        <v>3</v>
      </c>
      <c r="CJ126" s="0" t="n">
        <v>20360183.39</v>
      </c>
      <c r="CK126" s="0" t="n">
        <v>-27.01</v>
      </c>
      <c r="CL126" s="0" t="n">
        <v>-106993487.538</v>
      </c>
      <c r="CM126" s="0" t="n">
        <v>-106993488.044</v>
      </c>
      <c r="CN126" s="0" t="n">
        <v>-106993487.535</v>
      </c>
      <c r="CO126" s="0" t="s">
        <v>178</v>
      </c>
      <c r="CP126" s="0" t="n">
        <v>0</v>
      </c>
      <c r="CV126" s="0" t="s">
        <v>202</v>
      </c>
      <c r="CW126" s="0" t="s">
        <v>181</v>
      </c>
      <c r="CX126" s="0" t="n">
        <v>21695312.67</v>
      </c>
      <c r="CY126" s="0" t="n">
        <v>517.95</v>
      </c>
      <c r="CZ126" s="0" t="n">
        <v>-115582511.737</v>
      </c>
      <c r="DA126" s="0" t="n">
        <v>-115582511.241</v>
      </c>
      <c r="DB126" s="0" t="n">
        <v>-115582511.735</v>
      </c>
      <c r="DC126" s="0" t="s">
        <v>206</v>
      </c>
      <c r="DD126" s="0" t="s">
        <v>181</v>
      </c>
      <c r="DE126" s="0" t="n">
        <v>24436533.19</v>
      </c>
      <c r="DF126" s="0" t="n">
        <v>-744.1</v>
      </c>
      <c r="DG126" s="0" t="n">
        <v>-128414874.432</v>
      </c>
      <c r="DH126" s="0" t="n">
        <v>-128414874.936</v>
      </c>
      <c r="DI126" s="0" t="n">
        <v>-128414874.429</v>
      </c>
      <c r="DJ126" s="0" t="s">
        <v>214</v>
      </c>
      <c r="DK126" s="0" t="n">
        <v>3</v>
      </c>
      <c r="DL126" s="0" t="n">
        <v>22118612.05</v>
      </c>
      <c r="DM126" s="0" t="n">
        <v>-212.46</v>
      </c>
      <c r="DN126" s="0" t="n">
        <v>-116234104.975</v>
      </c>
      <c r="DO126" s="0" t="n">
        <v>-116234104.481</v>
      </c>
      <c r="DP126" s="0" t="n">
        <v>-116234104.973</v>
      </c>
      <c r="DQ126" s="0" t="s">
        <v>178</v>
      </c>
      <c r="DR126" s="0" t="n">
        <v>0</v>
      </c>
      <c r="DX126" s="0" t="s">
        <v>178</v>
      </c>
      <c r="DY126" s="0" t="n">
        <v>0</v>
      </c>
      <c r="EE126" s="0" t="s">
        <v>178</v>
      </c>
      <c r="EF126" s="0" t="n">
        <v>0</v>
      </c>
      <c r="EL126" s="0" t="s">
        <v>219</v>
      </c>
      <c r="EM126" s="0" t="n">
        <v>13</v>
      </c>
      <c r="EN126" s="0" t="n">
        <v>22118612.8</v>
      </c>
      <c r="EO126" s="0" t="n">
        <v>-212.46</v>
      </c>
      <c r="EP126" s="0" t="n">
        <v>-90572020.467</v>
      </c>
      <c r="EQ126" s="0" t="n">
        <v>-90572020.371</v>
      </c>
      <c r="ER126" s="0" t="n">
        <v>-90572020.509</v>
      </c>
      <c r="ES126" s="0" t="s">
        <v>218</v>
      </c>
      <c r="ET126" s="0" t="n">
        <v>13</v>
      </c>
      <c r="EU126" s="0" t="n">
        <v>23084441.84</v>
      </c>
      <c r="EV126" s="0" t="n">
        <v>-723.56</v>
      </c>
      <c r="EW126" s="0" t="n">
        <v>-95910057.674</v>
      </c>
      <c r="EX126" s="0" t="n">
        <v>-95910057.694</v>
      </c>
      <c r="EY126" s="0" t="n">
        <v>-95910057.789</v>
      </c>
      <c r="EZ126" s="0" t="s">
        <v>194</v>
      </c>
      <c r="FA126" s="0" t="n">
        <v>13</v>
      </c>
      <c r="FB126" s="0" t="n">
        <v>19468319.18</v>
      </c>
      <c r="FC126" s="0" t="n">
        <v>-187.61</v>
      </c>
      <c r="FD126" s="0" t="n">
        <v>-104032795.716</v>
      </c>
      <c r="FE126" s="0" t="n">
        <v>-104032795.512</v>
      </c>
      <c r="FF126" s="0" t="n">
        <v>-104032795.749</v>
      </c>
      <c r="FG126" s="0" t="s">
        <v>195</v>
      </c>
      <c r="FH126" s="0" t="s">
        <v>185</v>
      </c>
      <c r="FI126" s="0" t="n">
        <v>19730164.23</v>
      </c>
      <c r="FJ126" s="0" t="n">
        <v>182.03</v>
      </c>
      <c r="FK126" s="0" t="n">
        <v>-105469037.162</v>
      </c>
      <c r="FL126" s="0" t="n">
        <v>-105469036.947</v>
      </c>
      <c r="FM126" s="0" t="n">
        <v>-105469037.186</v>
      </c>
      <c r="FN126" s="0" t="s">
        <v>205</v>
      </c>
      <c r="FO126" s="0" t="s">
        <v>185</v>
      </c>
      <c r="FP126" s="0" t="n">
        <v>23643201.08</v>
      </c>
      <c r="FQ126" s="0" t="n">
        <v>-658.98</v>
      </c>
      <c r="FR126" s="0" t="n">
        <v>-126430831.162</v>
      </c>
      <c r="FS126" s="0" t="n">
        <v>-126430830.967</v>
      </c>
      <c r="FT126" s="0" t="n">
        <v>-126430831.212</v>
      </c>
      <c r="FU126" s="0" t="s">
        <v>196</v>
      </c>
      <c r="FV126" s="0" t="n">
        <v>13</v>
      </c>
      <c r="FW126" s="0" t="n">
        <v>22685013.85</v>
      </c>
      <c r="FX126" s="0" t="n">
        <v>-82.71</v>
      </c>
      <c r="FY126" s="0" t="n">
        <v>-121349523.784</v>
      </c>
      <c r="FZ126" s="0" t="n">
        <v>-121349523.562</v>
      </c>
      <c r="GA126" s="0" t="n">
        <v>-121349523.796</v>
      </c>
      <c r="GB126" s="0" t="s">
        <v>212</v>
      </c>
      <c r="GC126" s="0" t="n">
        <v>13</v>
      </c>
      <c r="GD126" s="0" t="n">
        <v>20640484.65</v>
      </c>
      <c r="GE126" s="0" t="n">
        <v>530.63</v>
      </c>
      <c r="GF126" s="0" t="n">
        <v>-85575302.441</v>
      </c>
      <c r="GG126" s="0" t="n">
        <v>-85575302.464</v>
      </c>
      <c r="GH126" s="0" t="n">
        <v>-85575302.543</v>
      </c>
      <c r="GI126" s="0" t="s">
        <v>213</v>
      </c>
      <c r="GJ126" s="0" t="s">
        <v>185</v>
      </c>
      <c r="GK126" s="0" t="n">
        <v>21681368.21</v>
      </c>
      <c r="GL126" s="0" t="n">
        <v>-609.74</v>
      </c>
      <c r="GM126" s="0" t="n">
        <v>-89985734.355</v>
      </c>
      <c r="GN126" s="0" t="n">
        <v>-89985734.378</v>
      </c>
      <c r="GO126" s="0" t="n">
        <v>-89985734.462</v>
      </c>
      <c r="GP126" s="0" t="s">
        <v>19</v>
      </c>
      <c r="GQ126" s="0" t="n">
        <v>13</v>
      </c>
      <c r="GR126" s="0" t="n">
        <v>22244994.7</v>
      </c>
      <c r="GS126" s="0" t="n">
        <v>800.18</v>
      </c>
      <c r="GT126" s="0" t="n">
        <v>-119120934.214</v>
      </c>
      <c r="GU126" s="0" t="n">
        <v>-119120934.02</v>
      </c>
      <c r="GV126" s="0" t="n">
        <v>-119120934.274</v>
      </c>
      <c r="GW126" s="0" t="s">
        <v>211</v>
      </c>
      <c r="GX126" s="0" t="n">
        <v>13</v>
      </c>
      <c r="GY126" s="0" t="n">
        <v>22244998.8</v>
      </c>
      <c r="GZ126" s="0" t="n">
        <v>800.18</v>
      </c>
      <c r="HA126" s="0" t="n">
        <v>-92649567.799</v>
      </c>
      <c r="HB126" s="0" t="n">
        <v>-92649567.819</v>
      </c>
      <c r="HC126" s="0" t="n">
        <v>-92649567.944</v>
      </c>
      <c r="HD126" s="0" t="s">
        <v>215</v>
      </c>
      <c r="HE126" s="0" t="s">
        <v>185</v>
      </c>
      <c r="HF126" s="0" t="n">
        <v>24063598.39</v>
      </c>
      <c r="HG126" s="0" t="n">
        <v>533.32</v>
      </c>
      <c r="HH126" s="0" t="n">
        <v>-128453107.46</v>
      </c>
      <c r="HI126" s="0" t="n">
        <v>-128453107.252</v>
      </c>
      <c r="HJ126" s="0" t="n">
        <v>-128453107.508</v>
      </c>
      <c r="HK126" s="0" t="s">
        <v>216</v>
      </c>
      <c r="HL126" s="0" t="n">
        <v>13</v>
      </c>
      <c r="HM126" s="0" t="n">
        <v>23084430.94</v>
      </c>
      <c r="HN126" s="0" t="n">
        <v>-723.56</v>
      </c>
      <c r="HO126" s="0" t="n">
        <v>-123312907.193</v>
      </c>
      <c r="HP126" s="0" t="n">
        <v>-123312906.985</v>
      </c>
      <c r="HQ126" s="0" t="n">
        <v>-123312907.226</v>
      </c>
      <c r="HR126" s="0" t="s">
        <v>178</v>
      </c>
      <c r="HS126" s="0" t="n">
        <v>0</v>
      </c>
      <c r="HY126" s="0" t="s">
        <v>210</v>
      </c>
      <c r="HZ126" s="0" t="s">
        <v>185</v>
      </c>
      <c r="IA126" s="0" t="n">
        <v>22685019.6</v>
      </c>
      <c r="IB126" s="0" t="n">
        <v>-82.7</v>
      </c>
      <c r="IC126" s="0" t="n">
        <v>-94382990.552</v>
      </c>
      <c r="ID126" s="0" t="n">
        <v>-94382990.566</v>
      </c>
      <c r="IE126" s="0" t="n">
        <v>-94382990.689</v>
      </c>
      <c r="IF126" s="0" t="s">
        <v>217</v>
      </c>
      <c r="IG126" s="0" t="n">
        <v>13</v>
      </c>
      <c r="IH126" s="0" t="n">
        <v>24063610.75</v>
      </c>
      <c r="II126" s="0" t="n">
        <v>533.32</v>
      </c>
      <c r="IJ126" s="0" t="n">
        <v>-99907982.735</v>
      </c>
      <c r="IK126" s="0" t="n">
        <v>-99907982.75</v>
      </c>
      <c r="IL126" s="0" t="n">
        <v>-99907982.86</v>
      </c>
      <c r="IM126" s="0" t="s">
        <v>197</v>
      </c>
      <c r="IN126" s="0" t="s">
        <v>185</v>
      </c>
      <c r="IO126" s="0" t="n">
        <v>20640476.9</v>
      </c>
      <c r="IP126" s="0" t="n">
        <v>530.63</v>
      </c>
      <c r="IQ126" s="0" t="n">
        <v>-110025345.605</v>
      </c>
      <c r="IR126" s="0" t="n">
        <v>-110025345.403</v>
      </c>
      <c r="IS126" s="0" t="n">
        <v>-110025345.663</v>
      </c>
      <c r="IT126" s="0" t="s">
        <v>178</v>
      </c>
      <c r="IU126" s="0" t="n">
        <v>0</v>
      </c>
    </row>
    <row r="127" customFormat="false" ht="12.75" hidden="false" customHeight="false" outlineLevel="0" collapsed="false">
      <c r="A127" s="0" t="s">
        <v>124</v>
      </c>
      <c r="B127" s="0" t="s">
        <v>209</v>
      </c>
      <c r="C127" s="0" t="n">
        <v>3</v>
      </c>
      <c r="D127" s="0" t="n">
        <v>21803704.85</v>
      </c>
      <c r="E127" s="0" t="n">
        <v>443.21</v>
      </c>
      <c r="F127" s="0" t="n">
        <v>-114579279.425</v>
      </c>
      <c r="G127" s="0" t="n">
        <v>-114579278.928</v>
      </c>
      <c r="H127" s="0" t="n">
        <v>-114579279.42</v>
      </c>
      <c r="I127" s="0" t="s">
        <v>207</v>
      </c>
      <c r="J127" s="0" t="s">
        <v>181</v>
      </c>
      <c r="K127" s="0" t="n">
        <v>24470267.56</v>
      </c>
      <c r="L127" s="0" t="n">
        <v>637.81</v>
      </c>
      <c r="M127" s="0" t="n">
        <v>-128592109.921</v>
      </c>
      <c r="N127" s="0" t="n">
        <v>-128592110.424</v>
      </c>
      <c r="O127" s="0" t="n">
        <v>-128592109.914</v>
      </c>
      <c r="P127" s="0" t="s">
        <v>178</v>
      </c>
      <c r="Q127" s="0" t="n">
        <v>0</v>
      </c>
      <c r="W127" s="0" t="s">
        <v>201</v>
      </c>
      <c r="X127" s="0" t="n">
        <v>3</v>
      </c>
      <c r="Y127" s="0" t="n">
        <v>24801899.22</v>
      </c>
      <c r="Z127" s="0" t="n">
        <v>-529.32</v>
      </c>
      <c r="AA127" s="0" t="n">
        <v>-131907716.738</v>
      </c>
      <c r="AB127" s="0" t="n">
        <v>-131907717.242</v>
      </c>
      <c r="AC127" s="0" t="n">
        <v>-131907716.735</v>
      </c>
      <c r="AD127" s="0" t="s">
        <v>203</v>
      </c>
      <c r="AE127" s="0" t="n">
        <v>13</v>
      </c>
      <c r="AF127" s="0" t="n">
        <v>20360157.58</v>
      </c>
      <c r="AG127" s="0" t="n">
        <v>-26.92</v>
      </c>
      <c r="AH127" s="0" t="n">
        <v>-83371447.425</v>
      </c>
      <c r="AI127" s="0" t="n">
        <v>-83371447.328</v>
      </c>
      <c r="AJ127" s="0" t="n">
        <v>-83371447.466</v>
      </c>
      <c r="AK127" s="0" t="s">
        <v>178</v>
      </c>
      <c r="AL127" s="0" t="n">
        <v>0</v>
      </c>
      <c r="AR127" s="0" t="s">
        <v>208</v>
      </c>
      <c r="AS127" s="0" t="s">
        <v>181</v>
      </c>
      <c r="AT127" s="0" t="n">
        <v>24565407.46</v>
      </c>
      <c r="AU127" s="0" t="n">
        <v>697.13</v>
      </c>
      <c r="AV127" s="0" t="n">
        <v>-129092058.46</v>
      </c>
      <c r="AW127" s="0" t="n">
        <v>-129092058.969</v>
      </c>
      <c r="AX127" s="0" t="n">
        <v>-129092058.455</v>
      </c>
      <c r="AY127" s="0" t="s">
        <v>182</v>
      </c>
      <c r="AZ127" s="0" t="s">
        <v>181</v>
      </c>
      <c r="BA127" s="0" t="n">
        <v>21372927.52</v>
      </c>
      <c r="BB127" s="0" t="n">
        <v>-406.36</v>
      </c>
      <c r="BC127" s="0" t="n">
        <v>-113888360.227</v>
      </c>
      <c r="BD127" s="0" t="n">
        <v>-113888360.73</v>
      </c>
      <c r="BE127" s="0" t="n">
        <v>-113888360.221</v>
      </c>
      <c r="BF127" s="0" t="s">
        <v>199</v>
      </c>
      <c r="BG127" s="0" t="n">
        <v>3</v>
      </c>
      <c r="BH127" s="0" t="n">
        <v>24012857.94</v>
      </c>
      <c r="BI127" s="0" t="n">
        <v>-60.07</v>
      </c>
      <c r="BJ127" s="0" t="n">
        <v>-127761286.231</v>
      </c>
      <c r="BK127" s="0" t="n">
        <v>-127761286.73</v>
      </c>
      <c r="BL127" s="0" t="n">
        <v>-127761286.224</v>
      </c>
      <c r="BM127" s="0" t="s">
        <v>183</v>
      </c>
      <c r="BN127" s="0" t="s">
        <v>181</v>
      </c>
      <c r="BO127" s="0" t="n">
        <v>23232943.21</v>
      </c>
      <c r="BP127" s="0" t="n">
        <v>-193.75</v>
      </c>
      <c r="BQ127" s="0" t="n">
        <v>-123662821.44</v>
      </c>
      <c r="BR127" s="0" t="n">
        <v>-123662821.943</v>
      </c>
      <c r="BS127" s="0" t="n">
        <v>-123662821.433</v>
      </c>
      <c r="BT127" s="0" t="s">
        <v>204</v>
      </c>
      <c r="BU127" s="0" t="n">
        <v>3</v>
      </c>
      <c r="BV127" s="0" t="n">
        <v>24834185.5</v>
      </c>
      <c r="BW127" s="0" t="n">
        <v>-685.34</v>
      </c>
      <c r="BX127" s="0" t="n">
        <v>-130504576.325</v>
      </c>
      <c r="BY127" s="0" t="n">
        <v>-130504576.83</v>
      </c>
      <c r="BZ127" s="0" t="n">
        <v>-130504576.32</v>
      </c>
      <c r="CA127" s="0" t="s">
        <v>178</v>
      </c>
      <c r="CB127" s="0" t="n">
        <v>0</v>
      </c>
      <c r="CH127" s="0" t="s">
        <v>220</v>
      </c>
      <c r="CI127" s="0" t="n">
        <v>3</v>
      </c>
      <c r="CJ127" s="0" t="n">
        <v>20360156.96</v>
      </c>
      <c r="CK127" s="0" t="n">
        <v>-26.92</v>
      </c>
      <c r="CL127" s="0" t="n">
        <v>-106993346.075</v>
      </c>
      <c r="CM127" s="0" t="n">
        <v>-106993346.578</v>
      </c>
      <c r="CN127" s="0" t="n">
        <v>-106993346.068</v>
      </c>
      <c r="CO127" s="0" t="s">
        <v>178</v>
      </c>
      <c r="CP127" s="0" t="n">
        <v>0</v>
      </c>
      <c r="CV127" s="0" t="s">
        <v>202</v>
      </c>
      <c r="CW127" s="0" t="s">
        <v>181</v>
      </c>
      <c r="CX127" s="0" t="n">
        <v>21695830.19</v>
      </c>
      <c r="CY127" s="0" t="n">
        <v>518.02</v>
      </c>
      <c r="CZ127" s="0" t="n">
        <v>-115585233.929</v>
      </c>
      <c r="DA127" s="0" t="n">
        <v>-115585233.434</v>
      </c>
      <c r="DB127" s="0" t="n">
        <v>-115585233.924</v>
      </c>
      <c r="DC127" s="0" t="s">
        <v>206</v>
      </c>
      <c r="DD127" s="0" t="s">
        <v>181</v>
      </c>
      <c r="DE127" s="0" t="n">
        <v>24435786.88</v>
      </c>
      <c r="DF127" s="0" t="n">
        <v>-744.1</v>
      </c>
      <c r="DG127" s="0" t="n">
        <v>-128410964.183</v>
      </c>
      <c r="DH127" s="0" t="n">
        <v>-128410964.688</v>
      </c>
      <c r="DI127" s="0" t="n">
        <v>-128410964.182</v>
      </c>
      <c r="DJ127" s="0" t="s">
        <v>214</v>
      </c>
      <c r="DK127" s="0" t="n">
        <v>3</v>
      </c>
      <c r="DL127" s="0" t="n">
        <v>22118398.5</v>
      </c>
      <c r="DM127" s="0" t="n">
        <v>-212.35</v>
      </c>
      <c r="DN127" s="0" t="n">
        <v>-116232989.089</v>
      </c>
      <c r="DO127" s="0" t="n">
        <v>-116232988.592</v>
      </c>
      <c r="DP127" s="0" t="n">
        <v>-116232989.085</v>
      </c>
      <c r="DQ127" s="0" t="s">
        <v>178</v>
      </c>
      <c r="DR127" s="0" t="n">
        <v>0</v>
      </c>
      <c r="DX127" s="0" t="s">
        <v>178</v>
      </c>
      <c r="DY127" s="0" t="n">
        <v>0</v>
      </c>
      <c r="EE127" s="0" t="s">
        <v>178</v>
      </c>
      <c r="EF127" s="0" t="n">
        <v>0</v>
      </c>
      <c r="EL127" s="0" t="s">
        <v>219</v>
      </c>
      <c r="EM127" s="0" t="n">
        <v>13</v>
      </c>
      <c r="EN127" s="0" t="n">
        <v>22118400.54</v>
      </c>
      <c r="EO127" s="0" t="n">
        <v>-212.34</v>
      </c>
      <c r="EP127" s="0" t="n">
        <v>-90571150.982</v>
      </c>
      <c r="EQ127" s="0" t="n">
        <v>-90571150.884</v>
      </c>
      <c r="ER127" s="0" t="n">
        <v>-90571151.024</v>
      </c>
      <c r="ES127" s="0" t="s">
        <v>218</v>
      </c>
      <c r="ET127" s="0" t="n">
        <v>3</v>
      </c>
      <c r="EU127" s="0" t="n">
        <v>23083722.63</v>
      </c>
      <c r="EV127" s="0" t="n">
        <v>-723.52</v>
      </c>
      <c r="EW127" s="0" t="n">
        <v>-95907051.614</v>
      </c>
      <c r="EX127" s="0" t="n">
        <v>-95907051.63</v>
      </c>
      <c r="EY127" s="0" t="n">
        <v>-95907051.727</v>
      </c>
      <c r="EZ127" s="0" t="s">
        <v>194</v>
      </c>
      <c r="FA127" s="0" t="n">
        <v>3</v>
      </c>
      <c r="FB127" s="0" t="n">
        <v>19468132.73</v>
      </c>
      <c r="FC127" s="0" t="n">
        <v>-187.49</v>
      </c>
      <c r="FD127" s="0" t="n">
        <v>-104031793.817</v>
      </c>
      <c r="FE127" s="0" t="n">
        <v>-104031793.612</v>
      </c>
      <c r="FF127" s="0" t="n">
        <v>-104031793.848</v>
      </c>
      <c r="FG127" s="0" t="s">
        <v>195</v>
      </c>
      <c r="FH127" s="0" t="s">
        <v>181</v>
      </c>
      <c r="FI127" s="0" t="n">
        <v>19730347.68</v>
      </c>
      <c r="FJ127" s="0" t="n">
        <v>182.2</v>
      </c>
      <c r="FK127" s="0" t="n">
        <v>-105470011.108</v>
      </c>
      <c r="FL127" s="0" t="n">
        <v>-105470010.889</v>
      </c>
      <c r="FM127" s="0" t="n">
        <v>-105470011.129</v>
      </c>
      <c r="FN127" s="0" t="s">
        <v>205</v>
      </c>
      <c r="FO127" s="0" t="s">
        <v>181</v>
      </c>
      <c r="FP127" s="0" t="n">
        <v>23642542.34</v>
      </c>
      <c r="FQ127" s="0" t="n">
        <v>-658.92</v>
      </c>
      <c r="FR127" s="0" t="n">
        <v>-126427307.646</v>
      </c>
      <c r="FS127" s="0" t="n">
        <v>-126427307.446</v>
      </c>
      <c r="FT127" s="0" t="n">
        <v>-126427307.693</v>
      </c>
      <c r="FU127" s="0" t="s">
        <v>196</v>
      </c>
      <c r="FV127" s="0" t="n">
        <v>3</v>
      </c>
      <c r="FW127" s="0" t="n">
        <v>22684932.23</v>
      </c>
      <c r="FX127" s="0" t="n">
        <v>-82.55</v>
      </c>
      <c r="FY127" s="0" t="n">
        <v>-121349082.208</v>
      </c>
      <c r="FZ127" s="0" t="n">
        <v>-121349081.982</v>
      </c>
      <c r="GA127" s="0" t="n">
        <v>-121349082.217</v>
      </c>
      <c r="GB127" s="0" t="s">
        <v>212</v>
      </c>
      <c r="GC127" s="0" t="n">
        <v>3</v>
      </c>
      <c r="GD127" s="0" t="n">
        <v>20641013.61</v>
      </c>
      <c r="GE127" s="0" t="n">
        <v>530.71</v>
      </c>
      <c r="GF127" s="0" t="n">
        <v>-85577502.741</v>
      </c>
      <c r="GG127" s="0" t="n">
        <v>-85577502.76</v>
      </c>
      <c r="GH127" s="0" t="n">
        <v>-85577502.84</v>
      </c>
      <c r="GI127" s="0" t="s">
        <v>213</v>
      </c>
      <c r="GJ127" s="0" t="s">
        <v>181</v>
      </c>
      <c r="GK127" s="0" t="n">
        <v>21680754.84</v>
      </c>
      <c r="GL127" s="0" t="n">
        <v>-609.64</v>
      </c>
      <c r="GM127" s="0" t="n">
        <v>-89983204.138</v>
      </c>
      <c r="GN127" s="0" t="n">
        <v>-89983204.155</v>
      </c>
      <c r="GO127" s="0" t="n">
        <v>-89983204.241</v>
      </c>
      <c r="GP127" s="0" t="s">
        <v>19</v>
      </c>
      <c r="GQ127" s="0" t="n">
        <v>3</v>
      </c>
      <c r="GR127" s="0" t="n">
        <v>22245797.42</v>
      </c>
      <c r="GS127" s="0" t="n">
        <v>800.24</v>
      </c>
      <c r="GT127" s="0" t="n">
        <v>-119125219.446</v>
      </c>
      <c r="GU127" s="0" t="n">
        <v>-119125219.249</v>
      </c>
      <c r="GV127" s="0" t="n">
        <v>-119125219.501</v>
      </c>
      <c r="GW127" s="0" t="s">
        <v>211</v>
      </c>
      <c r="GX127" s="0" t="n">
        <v>3</v>
      </c>
      <c r="GY127" s="0" t="n">
        <v>22245799.11</v>
      </c>
      <c r="GZ127" s="0" t="n">
        <v>800.24</v>
      </c>
      <c r="HA127" s="0" t="n">
        <v>-92652900.759</v>
      </c>
      <c r="HB127" s="0" t="n">
        <v>-92652900.776</v>
      </c>
      <c r="HC127" s="0" t="n">
        <v>-92652900.901</v>
      </c>
      <c r="HD127" s="0" t="s">
        <v>215</v>
      </c>
      <c r="HE127" s="0" t="s">
        <v>181</v>
      </c>
      <c r="HF127" s="0" t="n">
        <v>24064131.6</v>
      </c>
      <c r="HG127" s="0" t="n">
        <v>533.42</v>
      </c>
      <c r="HH127" s="0" t="n">
        <v>-128455954.912</v>
      </c>
      <c r="HI127" s="0" t="n">
        <v>-128455954.701</v>
      </c>
      <c r="HJ127" s="0" t="n">
        <v>-128455954.967</v>
      </c>
      <c r="HK127" s="0" t="s">
        <v>216</v>
      </c>
      <c r="HL127" s="0" t="n">
        <v>3</v>
      </c>
      <c r="HM127" s="0" t="n">
        <v>23083707.89</v>
      </c>
      <c r="HN127" s="0" t="n">
        <v>-723.53</v>
      </c>
      <c r="HO127" s="0" t="n">
        <v>-123309042.239</v>
      </c>
      <c r="HP127" s="0" t="n">
        <v>-123309042.028</v>
      </c>
      <c r="HQ127" s="0" t="n">
        <v>-123309042.268</v>
      </c>
      <c r="HR127" s="0" t="s">
        <v>178</v>
      </c>
      <c r="HS127" s="0" t="n">
        <v>0</v>
      </c>
      <c r="HY127" s="0" t="s">
        <v>210</v>
      </c>
      <c r="HZ127" s="0" t="s">
        <v>181</v>
      </c>
      <c r="IA127" s="0" t="n">
        <v>22684935.84</v>
      </c>
      <c r="IB127" s="0" t="n">
        <v>-82.56</v>
      </c>
      <c r="IC127" s="0" t="n">
        <v>-94382647.053</v>
      </c>
      <c r="ID127" s="0" t="n">
        <v>-94382647.063</v>
      </c>
      <c r="IE127" s="0" t="n">
        <v>-94382647.188</v>
      </c>
      <c r="IF127" s="0" t="s">
        <v>217</v>
      </c>
      <c r="IG127" s="0" t="n">
        <v>3</v>
      </c>
      <c r="IH127" s="0" t="n">
        <v>24064141.05</v>
      </c>
      <c r="II127" s="0" t="n">
        <v>533.42</v>
      </c>
      <c r="IJ127" s="0" t="n">
        <v>-99910197.417</v>
      </c>
      <c r="IK127" s="0" t="n">
        <v>-99910197.431</v>
      </c>
      <c r="IL127" s="0" t="n">
        <v>-99910197.533</v>
      </c>
      <c r="IM127" s="0" t="s">
        <v>197</v>
      </c>
      <c r="IN127" s="0" t="s">
        <v>181</v>
      </c>
      <c r="IO127" s="0" t="n">
        <v>20641007.26</v>
      </c>
      <c r="IP127" s="0" t="n">
        <v>530.7</v>
      </c>
      <c r="IQ127" s="0" t="n">
        <v>-110028174.545</v>
      </c>
      <c r="IR127" s="0" t="n">
        <v>-110028174.341</v>
      </c>
      <c r="IS127" s="0" t="n">
        <v>-110028174.608</v>
      </c>
      <c r="IT127" s="0" t="s">
        <v>178</v>
      </c>
      <c r="IU127" s="0" t="n">
        <v>0</v>
      </c>
    </row>
    <row r="128" customFormat="false" ht="12.75" hidden="false" customHeight="false" outlineLevel="0" collapsed="false">
      <c r="A128" s="0" t="s">
        <v>125</v>
      </c>
      <c r="B128" s="0" t="s">
        <v>209</v>
      </c>
      <c r="C128" s="0" t="n">
        <v>3</v>
      </c>
      <c r="D128" s="0" t="n">
        <v>21804148.8</v>
      </c>
      <c r="E128" s="0" t="n">
        <v>443.3</v>
      </c>
      <c r="F128" s="0" t="n">
        <v>-114581608.971</v>
      </c>
      <c r="G128" s="0" t="n">
        <v>-114581608.473</v>
      </c>
      <c r="H128" s="0" t="n">
        <v>-114581608.969</v>
      </c>
      <c r="I128" s="0" t="s">
        <v>207</v>
      </c>
      <c r="J128" s="0" t="s">
        <v>181</v>
      </c>
      <c r="K128" s="0" t="n">
        <v>24470906.62</v>
      </c>
      <c r="L128" s="0" t="n">
        <v>637.85</v>
      </c>
      <c r="M128" s="0" t="n">
        <v>-128595461.864</v>
      </c>
      <c r="N128" s="0" t="n">
        <v>-128595462.366</v>
      </c>
      <c r="O128" s="0" t="n">
        <v>-128595461.861</v>
      </c>
      <c r="P128" s="0" t="s">
        <v>178</v>
      </c>
      <c r="Q128" s="0" t="n">
        <v>0</v>
      </c>
      <c r="W128" s="0" t="s">
        <v>201</v>
      </c>
      <c r="X128" s="0" t="n">
        <v>3</v>
      </c>
      <c r="Y128" s="0" t="n">
        <v>24801369.5</v>
      </c>
      <c r="Z128" s="0" t="n">
        <v>-529.27</v>
      </c>
      <c r="AA128" s="0" t="n">
        <v>-131904935.398</v>
      </c>
      <c r="AB128" s="0" t="n">
        <v>-131904935.899</v>
      </c>
      <c r="AC128" s="0" t="n">
        <v>-131904935.392</v>
      </c>
      <c r="AD128" s="0" t="s">
        <v>203</v>
      </c>
      <c r="AE128" s="0" t="n">
        <v>13</v>
      </c>
      <c r="AF128" s="0" t="n">
        <v>20360131.77</v>
      </c>
      <c r="AG128" s="0" t="n">
        <v>-26.83</v>
      </c>
      <c r="AH128" s="0" t="n">
        <v>-83371337.556</v>
      </c>
      <c r="AI128" s="0" t="n">
        <v>-83371337.458</v>
      </c>
      <c r="AJ128" s="0" t="n">
        <v>-83371337.599</v>
      </c>
      <c r="AK128" s="0" t="s">
        <v>178</v>
      </c>
      <c r="AL128" s="0" t="n">
        <v>0</v>
      </c>
      <c r="AR128" s="0" t="s">
        <v>208</v>
      </c>
      <c r="AS128" s="0" t="s">
        <v>181</v>
      </c>
      <c r="AT128" s="0" t="n">
        <v>24566098.11</v>
      </c>
      <c r="AU128" s="0" t="n">
        <v>697.15</v>
      </c>
      <c r="AV128" s="0" t="n">
        <v>-129095722.002</v>
      </c>
      <c r="AW128" s="0" t="n">
        <v>-129095722.504</v>
      </c>
      <c r="AX128" s="0" t="n">
        <v>-129095722</v>
      </c>
      <c r="AY128" s="0" t="s">
        <v>182</v>
      </c>
      <c r="AZ128" s="0" t="s">
        <v>181</v>
      </c>
      <c r="BA128" s="0" t="n">
        <v>21372518.78</v>
      </c>
      <c r="BB128" s="0" t="n">
        <v>-406.29</v>
      </c>
      <c r="BC128" s="0" t="n">
        <v>-113886225.135</v>
      </c>
      <c r="BD128" s="0" t="n">
        <v>-113886225.636</v>
      </c>
      <c r="BE128" s="0" t="n">
        <v>-113886225.13</v>
      </c>
      <c r="BF128" s="0" t="s">
        <v>199</v>
      </c>
      <c r="BG128" s="0" t="n">
        <v>3</v>
      </c>
      <c r="BH128" s="0" t="n">
        <v>24012800.54</v>
      </c>
      <c r="BI128" s="0" t="n">
        <v>-59.96</v>
      </c>
      <c r="BJ128" s="0" t="n">
        <v>-127760971.163</v>
      </c>
      <c r="BK128" s="0" t="n">
        <v>-127760971.664</v>
      </c>
      <c r="BL128" s="0" t="n">
        <v>-127760971.16</v>
      </c>
      <c r="BM128" s="0" t="s">
        <v>183</v>
      </c>
      <c r="BN128" s="0" t="s">
        <v>181</v>
      </c>
      <c r="BO128" s="0" t="n">
        <v>23232748.73</v>
      </c>
      <c r="BP128" s="0" t="n">
        <v>-193.64</v>
      </c>
      <c r="BQ128" s="0" t="n">
        <v>-123661803.865</v>
      </c>
      <c r="BR128" s="0" t="n">
        <v>-123661804.366</v>
      </c>
      <c r="BS128" s="0" t="n">
        <v>-123661803.861</v>
      </c>
      <c r="BT128" s="0" t="s">
        <v>204</v>
      </c>
      <c r="BU128" s="0" t="n">
        <v>3</v>
      </c>
      <c r="BV128" s="0" t="n">
        <v>24833501.13</v>
      </c>
      <c r="BW128" s="0" t="n">
        <v>-685.32</v>
      </c>
      <c r="BX128" s="0" t="n">
        <v>-130500974.94</v>
      </c>
      <c r="BY128" s="0" t="n">
        <v>-130500975.439</v>
      </c>
      <c r="BZ128" s="0" t="n">
        <v>-130500974.935</v>
      </c>
      <c r="CA128" s="0" t="s">
        <v>178</v>
      </c>
      <c r="CB128" s="0" t="n">
        <v>0</v>
      </c>
      <c r="CH128" s="0" t="s">
        <v>220</v>
      </c>
      <c r="CI128" s="0" t="n">
        <v>3</v>
      </c>
      <c r="CJ128" s="0" t="n">
        <v>20360130.68</v>
      </c>
      <c r="CK128" s="0" t="n">
        <v>-26.83</v>
      </c>
      <c r="CL128" s="0" t="n">
        <v>-106993205.082</v>
      </c>
      <c r="CM128" s="0" t="n">
        <v>-106993205.584</v>
      </c>
      <c r="CN128" s="0" t="n">
        <v>-106993205.078</v>
      </c>
      <c r="CO128" s="0" t="s">
        <v>178</v>
      </c>
      <c r="CP128" s="0" t="n">
        <v>0</v>
      </c>
      <c r="CV128" s="0" t="s">
        <v>202</v>
      </c>
      <c r="CW128" s="0" t="s">
        <v>181</v>
      </c>
      <c r="CX128" s="0" t="n">
        <v>21696349.53</v>
      </c>
      <c r="CY128" s="0" t="n">
        <v>518.08</v>
      </c>
      <c r="CZ128" s="0" t="n">
        <v>-115587956.443</v>
      </c>
      <c r="DA128" s="0" t="n">
        <v>-115587955.944</v>
      </c>
      <c r="DB128" s="0" t="n">
        <v>-115587956.438</v>
      </c>
      <c r="DC128" s="0" t="s">
        <v>206</v>
      </c>
      <c r="DD128" s="0" t="s">
        <v>181</v>
      </c>
      <c r="DE128" s="0" t="n">
        <v>24435041.95</v>
      </c>
      <c r="DF128" s="0" t="n">
        <v>-744.08</v>
      </c>
      <c r="DG128" s="0" t="n">
        <v>-128407054.016</v>
      </c>
      <c r="DH128" s="0" t="n">
        <v>-128407054.518</v>
      </c>
      <c r="DI128" s="0" t="n">
        <v>-128407054.007</v>
      </c>
      <c r="DJ128" s="0" t="s">
        <v>214</v>
      </c>
      <c r="DK128" s="0" t="n">
        <v>3</v>
      </c>
      <c r="DL128" s="0" t="n">
        <v>22118184.32</v>
      </c>
      <c r="DM128" s="0" t="n">
        <v>-212.23</v>
      </c>
      <c r="DN128" s="0" t="n">
        <v>-116231873.821</v>
      </c>
      <c r="DO128" s="0" t="n">
        <v>-116231873.324</v>
      </c>
      <c r="DP128" s="0" t="n">
        <v>-116231873.816</v>
      </c>
      <c r="DQ128" s="0" t="s">
        <v>178</v>
      </c>
      <c r="DR128" s="0" t="n">
        <v>0</v>
      </c>
      <c r="DX128" s="0" t="s">
        <v>178</v>
      </c>
      <c r="DY128" s="0" t="n">
        <v>0</v>
      </c>
      <c r="EE128" s="0" t="s">
        <v>178</v>
      </c>
      <c r="EF128" s="0" t="n">
        <v>0</v>
      </c>
      <c r="EL128" s="0" t="s">
        <v>219</v>
      </c>
      <c r="EM128" s="0" t="n">
        <v>13</v>
      </c>
      <c r="EN128" s="0" t="n">
        <v>22118190.61</v>
      </c>
      <c r="EO128" s="0" t="n">
        <v>-212.24</v>
      </c>
      <c r="EP128" s="0" t="n">
        <v>-90570281.915</v>
      </c>
      <c r="EQ128" s="0" t="n">
        <v>-90570281.817</v>
      </c>
      <c r="ER128" s="0" t="n">
        <v>-90570281.96</v>
      </c>
      <c r="ES128" s="0" t="s">
        <v>218</v>
      </c>
      <c r="ET128" s="0" t="n">
        <v>13</v>
      </c>
      <c r="EU128" s="0" t="n">
        <v>23083000.28</v>
      </c>
      <c r="EV128" s="0" t="n">
        <v>-723.5</v>
      </c>
      <c r="EW128" s="0" t="n">
        <v>-95904045.657</v>
      </c>
      <c r="EX128" s="0" t="n">
        <v>-95904045.673</v>
      </c>
      <c r="EY128" s="0" t="n">
        <v>-95904045.766</v>
      </c>
      <c r="EZ128" s="0" t="s">
        <v>194</v>
      </c>
      <c r="FA128" s="0" t="n">
        <v>13</v>
      </c>
      <c r="FB128" s="0" t="n">
        <v>19467943.38</v>
      </c>
      <c r="FC128" s="0" t="n">
        <v>-187.38</v>
      </c>
      <c r="FD128" s="0" t="n">
        <v>-104030792.538</v>
      </c>
      <c r="FE128" s="0" t="n">
        <v>-104030792.332</v>
      </c>
      <c r="FF128" s="0" t="n">
        <v>-104030792.573</v>
      </c>
      <c r="FG128" s="0" t="s">
        <v>195</v>
      </c>
      <c r="FH128" s="0" t="s">
        <v>185</v>
      </c>
      <c r="FI128" s="0" t="n">
        <v>19730528.32</v>
      </c>
      <c r="FJ128" s="0" t="n">
        <v>182.36</v>
      </c>
      <c r="FK128" s="0" t="n">
        <v>-105470985.909</v>
      </c>
      <c r="FL128" s="0" t="n">
        <v>-105470985.691</v>
      </c>
      <c r="FM128" s="0" t="n">
        <v>-105470985.935</v>
      </c>
      <c r="FN128" s="0" t="s">
        <v>205</v>
      </c>
      <c r="FO128" s="0" t="s">
        <v>185</v>
      </c>
      <c r="FP128" s="0" t="n">
        <v>23641884.96</v>
      </c>
      <c r="FQ128" s="0" t="n">
        <v>-658.84</v>
      </c>
      <c r="FR128" s="0" t="n">
        <v>-126423784.526</v>
      </c>
      <c r="FS128" s="0" t="n">
        <v>-126423784.328</v>
      </c>
      <c r="FT128" s="0" t="n">
        <v>-126423784.579</v>
      </c>
      <c r="FU128" s="0" t="s">
        <v>196</v>
      </c>
      <c r="FV128" s="0" t="n">
        <v>13</v>
      </c>
      <c r="FW128" s="0" t="n">
        <v>22684849.63</v>
      </c>
      <c r="FX128" s="0" t="n">
        <v>-82.39</v>
      </c>
      <c r="FY128" s="0" t="n">
        <v>-121348641.494</v>
      </c>
      <c r="FZ128" s="0" t="n">
        <v>-121348641.267</v>
      </c>
      <c r="GA128" s="0" t="n">
        <v>-121348641.507</v>
      </c>
      <c r="GB128" s="0" t="s">
        <v>212</v>
      </c>
      <c r="GC128" s="0" t="n">
        <v>13</v>
      </c>
      <c r="GD128" s="0" t="n">
        <v>20641548.38</v>
      </c>
      <c r="GE128" s="0" t="n">
        <v>530.76</v>
      </c>
      <c r="GF128" s="0" t="n">
        <v>-85579703.283</v>
      </c>
      <c r="GG128" s="0" t="n">
        <v>-85579703.299</v>
      </c>
      <c r="GH128" s="0" t="n">
        <v>-85579703.385</v>
      </c>
      <c r="GI128" s="0" t="s">
        <v>213</v>
      </c>
      <c r="GJ128" s="0" t="s">
        <v>185</v>
      </c>
      <c r="GK128" s="0" t="n">
        <v>21680145.28</v>
      </c>
      <c r="GL128" s="0" t="n">
        <v>-609.55</v>
      </c>
      <c r="GM128" s="0" t="n">
        <v>-89980674.271</v>
      </c>
      <c r="GN128" s="0" t="n">
        <v>-89980674.289</v>
      </c>
      <c r="GO128" s="0" t="n">
        <v>-89980674.376</v>
      </c>
      <c r="GP128" s="0" t="s">
        <v>19</v>
      </c>
      <c r="GQ128" s="0" t="n">
        <v>13</v>
      </c>
      <c r="GR128" s="0" t="n">
        <v>22246596.33</v>
      </c>
      <c r="GS128" s="0" t="n">
        <v>800.29</v>
      </c>
      <c r="GT128" s="0" t="n">
        <v>-119129504.965</v>
      </c>
      <c r="GU128" s="0" t="n">
        <v>-119129504.767</v>
      </c>
      <c r="GV128" s="0" t="n">
        <v>-119129505.026</v>
      </c>
      <c r="GW128" s="0" t="s">
        <v>211</v>
      </c>
      <c r="GX128" s="0" t="n">
        <v>13</v>
      </c>
      <c r="GY128" s="0" t="n">
        <v>22246602.34</v>
      </c>
      <c r="GZ128" s="0" t="n">
        <v>800.29</v>
      </c>
      <c r="HA128" s="0" t="n">
        <v>-92656233.926</v>
      </c>
      <c r="HB128" s="0" t="n">
        <v>-92656233.941</v>
      </c>
      <c r="HC128" s="0" t="n">
        <v>-92656234.069</v>
      </c>
      <c r="HD128" s="0" t="s">
        <v>215</v>
      </c>
      <c r="HE128" s="0" t="s">
        <v>185</v>
      </c>
      <c r="HF128" s="0" t="n">
        <v>24064665.83</v>
      </c>
      <c r="HG128" s="0" t="n">
        <v>533.52</v>
      </c>
      <c r="HH128" s="0" t="n">
        <v>-128458802.902</v>
      </c>
      <c r="HI128" s="0" t="n">
        <v>-128458802.689</v>
      </c>
      <c r="HJ128" s="0" t="n">
        <v>-128458802.951</v>
      </c>
      <c r="HK128" s="0" t="s">
        <v>216</v>
      </c>
      <c r="HL128" s="0" t="n">
        <v>13</v>
      </c>
      <c r="HM128" s="0" t="n">
        <v>23082986.05</v>
      </c>
      <c r="HN128" s="0" t="n">
        <v>-723.5</v>
      </c>
      <c r="HO128" s="0" t="n">
        <v>-123305177.408</v>
      </c>
      <c r="HP128" s="0" t="n">
        <v>-123305177.198</v>
      </c>
      <c r="HQ128" s="0" t="n">
        <v>-123305177.444</v>
      </c>
      <c r="HR128" s="0" t="s">
        <v>178</v>
      </c>
      <c r="HS128" s="0" t="n">
        <v>0</v>
      </c>
      <c r="HY128" s="0" t="s">
        <v>210</v>
      </c>
      <c r="HZ128" s="0" t="s">
        <v>185</v>
      </c>
      <c r="IA128" s="0" t="n">
        <v>22684848.71</v>
      </c>
      <c r="IB128" s="0" t="n">
        <v>-82.39</v>
      </c>
      <c r="IC128" s="0" t="n">
        <v>-94382304.265</v>
      </c>
      <c r="ID128" s="0" t="n">
        <v>-94382304.282</v>
      </c>
      <c r="IE128" s="0" t="n">
        <v>-94382304.399</v>
      </c>
      <c r="IF128" s="0" t="s">
        <v>217</v>
      </c>
      <c r="IG128" s="0" t="n">
        <v>13</v>
      </c>
      <c r="IH128" s="0" t="n">
        <v>24064672.8</v>
      </c>
      <c r="II128" s="0" t="n">
        <v>533.53</v>
      </c>
      <c r="IJ128" s="0" t="n">
        <v>-99912412.529</v>
      </c>
      <c r="IK128" s="0" t="n">
        <v>-99912412.545</v>
      </c>
      <c r="IL128" s="0" t="n">
        <v>-99912412.652</v>
      </c>
      <c r="IM128" s="0" t="s">
        <v>197</v>
      </c>
      <c r="IN128" s="0" t="s">
        <v>185</v>
      </c>
      <c r="IO128" s="0" t="n">
        <v>20641534.68</v>
      </c>
      <c r="IP128" s="0" t="n">
        <v>530.77</v>
      </c>
      <c r="IQ128" s="0" t="n">
        <v>-110031003.86</v>
      </c>
      <c r="IR128" s="0" t="n">
        <v>-110031003.655</v>
      </c>
      <c r="IS128" s="0" t="n">
        <v>-110031003.921</v>
      </c>
      <c r="IT128" s="0" t="s">
        <v>178</v>
      </c>
      <c r="IU128" s="0" t="n">
        <v>0</v>
      </c>
    </row>
    <row r="129" customFormat="false" ht="12.75" hidden="false" customHeight="false" outlineLevel="0" collapsed="false">
      <c r="A129" s="0" t="s">
        <v>126</v>
      </c>
      <c r="B129" s="0" t="s">
        <v>209</v>
      </c>
      <c r="C129" s="0" t="n">
        <v>13</v>
      </c>
      <c r="D129" s="0" t="n">
        <v>21804597.33</v>
      </c>
      <c r="E129" s="0" t="n">
        <v>443.39</v>
      </c>
      <c r="F129" s="0" t="n">
        <v>-114583939.023</v>
      </c>
      <c r="G129" s="0" t="n">
        <v>-114583938.525</v>
      </c>
      <c r="H129" s="0" t="n">
        <v>-114583939.021</v>
      </c>
      <c r="I129" s="0" t="s">
        <v>207</v>
      </c>
      <c r="J129" s="0" t="s">
        <v>185</v>
      </c>
      <c r="K129" s="0" t="n">
        <v>24471545.27</v>
      </c>
      <c r="L129" s="0" t="n">
        <v>637.9</v>
      </c>
      <c r="M129" s="0" t="n">
        <v>-128598814.076</v>
      </c>
      <c r="N129" s="0" t="n">
        <v>-128598814.579</v>
      </c>
      <c r="O129" s="0" t="n">
        <v>-128598814.075</v>
      </c>
      <c r="P129" s="0" t="s">
        <v>178</v>
      </c>
      <c r="Q129" s="0" t="n">
        <v>0</v>
      </c>
      <c r="W129" s="0" t="s">
        <v>201</v>
      </c>
      <c r="X129" s="0" t="n">
        <v>13</v>
      </c>
      <c r="Y129" s="0" t="n">
        <v>24800838.06</v>
      </c>
      <c r="Z129" s="0" t="n">
        <v>-529.22</v>
      </c>
      <c r="AA129" s="0" t="n">
        <v>-131902154.314</v>
      </c>
      <c r="AB129" s="0" t="n">
        <v>-131902154.812</v>
      </c>
      <c r="AC129" s="0" t="n">
        <v>-131902154.314</v>
      </c>
      <c r="AD129" s="0" t="s">
        <v>203</v>
      </c>
      <c r="AE129" s="0" t="n">
        <v>13</v>
      </c>
      <c r="AF129" s="0" t="n">
        <v>20360106.7</v>
      </c>
      <c r="AG129" s="0" t="n">
        <v>-26.73</v>
      </c>
      <c r="AH129" s="0" t="n">
        <v>-83371228.084</v>
      </c>
      <c r="AI129" s="0" t="n">
        <v>-83371227.983</v>
      </c>
      <c r="AJ129" s="0" t="n">
        <v>-83371228.123</v>
      </c>
      <c r="AK129" s="0" t="s">
        <v>178</v>
      </c>
      <c r="AL129" s="0" t="n">
        <v>0</v>
      </c>
      <c r="AR129" s="0" t="s">
        <v>208</v>
      </c>
      <c r="AS129" s="0" t="s">
        <v>185</v>
      </c>
      <c r="AT129" s="0" t="n">
        <v>24566801.33</v>
      </c>
      <c r="AU129" s="0" t="n">
        <v>697.16</v>
      </c>
      <c r="AV129" s="0" t="n">
        <v>-129099385.622</v>
      </c>
      <c r="AW129" s="0" t="n">
        <v>-129099386.124</v>
      </c>
      <c r="AX129" s="0" t="n">
        <v>-129099385.621</v>
      </c>
      <c r="AY129" s="0" t="s">
        <v>182</v>
      </c>
      <c r="AZ129" s="0" t="s">
        <v>185</v>
      </c>
      <c r="BA129" s="0" t="n">
        <v>21372118.11</v>
      </c>
      <c r="BB129" s="0" t="n">
        <v>-406.22</v>
      </c>
      <c r="BC129" s="0" t="n">
        <v>-113884090.414</v>
      </c>
      <c r="BD129" s="0" t="n">
        <v>-113884090.916</v>
      </c>
      <c r="BE129" s="0" t="n">
        <v>-113884090.412</v>
      </c>
      <c r="BF129" s="0" t="s">
        <v>199</v>
      </c>
      <c r="BG129" s="0" t="n">
        <v>13</v>
      </c>
      <c r="BH129" s="0" t="n">
        <v>24012739.03</v>
      </c>
      <c r="BI129" s="0" t="n">
        <v>-59.85</v>
      </c>
      <c r="BJ129" s="0" t="n">
        <v>-127760656.642</v>
      </c>
      <c r="BK129" s="0" t="n">
        <v>-127760657.143</v>
      </c>
      <c r="BL129" s="0" t="n">
        <v>-127760656.641</v>
      </c>
      <c r="BM129" s="0" t="s">
        <v>183</v>
      </c>
      <c r="BN129" s="0" t="s">
        <v>185</v>
      </c>
      <c r="BO129" s="0" t="n">
        <v>23232554.68</v>
      </c>
      <c r="BP129" s="0" t="n">
        <v>-193.51</v>
      </c>
      <c r="BQ129" s="0" t="n">
        <v>-123660786.938</v>
      </c>
      <c r="BR129" s="0" t="n">
        <v>-123660787.443</v>
      </c>
      <c r="BS129" s="0" t="n">
        <v>-123660786.939</v>
      </c>
      <c r="BT129" s="0" t="s">
        <v>204</v>
      </c>
      <c r="BU129" s="0" t="n">
        <v>13</v>
      </c>
      <c r="BV129" s="0" t="n">
        <v>24832814.89</v>
      </c>
      <c r="BW129" s="0" t="n">
        <v>-685.32</v>
      </c>
      <c r="BX129" s="0" t="n">
        <v>-130497373.564</v>
      </c>
      <c r="BY129" s="0" t="n">
        <v>-130497374.067</v>
      </c>
      <c r="BZ129" s="0" t="n">
        <v>-130497373.563</v>
      </c>
      <c r="CA129" s="0" t="s">
        <v>178</v>
      </c>
      <c r="CB129" s="0" t="n">
        <v>0</v>
      </c>
      <c r="CH129" s="0" t="s">
        <v>220</v>
      </c>
      <c r="CI129" s="0" t="n">
        <v>13</v>
      </c>
      <c r="CJ129" s="0" t="n">
        <v>20360103.91</v>
      </c>
      <c r="CK129" s="0" t="n">
        <v>-26.74</v>
      </c>
      <c r="CL129" s="0" t="n">
        <v>-106993064.581</v>
      </c>
      <c r="CM129" s="0" t="n">
        <v>-106993065.084</v>
      </c>
      <c r="CN129" s="0" t="n">
        <v>-106993064.579</v>
      </c>
      <c r="CO129" s="0" t="s">
        <v>178</v>
      </c>
      <c r="CP129" s="0" t="n">
        <v>0</v>
      </c>
      <c r="CV129" s="0" t="s">
        <v>202</v>
      </c>
      <c r="CW129" s="0" t="s">
        <v>185</v>
      </c>
      <c r="CX129" s="0" t="n">
        <v>21696867.55</v>
      </c>
      <c r="CY129" s="0" t="n">
        <v>518.15</v>
      </c>
      <c r="CZ129" s="0" t="n">
        <v>-115590679.315</v>
      </c>
      <c r="DA129" s="0" t="n">
        <v>-115590678.817</v>
      </c>
      <c r="DB129" s="0" t="n">
        <v>-115590679.315</v>
      </c>
      <c r="DC129" s="0" t="s">
        <v>206</v>
      </c>
      <c r="DD129" s="0" t="s">
        <v>185</v>
      </c>
      <c r="DE129" s="0" t="n">
        <v>24434302.96</v>
      </c>
      <c r="DF129" s="0" t="n">
        <v>-744.07</v>
      </c>
      <c r="DG129" s="0" t="n">
        <v>-128403143.898</v>
      </c>
      <c r="DH129" s="0" t="n">
        <v>-128403144.402</v>
      </c>
      <c r="DI129" s="0" t="n">
        <v>-128403143.899</v>
      </c>
      <c r="DJ129" s="0" t="s">
        <v>214</v>
      </c>
      <c r="DK129" s="0" t="n">
        <v>13</v>
      </c>
      <c r="DL129" s="0" t="n">
        <v>22117975.4</v>
      </c>
      <c r="DM129" s="0" t="n">
        <v>-212.12</v>
      </c>
      <c r="DN129" s="0" t="n">
        <v>-116230759.147</v>
      </c>
      <c r="DO129" s="0" t="n">
        <v>-116230758.65</v>
      </c>
      <c r="DP129" s="0" t="n">
        <v>-116230759.147</v>
      </c>
      <c r="DQ129" s="0" t="s">
        <v>178</v>
      </c>
      <c r="DR129" s="0" t="n">
        <v>0</v>
      </c>
      <c r="DX129" s="0" t="s">
        <v>178</v>
      </c>
      <c r="DY129" s="0" t="n">
        <v>0</v>
      </c>
      <c r="EE129" s="0" t="s">
        <v>178</v>
      </c>
      <c r="EF129" s="0" t="n">
        <v>0</v>
      </c>
      <c r="EL129" s="0" t="s">
        <v>219</v>
      </c>
      <c r="EM129" s="0" t="n">
        <v>13</v>
      </c>
      <c r="EN129" s="0" t="n">
        <v>22117980.68</v>
      </c>
      <c r="EO129" s="0" t="n">
        <v>-212.11</v>
      </c>
      <c r="EP129" s="0" t="n">
        <v>-90569413.365</v>
      </c>
      <c r="EQ129" s="0" t="n">
        <v>-90569413.264</v>
      </c>
      <c r="ER129" s="0" t="n">
        <v>-90569413.406</v>
      </c>
      <c r="ES129" s="0" t="s">
        <v>218</v>
      </c>
      <c r="ET129" s="0" t="n">
        <v>3</v>
      </c>
      <c r="EU129" s="0" t="n">
        <v>23082274.83</v>
      </c>
      <c r="EV129" s="0" t="n">
        <v>-723.46</v>
      </c>
      <c r="EW129" s="0" t="n">
        <v>-95901039.846</v>
      </c>
      <c r="EX129" s="0" t="n">
        <v>-95901039.856</v>
      </c>
      <c r="EY129" s="0" t="n">
        <v>-95901039.958</v>
      </c>
      <c r="EZ129" s="0" t="s">
        <v>194</v>
      </c>
      <c r="FA129" s="0" t="n">
        <v>3</v>
      </c>
      <c r="FB129" s="0" t="n">
        <v>19467756.95</v>
      </c>
      <c r="FC129" s="0" t="n">
        <v>-187.26</v>
      </c>
      <c r="FD129" s="0" t="n">
        <v>-104029791.886</v>
      </c>
      <c r="FE129" s="0" t="n">
        <v>-104029791.677</v>
      </c>
      <c r="FF129" s="0" t="n">
        <v>-104029791.917</v>
      </c>
      <c r="FG129" s="0" t="s">
        <v>195</v>
      </c>
      <c r="FH129" s="0" t="s">
        <v>181</v>
      </c>
      <c r="FI129" s="0" t="n">
        <v>19730713.8</v>
      </c>
      <c r="FJ129" s="0" t="n">
        <v>182.52</v>
      </c>
      <c r="FK129" s="0" t="n">
        <v>-105471961.558</v>
      </c>
      <c r="FL129" s="0" t="n">
        <v>-105471961.336</v>
      </c>
      <c r="FM129" s="0" t="n">
        <v>-105471961.578</v>
      </c>
      <c r="FN129" s="0" t="s">
        <v>205</v>
      </c>
      <c r="FO129" s="0" t="s">
        <v>181</v>
      </c>
      <c r="FP129" s="0" t="n">
        <v>23641226.14</v>
      </c>
      <c r="FQ129" s="0" t="n">
        <v>-658.77</v>
      </c>
      <c r="FR129" s="0" t="n">
        <v>-126420261.772</v>
      </c>
      <c r="FS129" s="0" t="n">
        <v>-126420261.572</v>
      </c>
      <c r="FT129" s="0" t="n">
        <v>-126420261.818</v>
      </c>
      <c r="FU129" s="0" t="s">
        <v>196</v>
      </c>
      <c r="FV129" s="0" t="n">
        <v>3</v>
      </c>
      <c r="FW129" s="0" t="n">
        <v>22684767.51</v>
      </c>
      <c r="FX129" s="0" t="n">
        <v>-82.22</v>
      </c>
      <c r="FY129" s="0" t="n">
        <v>-121348201.668</v>
      </c>
      <c r="FZ129" s="0" t="n">
        <v>-121348201.44</v>
      </c>
      <c r="GA129" s="0" t="n">
        <v>-121348201.678</v>
      </c>
      <c r="GB129" s="0" t="s">
        <v>212</v>
      </c>
      <c r="GC129" s="0" t="n">
        <v>3</v>
      </c>
      <c r="GD129" s="0" t="n">
        <v>20642073.8</v>
      </c>
      <c r="GE129" s="0" t="n">
        <v>530.85</v>
      </c>
      <c r="GF129" s="0" t="n">
        <v>-85581904.165</v>
      </c>
      <c r="GG129" s="0" t="n">
        <v>-85581904.178</v>
      </c>
      <c r="GH129" s="0" t="n">
        <v>-85581904.264</v>
      </c>
      <c r="GI129" s="0" t="s">
        <v>213</v>
      </c>
      <c r="GJ129" s="0" t="s">
        <v>181</v>
      </c>
      <c r="GK129" s="0" t="n">
        <v>21679539.57</v>
      </c>
      <c r="GL129" s="0" t="n">
        <v>-609.45</v>
      </c>
      <c r="GM129" s="0" t="n">
        <v>-89978144.843</v>
      </c>
      <c r="GN129" s="0" t="n">
        <v>-89978144.857</v>
      </c>
      <c r="GO129" s="0" t="n">
        <v>-89978144.949</v>
      </c>
      <c r="GP129" s="0" t="s">
        <v>19</v>
      </c>
      <c r="GQ129" s="0" t="n">
        <v>3</v>
      </c>
      <c r="GR129" s="0" t="n">
        <v>22247397.12</v>
      </c>
      <c r="GS129" s="0" t="n">
        <v>800.35</v>
      </c>
      <c r="GT129" s="0" t="n">
        <v>-119133790.805</v>
      </c>
      <c r="GU129" s="0" t="n">
        <v>-119133790.605</v>
      </c>
      <c r="GV129" s="0" t="n">
        <v>-119133790.862</v>
      </c>
      <c r="GW129" s="0" t="s">
        <v>211</v>
      </c>
      <c r="GX129" s="0" t="n">
        <v>3</v>
      </c>
      <c r="GY129" s="0" t="n">
        <v>22247399.42</v>
      </c>
      <c r="GZ129" s="0" t="n">
        <v>800.35</v>
      </c>
      <c r="HA129" s="0" t="n">
        <v>-92659567.355</v>
      </c>
      <c r="HB129" s="0" t="n">
        <v>-92659567.367</v>
      </c>
      <c r="HC129" s="0" t="n">
        <v>-92659567.499</v>
      </c>
      <c r="HD129" s="0" t="s">
        <v>215</v>
      </c>
      <c r="HE129" s="0" t="s">
        <v>181</v>
      </c>
      <c r="HF129" s="0" t="n">
        <v>24065199.53</v>
      </c>
      <c r="HG129" s="0" t="n">
        <v>533.64</v>
      </c>
      <c r="HH129" s="0" t="n">
        <v>-128461651.486</v>
      </c>
      <c r="HI129" s="0" t="n">
        <v>-128461651.271</v>
      </c>
      <c r="HJ129" s="0" t="n">
        <v>-128461651.539</v>
      </c>
      <c r="HK129" s="0" t="s">
        <v>216</v>
      </c>
      <c r="HL129" s="0" t="n">
        <v>3</v>
      </c>
      <c r="HM129" s="0" t="n">
        <v>23082261.76</v>
      </c>
      <c r="HN129" s="0" t="n">
        <v>-723.46</v>
      </c>
      <c r="HO129" s="0" t="n">
        <v>-123301312.797</v>
      </c>
      <c r="HP129" s="0" t="n">
        <v>-123301312.583</v>
      </c>
      <c r="HQ129" s="0" t="n">
        <v>-123301312.828</v>
      </c>
      <c r="HR129" s="0" t="s">
        <v>178</v>
      </c>
      <c r="HS129" s="0" t="n">
        <v>0</v>
      </c>
      <c r="HY129" s="0" t="s">
        <v>210</v>
      </c>
      <c r="HZ129" s="0" t="s">
        <v>181</v>
      </c>
      <c r="IA129" s="0" t="n">
        <v>22684769.01</v>
      </c>
      <c r="IB129" s="0" t="n">
        <v>-82.22</v>
      </c>
      <c r="IC129" s="0" t="n">
        <v>-94381962.2</v>
      </c>
      <c r="ID129" s="0" t="n">
        <v>-94381962.209</v>
      </c>
      <c r="IE129" s="0" t="n">
        <v>-94381962.33</v>
      </c>
      <c r="IF129" s="0" t="s">
        <v>217</v>
      </c>
      <c r="IG129" s="0" t="n">
        <v>3</v>
      </c>
      <c r="IH129" s="0" t="n">
        <v>24065209.43</v>
      </c>
      <c r="II129" s="0" t="n">
        <v>533.64</v>
      </c>
      <c r="IJ129" s="0" t="n">
        <v>-99914628.109</v>
      </c>
      <c r="IK129" s="0" t="n">
        <v>-99914628.118</v>
      </c>
      <c r="IL129" s="0" t="n">
        <v>-99914628.229</v>
      </c>
      <c r="IM129" s="0" t="s">
        <v>197</v>
      </c>
      <c r="IN129" s="0" t="s">
        <v>181</v>
      </c>
      <c r="IO129" s="0" t="n">
        <v>20642063.98</v>
      </c>
      <c r="IP129" s="0" t="n">
        <v>530.84</v>
      </c>
      <c r="IQ129" s="0" t="n">
        <v>-110033833.547</v>
      </c>
      <c r="IR129" s="0" t="n">
        <v>-110033833.339</v>
      </c>
      <c r="IS129" s="0" t="n">
        <v>-110033833.605</v>
      </c>
      <c r="IT129" s="0" t="s">
        <v>178</v>
      </c>
      <c r="IU129" s="0" t="n">
        <v>0</v>
      </c>
    </row>
    <row r="130" customFormat="false" ht="12.75" hidden="false" customHeight="false" outlineLevel="0" collapsed="false">
      <c r="A130" s="0" t="s">
        <v>127</v>
      </c>
      <c r="B130" s="0" t="s">
        <v>209</v>
      </c>
      <c r="C130" s="0" t="n">
        <v>3</v>
      </c>
      <c r="D130" s="0" t="n">
        <v>21805037.89</v>
      </c>
      <c r="E130" s="0" t="n">
        <v>443.49</v>
      </c>
      <c r="F130" s="0" t="n">
        <v>-114586269.584</v>
      </c>
      <c r="G130" s="0" t="n">
        <v>-114586269.084</v>
      </c>
      <c r="H130" s="0" t="n">
        <v>-114586269.578</v>
      </c>
      <c r="I130" s="0" t="s">
        <v>207</v>
      </c>
      <c r="J130" s="0" t="s">
        <v>181</v>
      </c>
      <c r="K130" s="0" t="n">
        <v>24472184.48</v>
      </c>
      <c r="L130" s="0" t="n">
        <v>637.96</v>
      </c>
      <c r="M130" s="0" t="n">
        <v>-128602166.574</v>
      </c>
      <c r="N130" s="0" t="n">
        <v>-128602167.075</v>
      </c>
      <c r="O130" s="0" t="n">
        <v>-128602166.567</v>
      </c>
      <c r="P130" s="0" t="s">
        <v>178</v>
      </c>
      <c r="Q130" s="0" t="n">
        <v>0</v>
      </c>
      <c r="W130" s="0" t="s">
        <v>201</v>
      </c>
      <c r="X130" s="0" t="n">
        <v>3</v>
      </c>
      <c r="Y130" s="0" t="n">
        <v>24800310.28</v>
      </c>
      <c r="Z130" s="0" t="n">
        <v>-529.17</v>
      </c>
      <c r="AA130" s="0" t="n">
        <v>-131899373.523</v>
      </c>
      <c r="AB130" s="0" t="n">
        <v>-131899374.03</v>
      </c>
      <c r="AC130" s="0" t="n">
        <v>-131899373.521</v>
      </c>
      <c r="AD130" s="0" t="s">
        <v>203</v>
      </c>
      <c r="AE130" s="0" t="n">
        <v>13</v>
      </c>
      <c r="AF130" s="0" t="n">
        <v>20360080.5</v>
      </c>
      <c r="AG130" s="0" t="n">
        <v>-26.64</v>
      </c>
      <c r="AH130" s="0" t="n">
        <v>-83371118.984</v>
      </c>
      <c r="AI130" s="0" t="n">
        <v>-83371118.89</v>
      </c>
      <c r="AJ130" s="0" t="n">
        <v>-83371119.027</v>
      </c>
      <c r="AK130" s="0" t="s">
        <v>178</v>
      </c>
      <c r="AL130" s="0" t="n">
        <v>0</v>
      </c>
      <c r="AR130" s="0" t="s">
        <v>208</v>
      </c>
      <c r="AS130" s="0" t="s">
        <v>181</v>
      </c>
      <c r="AT130" s="0" t="n">
        <v>24567491.43</v>
      </c>
      <c r="AU130" s="0" t="n">
        <v>697.19</v>
      </c>
      <c r="AV130" s="0" t="n">
        <v>-129103049.377</v>
      </c>
      <c r="AW130" s="0" t="n">
        <v>-129103049.874</v>
      </c>
      <c r="AX130" s="0" t="n">
        <v>-129103049.368</v>
      </c>
      <c r="AY130" s="0" t="s">
        <v>182</v>
      </c>
      <c r="AZ130" s="0" t="s">
        <v>181</v>
      </c>
      <c r="BA130" s="0" t="n">
        <v>21371705.07</v>
      </c>
      <c r="BB130" s="0" t="n">
        <v>-406.15</v>
      </c>
      <c r="BC130" s="0" t="n">
        <v>-113881956.063</v>
      </c>
      <c r="BD130" s="0" t="n">
        <v>-113881956.563</v>
      </c>
      <c r="BE130" s="0" t="n">
        <v>-113881956.058</v>
      </c>
      <c r="BF130" s="0" t="s">
        <v>199</v>
      </c>
      <c r="BG130" s="0" t="n">
        <v>3</v>
      </c>
      <c r="BH130" s="0" t="n">
        <v>24012677.29</v>
      </c>
      <c r="BI130" s="0" t="n">
        <v>-59.74</v>
      </c>
      <c r="BJ130" s="0" t="n">
        <v>-127760342.731</v>
      </c>
      <c r="BK130" s="0" t="n">
        <v>-127760343.236</v>
      </c>
      <c r="BL130" s="0" t="n">
        <v>-127760342.725</v>
      </c>
      <c r="BM130" s="0" t="s">
        <v>183</v>
      </c>
      <c r="BN130" s="0" t="s">
        <v>181</v>
      </c>
      <c r="BO130" s="0" t="n">
        <v>23232361.41</v>
      </c>
      <c r="BP130" s="0" t="n">
        <v>-193.39</v>
      </c>
      <c r="BQ130" s="0" t="n">
        <v>-123659770.645</v>
      </c>
      <c r="BR130" s="0" t="n">
        <v>-123659771.146</v>
      </c>
      <c r="BS130" s="0" t="n">
        <v>-123659770.641</v>
      </c>
      <c r="BT130" s="0" t="s">
        <v>204</v>
      </c>
      <c r="BU130" s="0" t="n">
        <v>3</v>
      </c>
      <c r="BV130" s="0" t="n">
        <v>24832127.87</v>
      </c>
      <c r="BW130" s="0" t="n">
        <v>-685.31</v>
      </c>
      <c r="BX130" s="0" t="n">
        <v>-130493772.221</v>
      </c>
      <c r="BY130" s="0" t="n">
        <v>-130493772.72</v>
      </c>
      <c r="BZ130" s="0" t="n">
        <v>-130493772.216</v>
      </c>
      <c r="CA130" s="0" t="s">
        <v>178</v>
      </c>
      <c r="CB130" s="0" t="n">
        <v>0</v>
      </c>
      <c r="CH130" s="0" t="s">
        <v>220</v>
      </c>
      <c r="CI130" s="0" t="n">
        <v>3</v>
      </c>
      <c r="CJ130" s="0" t="n">
        <v>20360079.95</v>
      </c>
      <c r="CK130" s="0" t="n">
        <v>-26.64</v>
      </c>
      <c r="CL130" s="0" t="n">
        <v>-106992924.57</v>
      </c>
      <c r="CM130" s="0" t="n">
        <v>-106992925.07</v>
      </c>
      <c r="CN130" s="0" t="n">
        <v>-106992924.563</v>
      </c>
      <c r="CO130" s="0" t="s">
        <v>178</v>
      </c>
      <c r="CP130" s="0" t="n">
        <v>0</v>
      </c>
      <c r="CV130" s="0" t="s">
        <v>202</v>
      </c>
      <c r="CW130" s="0" t="s">
        <v>181</v>
      </c>
      <c r="CX130" s="0" t="n">
        <v>21697383.51</v>
      </c>
      <c r="CY130" s="0" t="n">
        <v>518.21</v>
      </c>
      <c r="CZ130" s="0" t="n">
        <v>-115593402.524</v>
      </c>
      <c r="DA130" s="0" t="n">
        <v>-115593402.024</v>
      </c>
      <c r="DB130" s="0" t="n">
        <v>-115593402.518</v>
      </c>
      <c r="DC130" s="0" t="s">
        <v>206</v>
      </c>
      <c r="DD130" s="0" t="s">
        <v>181</v>
      </c>
      <c r="DE130" s="0" t="n">
        <v>24433558.11</v>
      </c>
      <c r="DF130" s="0" t="n">
        <v>-744.06</v>
      </c>
      <c r="DG130" s="0" t="n">
        <v>-128399233.86</v>
      </c>
      <c r="DH130" s="0" t="n">
        <v>-128399234.363</v>
      </c>
      <c r="DI130" s="0" t="n">
        <v>-128399233.858</v>
      </c>
      <c r="DJ130" s="0" t="s">
        <v>214</v>
      </c>
      <c r="DK130" s="0" t="n">
        <v>3</v>
      </c>
      <c r="DL130" s="0" t="n">
        <v>22117762.61</v>
      </c>
      <c r="DM130" s="0" t="n">
        <v>-212</v>
      </c>
      <c r="DN130" s="0" t="n">
        <v>-116229645.105</v>
      </c>
      <c r="DO130" s="0" t="n">
        <v>-116229644.605</v>
      </c>
      <c r="DP130" s="0" t="n">
        <v>-116229645.101</v>
      </c>
      <c r="DQ130" s="0" t="s">
        <v>178</v>
      </c>
      <c r="DR130" s="0" t="n">
        <v>0</v>
      </c>
      <c r="DX130" s="0" t="s">
        <v>178</v>
      </c>
      <c r="DY130" s="0" t="n">
        <v>0</v>
      </c>
      <c r="EE130" s="0" t="s">
        <v>178</v>
      </c>
      <c r="EF130" s="0" t="n">
        <v>0</v>
      </c>
      <c r="EL130" s="0" t="s">
        <v>219</v>
      </c>
      <c r="EM130" s="0" t="n">
        <v>13</v>
      </c>
      <c r="EN130" s="0" t="n">
        <v>22117766.98</v>
      </c>
      <c r="EO130" s="0" t="n">
        <v>-211.99</v>
      </c>
      <c r="EP130" s="0" t="n">
        <v>-90568545.317</v>
      </c>
      <c r="EQ130" s="0" t="n">
        <v>-90568545.223</v>
      </c>
      <c r="ER130" s="0" t="n">
        <v>-90568545.363</v>
      </c>
      <c r="ES130" s="0" t="s">
        <v>218</v>
      </c>
      <c r="ET130" s="0" t="n">
        <v>13</v>
      </c>
      <c r="EU130" s="0" t="n">
        <v>23081553.02</v>
      </c>
      <c r="EV130" s="0" t="n">
        <v>-723.43</v>
      </c>
      <c r="EW130" s="0" t="n">
        <v>-95898034.168</v>
      </c>
      <c r="EX130" s="0" t="n">
        <v>-95898034.195</v>
      </c>
      <c r="EY130" s="0" t="n">
        <v>-95898034.279</v>
      </c>
      <c r="EZ130" s="0" t="s">
        <v>194</v>
      </c>
      <c r="FA130" s="0" t="n">
        <v>13</v>
      </c>
      <c r="FB130" s="0" t="n">
        <v>19467570.52</v>
      </c>
      <c r="FC130" s="0" t="n">
        <v>-187.14</v>
      </c>
      <c r="FD130" s="0" t="n">
        <v>-104028791.859</v>
      </c>
      <c r="FE130" s="0" t="n">
        <v>-104028791.655</v>
      </c>
      <c r="FF130" s="0" t="n">
        <v>-104028791.891</v>
      </c>
      <c r="FG130" s="0" t="s">
        <v>195</v>
      </c>
      <c r="FH130" s="0" t="s">
        <v>185</v>
      </c>
      <c r="FI130" s="0" t="n">
        <v>19730893.47</v>
      </c>
      <c r="FJ130" s="0" t="n">
        <v>182.68</v>
      </c>
      <c r="FK130" s="0" t="n">
        <v>-105472938.069</v>
      </c>
      <c r="FL130" s="0" t="n">
        <v>-105472937.852</v>
      </c>
      <c r="FM130" s="0" t="n">
        <v>-105472938.093</v>
      </c>
      <c r="FN130" s="0" t="s">
        <v>205</v>
      </c>
      <c r="FO130" s="0" t="s">
        <v>185</v>
      </c>
      <c r="FP130" s="0" t="n">
        <v>23640569.24</v>
      </c>
      <c r="FQ130" s="0" t="n">
        <v>-658.7</v>
      </c>
      <c r="FR130" s="0" t="n">
        <v>-126416739.411</v>
      </c>
      <c r="FS130" s="0" t="n">
        <v>-126416739.215</v>
      </c>
      <c r="FT130" s="0" t="n">
        <v>-126416739.461</v>
      </c>
      <c r="FU130" s="0" t="s">
        <v>196</v>
      </c>
      <c r="FV130" s="0" t="n">
        <v>13</v>
      </c>
      <c r="FW130" s="0" t="n">
        <v>22684684.63</v>
      </c>
      <c r="FX130" s="0" t="n">
        <v>-82.06</v>
      </c>
      <c r="FY130" s="0" t="n">
        <v>-121347762.716</v>
      </c>
      <c r="FZ130" s="0" t="n">
        <v>-121347762.493</v>
      </c>
      <c r="GA130" s="0" t="n">
        <v>-121347762.727</v>
      </c>
      <c r="GB130" s="0" t="s">
        <v>212</v>
      </c>
      <c r="GC130" s="0" t="n">
        <v>13</v>
      </c>
      <c r="GD130" s="0" t="n">
        <v>20642608.58</v>
      </c>
      <c r="GE130" s="0" t="n">
        <v>530.91</v>
      </c>
      <c r="GF130" s="0" t="n">
        <v>-85584105.329</v>
      </c>
      <c r="GG130" s="0" t="n">
        <v>-85584105.359</v>
      </c>
      <c r="GH130" s="0" t="n">
        <v>-85584105.423</v>
      </c>
      <c r="GI130" s="0" t="s">
        <v>213</v>
      </c>
      <c r="GJ130" s="0" t="s">
        <v>185</v>
      </c>
      <c r="GK130" s="0" t="n">
        <v>21678927.34</v>
      </c>
      <c r="GL130" s="0" t="n">
        <v>-609.36</v>
      </c>
      <c r="GM130" s="0" t="n">
        <v>-89975615.779</v>
      </c>
      <c r="GN130" s="0" t="n">
        <v>-89975615.81</v>
      </c>
      <c r="GO130" s="0" t="n">
        <v>-89975615.879</v>
      </c>
      <c r="GP130" s="0" t="s">
        <v>19</v>
      </c>
      <c r="GQ130" s="0" t="n">
        <v>13</v>
      </c>
      <c r="GR130" s="0" t="n">
        <v>22248198.44</v>
      </c>
      <c r="GS130" s="0" t="n">
        <v>800.41</v>
      </c>
      <c r="GT130" s="0" t="n">
        <v>-119138076.969</v>
      </c>
      <c r="GU130" s="0" t="n">
        <v>-119138076.773</v>
      </c>
      <c r="GV130" s="0" t="n">
        <v>-119138077.026</v>
      </c>
      <c r="GW130" s="0" t="s">
        <v>211</v>
      </c>
      <c r="GX130" s="0" t="n">
        <v>13</v>
      </c>
      <c r="GY130" s="0" t="n">
        <v>22248201.69</v>
      </c>
      <c r="GZ130" s="0" t="n">
        <v>800.4</v>
      </c>
      <c r="HA130" s="0" t="n">
        <v>-92662900.993</v>
      </c>
      <c r="HB130" s="0" t="n">
        <v>-92662901.023</v>
      </c>
      <c r="HC130" s="0" t="n">
        <v>-92662901.132</v>
      </c>
      <c r="HD130" s="0" t="s">
        <v>215</v>
      </c>
      <c r="HE130" s="0" t="s">
        <v>185</v>
      </c>
      <c r="HF130" s="0" t="n">
        <v>24065735.14</v>
      </c>
      <c r="HG130" s="0" t="n">
        <v>533.76</v>
      </c>
      <c r="HH130" s="0" t="n">
        <v>-128464500.72</v>
      </c>
      <c r="HI130" s="0" t="n">
        <v>-128464500.511</v>
      </c>
      <c r="HJ130" s="0" t="n">
        <v>-128464500.772</v>
      </c>
      <c r="HK130" s="0" t="s">
        <v>216</v>
      </c>
      <c r="HL130" s="0" t="n">
        <v>13</v>
      </c>
      <c r="HM130" s="0" t="n">
        <v>23081542.08</v>
      </c>
      <c r="HN130" s="0" t="n">
        <v>-723.43</v>
      </c>
      <c r="HO130" s="0" t="n">
        <v>-123297448.376</v>
      </c>
      <c r="HP130" s="0" t="n">
        <v>-123297448.163</v>
      </c>
      <c r="HQ130" s="0" t="n">
        <v>-123297448.406</v>
      </c>
      <c r="HR130" s="0" t="s">
        <v>178</v>
      </c>
      <c r="HS130" s="0" t="n">
        <v>0</v>
      </c>
      <c r="HY130" s="0" t="s">
        <v>210</v>
      </c>
      <c r="HZ130" s="0" t="s">
        <v>185</v>
      </c>
      <c r="IA130" s="0" t="n">
        <v>22684691.04</v>
      </c>
      <c r="IB130" s="0" t="n">
        <v>-82.07</v>
      </c>
      <c r="IC130" s="0" t="n">
        <v>-94381620.731</v>
      </c>
      <c r="ID130" s="0" t="n">
        <v>-94381620.754</v>
      </c>
      <c r="IE130" s="0" t="n">
        <v>-94381620.87</v>
      </c>
      <c r="IF130" s="0" t="s">
        <v>217</v>
      </c>
      <c r="IG130" s="0" t="n">
        <v>13</v>
      </c>
      <c r="IH130" s="0" t="n">
        <v>24065738.83</v>
      </c>
      <c r="II130" s="0" t="n">
        <v>533.75</v>
      </c>
      <c r="IJ130" s="0" t="n">
        <v>-99916844.135</v>
      </c>
      <c r="IK130" s="0" t="n">
        <v>-99916844.165</v>
      </c>
      <c r="IL130" s="0" t="n">
        <v>-99916844.258</v>
      </c>
      <c r="IM130" s="0" t="s">
        <v>197</v>
      </c>
      <c r="IN130" s="0" t="s">
        <v>185</v>
      </c>
      <c r="IO130" s="0" t="n">
        <v>20642597.29</v>
      </c>
      <c r="IP130" s="0" t="n">
        <v>530.91</v>
      </c>
      <c r="IQ130" s="0" t="n">
        <v>-110036663.62</v>
      </c>
      <c r="IR130" s="0" t="n">
        <v>-110036663.418</v>
      </c>
      <c r="IS130" s="0" t="n">
        <v>-110036663.684</v>
      </c>
      <c r="IT130" s="0" t="s">
        <v>178</v>
      </c>
      <c r="IU130" s="0" t="n">
        <v>0</v>
      </c>
    </row>
    <row r="131" customFormat="false" ht="12.75" hidden="false" customHeight="false" outlineLevel="0" collapsed="false">
      <c r="A131" s="0" t="s">
        <v>128</v>
      </c>
      <c r="B131" s="0" t="s">
        <v>209</v>
      </c>
      <c r="C131" s="0" t="n">
        <v>3</v>
      </c>
      <c r="D131" s="0" t="n">
        <v>21805480.78</v>
      </c>
      <c r="E131" s="0" t="n">
        <v>443.59</v>
      </c>
      <c r="F131" s="0" t="n">
        <v>-114588600.65</v>
      </c>
      <c r="G131" s="0" t="n">
        <v>-114588600.153</v>
      </c>
      <c r="H131" s="0" t="n">
        <v>-114588600.648</v>
      </c>
      <c r="I131" s="0" t="s">
        <v>207</v>
      </c>
      <c r="J131" s="0" t="s">
        <v>181</v>
      </c>
      <c r="K131" s="0" t="n">
        <v>24472818.54</v>
      </c>
      <c r="L131" s="0" t="n">
        <v>638.01</v>
      </c>
      <c r="M131" s="0" t="n">
        <v>-128605519.352</v>
      </c>
      <c r="N131" s="0" t="n">
        <v>-128605519.851</v>
      </c>
      <c r="O131" s="0" t="n">
        <v>-128605519.347</v>
      </c>
      <c r="P131" s="0" t="s">
        <v>178</v>
      </c>
      <c r="Q131" s="0" t="n">
        <v>0</v>
      </c>
      <c r="W131" s="0" t="s">
        <v>201</v>
      </c>
      <c r="X131" s="0" t="n">
        <v>3</v>
      </c>
      <c r="Y131" s="0" t="n">
        <v>24799776.04</v>
      </c>
      <c r="Z131" s="0" t="n">
        <v>-529.11</v>
      </c>
      <c r="AA131" s="0" t="n">
        <v>-131896593.028</v>
      </c>
      <c r="AB131" s="0" t="n">
        <v>-131896593.526</v>
      </c>
      <c r="AC131" s="0" t="n">
        <v>-131896593.021</v>
      </c>
      <c r="AD131" s="0" t="s">
        <v>203</v>
      </c>
      <c r="AE131" s="0" t="n">
        <v>13</v>
      </c>
      <c r="AF131" s="0" t="n">
        <v>20360052.21</v>
      </c>
      <c r="AG131" s="0" t="n">
        <v>-26.55</v>
      </c>
      <c r="AH131" s="0" t="n">
        <v>-83371010.267</v>
      </c>
      <c r="AI131" s="0" t="n">
        <v>-83371010.168</v>
      </c>
      <c r="AJ131" s="0" t="n">
        <v>-83371010.31</v>
      </c>
      <c r="AK131" s="0" t="s">
        <v>178</v>
      </c>
      <c r="AL131" s="0" t="n">
        <v>0</v>
      </c>
      <c r="AR131" s="0" t="s">
        <v>208</v>
      </c>
      <c r="AS131" s="0" t="s">
        <v>181</v>
      </c>
      <c r="AT131" s="0" t="n">
        <v>24568188.75</v>
      </c>
      <c r="AU131" s="0" t="n">
        <v>697.21</v>
      </c>
      <c r="AV131" s="0" t="n">
        <v>-129106713.222</v>
      </c>
      <c r="AW131" s="0" t="n">
        <v>-129106713.723</v>
      </c>
      <c r="AX131" s="0" t="n">
        <v>-129106713.219</v>
      </c>
      <c r="AY131" s="0" t="s">
        <v>182</v>
      </c>
      <c r="AZ131" s="0" t="s">
        <v>181</v>
      </c>
      <c r="BA131" s="0" t="n">
        <v>21371299.45</v>
      </c>
      <c r="BB131" s="0" t="n">
        <v>-406.08</v>
      </c>
      <c r="BC131" s="0" t="n">
        <v>-113879822.073</v>
      </c>
      <c r="BD131" s="0" t="n">
        <v>-113879822.577</v>
      </c>
      <c r="BE131" s="0" t="n">
        <v>-113879822.072</v>
      </c>
      <c r="BF131" s="0" t="s">
        <v>199</v>
      </c>
      <c r="BG131" s="0" t="n">
        <v>3</v>
      </c>
      <c r="BH131" s="0" t="n">
        <v>24012619.89</v>
      </c>
      <c r="BI131" s="0" t="n">
        <v>-59.62</v>
      </c>
      <c r="BJ131" s="0" t="n">
        <v>-127760029.416</v>
      </c>
      <c r="BK131" s="0" t="n">
        <v>-127760029.919</v>
      </c>
      <c r="BL131" s="0" t="n">
        <v>-127760029.412</v>
      </c>
      <c r="BM131" s="0" t="s">
        <v>183</v>
      </c>
      <c r="BN131" s="0" t="s">
        <v>181</v>
      </c>
      <c r="BO131" s="0" t="n">
        <v>23232170.73</v>
      </c>
      <c r="BP131" s="0" t="n">
        <v>-193.27</v>
      </c>
      <c r="BQ131" s="0" t="n">
        <v>-123658754.993</v>
      </c>
      <c r="BR131" s="0" t="n">
        <v>-123658755.497</v>
      </c>
      <c r="BS131" s="0" t="n">
        <v>-123658754.987</v>
      </c>
      <c r="BT131" s="0" t="s">
        <v>204</v>
      </c>
      <c r="BU131" s="0" t="n">
        <v>3</v>
      </c>
      <c r="BV131" s="0" t="n">
        <v>24831444.61</v>
      </c>
      <c r="BW131" s="0" t="n">
        <v>-685.3</v>
      </c>
      <c r="BX131" s="0" t="n">
        <v>-130490170.948</v>
      </c>
      <c r="BY131" s="0" t="n">
        <v>-130490171.453</v>
      </c>
      <c r="BZ131" s="0" t="n">
        <v>-130490170.944</v>
      </c>
      <c r="CA131" s="0" t="s">
        <v>178</v>
      </c>
      <c r="CB131" s="0" t="n">
        <v>0</v>
      </c>
      <c r="CH131" s="0" t="s">
        <v>220</v>
      </c>
      <c r="CI131" s="0" t="n">
        <v>3</v>
      </c>
      <c r="CJ131" s="0" t="n">
        <v>20360047.96</v>
      </c>
      <c r="CK131" s="0" t="n">
        <v>-26.55</v>
      </c>
      <c r="CL131" s="0" t="n">
        <v>-106992785.046</v>
      </c>
      <c r="CM131" s="0" t="n">
        <v>-106992785.55</v>
      </c>
      <c r="CN131" s="0" t="n">
        <v>-106992785.043</v>
      </c>
      <c r="CO131" s="0" t="s">
        <v>178</v>
      </c>
      <c r="CP131" s="0" t="n">
        <v>0</v>
      </c>
      <c r="CV131" s="0" t="s">
        <v>202</v>
      </c>
      <c r="CW131" s="0" t="s">
        <v>181</v>
      </c>
      <c r="CX131" s="0" t="n">
        <v>21697901.77</v>
      </c>
      <c r="CY131" s="0" t="n">
        <v>518.28</v>
      </c>
      <c r="CZ131" s="0" t="n">
        <v>-115596126.079</v>
      </c>
      <c r="DA131" s="0" t="n">
        <v>-115596125.583</v>
      </c>
      <c r="DB131" s="0" t="n">
        <v>-115596126.075</v>
      </c>
      <c r="DC131" s="0" t="s">
        <v>206</v>
      </c>
      <c r="DD131" s="0" t="s">
        <v>181</v>
      </c>
      <c r="DE131" s="0" t="n">
        <v>24432814.77</v>
      </c>
      <c r="DF131" s="0" t="n">
        <v>-744.05</v>
      </c>
      <c r="DG131" s="0" t="n">
        <v>-128395323.863</v>
      </c>
      <c r="DH131" s="0" t="n">
        <v>-128395324.365</v>
      </c>
      <c r="DI131" s="0" t="n">
        <v>-128395323.857</v>
      </c>
      <c r="DJ131" s="0" t="s">
        <v>214</v>
      </c>
      <c r="DK131" s="0" t="n">
        <v>3</v>
      </c>
      <c r="DL131" s="0" t="n">
        <v>22117553.41</v>
      </c>
      <c r="DM131" s="0" t="n">
        <v>-211.88</v>
      </c>
      <c r="DN131" s="0" t="n">
        <v>-116228531.687</v>
      </c>
      <c r="DO131" s="0" t="n">
        <v>-116228531.189</v>
      </c>
      <c r="DP131" s="0" t="n">
        <v>-116228531.682</v>
      </c>
      <c r="DQ131" s="0" t="s">
        <v>178</v>
      </c>
      <c r="DR131" s="0" t="n">
        <v>0</v>
      </c>
      <c r="DX131" s="0" t="s">
        <v>178</v>
      </c>
      <c r="DY131" s="0" t="n">
        <v>0</v>
      </c>
      <c r="EE131" s="0" t="s">
        <v>178</v>
      </c>
      <c r="EF131" s="0" t="n">
        <v>0</v>
      </c>
      <c r="EL131" s="0" t="s">
        <v>219</v>
      </c>
      <c r="EM131" s="0" t="n">
        <v>13</v>
      </c>
      <c r="EN131" s="0" t="n">
        <v>22117555.6</v>
      </c>
      <c r="EO131" s="0" t="n">
        <v>-211.89</v>
      </c>
      <c r="EP131" s="0" t="n">
        <v>-90567677.667</v>
      </c>
      <c r="EQ131" s="0" t="n">
        <v>-90567677.567</v>
      </c>
      <c r="ER131" s="0" t="n">
        <v>-90567677.709</v>
      </c>
      <c r="ES131" s="0" t="s">
        <v>218</v>
      </c>
      <c r="ET131" s="0" t="n">
        <v>3</v>
      </c>
      <c r="EU131" s="0" t="n">
        <v>23080827.27</v>
      </c>
      <c r="EV131" s="0" t="n">
        <v>-723.39</v>
      </c>
      <c r="EW131" s="0" t="n">
        <v>-95895028.679</v>
      </c>
      <c r="EX131" s="0" t="n">
        <v>-95895028.698</v>
      </c>
      <c r="EY131" s="0" t="n">
        <v>-95895028.788</v>
      </c>
      <c r="EZ131" s="0" t="s">
        <v>194</v>
      </c>
      <c r="FA131" s="0" t="n">
        <v>3</v>
      </c>
      <c r="FB131" s="0" t="n">
        <v>19467384.06</v>
      </c>
      <c r="FC131" s="0" t="n">
        <v>-187.02</v>
      </c>
      <c r="FD131" s="0" t="n">
        <v>-104027792.468</v>
      </c>
      <c r="FE131" s="0" t="n">
        <v>-104027792.264</v>
      </c>
      <c r="FF131" s="0" t="n">
        <v>-104027792.504</v>
      </c>
      <c r="FG131" s="0" t="s">
        <v>195</v>
      </c>
      <c r="FH131" s="0" t="s">
        <v>181</v>
      </c>
      <c r="FI131" s="0" t="n">
        <v>19731076.14</v>
      </c>
      <c r="FJ131" s="0" t="n">
        <v>182.84</v>
      </c>
      <c r="FK131" s="0" t="n">
        <v>-105473915.449</v>
      </c>
      <c r="FL131" s="0" t="n">
        <v>-105473915.232</v>
      </c>
      <c r="FM131" s="0" t="n">
        <v>-105473915.474</v>
      </c>
      <c r="FN131" s="0" t="s">
        <v>205</v>
      </c>
      <c r="FO131" s="0" t="s">
        <v>181</v>
      </c>
      <c r="FP131" s="0" t="n">
        <v>23639908.97</v>
      </c>
      <c r="FQ131" s="0" t="n">
        <v>-658.63</v>
      </c>
      <c r="FR131" s="0" t="n">
        <v>-126413217.428</v>
      </c>
      <c r="FS131" s="0" t="n">
        <v>-126413217.229</v>
      </c>
      <c r="FT131" s="0" t="n">
        <v>-126413217.48</v>
      </c>
      <c r="FU131" s="0" t="s">
        <v>196</v>
      </c>
      <c r="FV131" s="0" t="n">
        <v>3</v>
      </c>
      <c r="FW131" s="0" t="n">
        <v>22684602.81</v>
      </c>
      <c r="FX131" s="0" t="n">
        <v>-81.89</v>
      </c>
      <c r="FY131" s="0" t="n">
        <v>-121347324.642</v>
      </c>
      <c r="FZ131" s="0" t="n">
        <v>-121347324.416</v>
      </c>
      <c r="GA131" s="0" t="n">
        <v>-121347324.656</v>
      </c>
      <c r="GB131" s="0" t="s">
        <v>212</v>
      </c>
      <c r="GC131" s="0" t="n">
        <v>3</v>
      </c>
      <c r="GD131" s="0" t="n">
        <v>20643139.31</v>
      </c>
      <c r="GE131" s="0" t="n">
        <v>530.99</v>
      </c>
      <c r="GF131" s="0" t="n">
        <v>-85586306.806</v>
      </c>
      <c r="GG131" s="0" t="n">
        <v>-85586306.829</v>
      </c>
      <c r="GH131" s="0" t="n">
        <v>-85586306.903</v>
      </c>
      <c r="GI131" s="0" t="s">
        <v>213</v>
      </c>
      <c r="GJ131" s="0" t="s">
        <v>181</v>
      </c>
      <c r="GK131" s="0" t="n">
        <v>21678319.67</v>
      </c>
      <c r="GL131" s="0" t="n">
        <v>-609.24</v>
      </c>
      <c r="GM131" s="0" t="n">
        <v>-89973087.195</v>
      </c>
      <c r="GN131" s="0" t="n">
        <v>-89973087.218</v>
      </c>
      <c r="GO131" s="0" t="n">
        <v>-89973087.302</v>
      </c>
      <c r="GP131" s="0" t="s">
        <v>19</v>
      </c>
      <c r="GQ131" s="0" t="n">
        <v>3</v>
      </c>
      <c r="GR131" s="0" t="n">
        <v>22248998.29</v>
      </c>
      <c r="GS131" s="0" t="n">
        <v>800.47</v>
      </c>
      <c r="GT131" s="0" t="n">
        <v>-119142363.434</v>
      </c>
      <c r="GU131" s="0" t="n">
        <v>-119142363.238</v>
      </c>
      <c r="GV131" s="0" t="n">
        <v>-119142363.495</v>
      </c>
      <c r="GW131" s="0" t="s">
        <v>211</v>
      </c>
      <c r="GX131" s="0" t="n">
        <v>3</v>
      </c>
      <c r="GY131" s="0" t="n">
        <v>22249000.06</v>
      </c>
      <c r="GZ131" s="0" t="n">
        <v>800.47</v>
      </c>
      <c r="HA131" s="0" t="n">
        <v>-92666234.93</v>
      </c>
      <c r="HB131" s="0" t="n">
        <v>-92666234.952</v>
      </c>
      <c r="HC131" s="0" t="n">
        <v>-92666235.072</v>
      </c>
      <c r="HD131" s="0" t="s">
        <v>215</v>
      </c>
      <c r="HE131" s="0" t="s">
        <v>181</v>
      </c>
      <c r="HF131" s="0" t="n">
        <v>24066267.41</v>
      </c>
      <c r="HG131" s="0" t="n">
        <v>533.87</v>
      </c>
      <c r="HH131" s="0" t="n">
        <v>-128467350.551</v>
      </c>
      <c r="HI131" s="0" t="n">
        <v>-128467350.338</v>
      </c>
      <c r="HJ131" s="0" t="n">
        <v>-128467350.599</v>
      </c>
      <c r="HK131" s="0" t="s">
        <v>216</v>
      </c>
      <c r="HL131" s="0" t="n">
        <v>3</v>
      </c>
      <c r="HM131" s="0" t="n">
        <v>23080818.8</v>
      </c>
      <c r="HN131" s="0" t="n">
        <v>-723.4</v>
      </c>
      <c r="HO131" s="0" t="n">
        <v>-123293584.126</v>
      </c>
      <c r="HP131" s="0" t="n">
        <v>-123293583.917</v>
      </c>
      <c r="HQ131" s="0" t="n">
        <v>-123293584.161</v>
      </c>
      <c r="HR131" s="0" t="s">
        <v>178</v>
      </c>
      <c r="HS131" s="0" t="n">
        <v>0</v>
      </c>
      <c r="HY131" s="0" t="s">
        <v>210</v>
      </c>
      <c r="HZ131" s="0" t="s">
        <v>181</v>
      </c>
      <c r="IA131" s="0" t="n">
        <v>22684615.51</v>
      </c>
      <c r="IB131" s="0" t="n">
        <v>-81.87</v>
      </c>
      <c r="IC131" s="0" t="n">
        <v>-94381280.108</v>
      </c>
      <c r="ID131" s="0" t="n">
        <v>-94381280.13</v>
      </c>
      <c r="IE131" s="0" t="n">
        <v>-94381280.244</v>
      </c>
      <c r="IF131" s="0" t="s">
        <v>217</v>
      </c>
      <c r="IG131" s="0" t="n">
        <v>3</v>
      </c>
      <c r="IH131" s="0" t="n">
        <v>24066274.9</v>
      </c>
      <c r="II131" s="0" t="n">
        <v>533.88</v>
      </c>
      <c r="IJ131" s="0" t="n">
        <v>-99919060.7</v>
      </c>
      <c r="IK131" s="0" t="n">
        <v>-99919060.721</v>
      </c>
      <c r="IL131" s="0" t="n">
        <v>-99919060.823</v>
      </c>
      <c r="IM131" s="0" t="s">
        <v>197</v>
      </c>
      <c r="IN131" s="0" t="s">
        <v>181</v>
      </c>
      <c r="IO131" s="0" t="n">
        <v>20643130.05</v>
      </c>
      <c r="IP131" s="0" t="n">
        <v>530.99</v>
      </c>
      <c r="IQ131" s="0" t="n">
        <v>-110039494.085</v>
      </c>
      <c r="IR131" s="0" t="n">
        <v>-110039493.881</v>
      </c>
      <c r="IS131" s="0" t="n">
        <v>-110039494.146</v>
      </c>
      <c r="IT131" s="0" t="s">
        <v>178</v>
      </c>
      <c r="IU131" s="0" t="n">
        <v>0</v>
      </c>
    </row>
    <row r="132" customFormat="false" ht="12.75" hidden="false" customHeight="false" outlineLevel="0" collapsed="false">
      <c r="A132" s="0" t="s">
        <v>129</v>
      </c>
      <c r="B132" s="0" t="s">
        <v>209</v>
      </c>
      <c r="C132" s="0" t="n">
        <v>3</v>
      </c>
      <c r="D132" s="0" t="n">
        <v>21805925.45</v>
      </c>
      <c r="E132" s="0" t="n">
        <v>443.66</v>
      </c>
      <c r="F132" s="0" t="n">
        <v>-114590932.112</v>
      </c>
      <c r="G132" s="0" t="n">
        <v>-114590931.529</v>
      </c>
      <c r="H132" s="0" t="n">
        <v>-114590932.427</v>
      </c>
      <c r="I132" s="0" t="s">
        <v>207</v>
      </c>
      <c r="J132" s="0" t="s">
        <v>181</v>
      </c>
      <c r="K132" s="0" t="n">
        <v>24473456.15</v>
      </c>
      <c r="L132" s="0" t="n">
        <v>638.04</v>
      </c>
      <c r="M132" s="0" t="n">
        <v>-128608872.279</v>
      </c>
      <c r="N132" s="0" t="n">
        <v>-128608872.693</v>
      </c>
      <c r="O132" s="0" t="n">
        <v>-128608872.596</v>
      </c>
      <c r="P132" s="0" t="s">
        <v>178</v>
      </c>
      <c r="Q132" s="0" t="n">
        <v>0</v>
      </c>
      <c r="W132" s="0" t="s">
        <v>201</v>
      </c>
      <c r="X132" s="0" t="n">
        <v>3</v>
      </c>
      <c r="Y132" s="0" t="n">
        <v>24799251.39</v>
      </c>
      <c r="Z132" s="0" t="n">
        <v>-529.09</v>
      </c>
      <c r="AA132" s="0" t="n">
        <v>-131893812.667</v>
      </c>
      <c r="AB132" s="0" t="n">
        <v>-131893813.081</v>
      </c>
      <c r="AC132" s="0" t="n">
        <v>-131893812.984</v>
      </c>
      <c r="AD132" s="0" t="s">
        <v>203</v>
      </c>
      <c r="AE132" s="0" t="n">
        <v>13</v>
      </c>
      <c r="AF132" s="0" t="n">
        <v>20360024.95</v>
      </c>
      <c r="AG132" s="0" t="n">
        <v>-26.47</v>
      </c>
      <c r="AH132" s="0" t="n">
        <v>-83370901.886</v>
      </c>
      <c r="AI132" s="0" t="n">
        <v>-83370901.669</v>
      </c>
      <c r="AJ132" s="0" t="n">
        <v>-83370902.12</v>
      </c>
      <c r="AK132" s="0" t="s">
        <v>178</v>
      </c>
      <c r="AL132" s="0" t="n">
        <v>0</v>
      </c>
      <c r="AR132" s="0" t="s">
        <v>208</v>
      </c>
      <c r="AS132" s="0" t="s">
        <v>181</v>
      </c>
      <c r="AT132" s="0" t="n">
        <v>24568886.6</v>
      </c>
      <c r="AU132" s="0" t="n">
        <v>697.19</v>
      </c>
      <c r="AV132" s="0" t="n">
        <v>-129110377</v>
      </c>
      <c r="AW132" s="0" t="n">
        <v>-129110377.42</v>
      </c>
      <c r="AX132" s="0" t="n">
        <v>-129110377.32</v>
      </c>
      <c r="AY132" s="0" t="s">
        <v>182</v>
      </c>
      <c r="AZ132" s="0" t="s">
        <v>181</v>
      </c>
      <c r="BA132" s="0" t="n">
        <v>21370895.11</v>
      </c>
      <c r="BB132" s="0" t="n">
        <v>-406.04</v>
      </c>
      <c r="BC132" s="0" t="n">
        <v>-113877688.344</v>
      </c>
      <c r="BD132" s="0" t="n">
        <v>-113877688.757</v>
      </c>
      <c r="BE132" s="0" t="n">
        <v>-113877688.658</v>
      </c>
      <c r="BF132" s="0" t="s">
        <v>199</v>
      </c>
      <c r="BG132" s="0" t="n">
        <v>3</v>
      </c>
      <c r="BH132" s="0" t="n">
        <v>24012558.86</v>
      </c>
      <c r="BI132" s="0" t="n">
        <v>-59.53</v>
      </c>
      <c r="BJ132" s="0" t="n">
        <v>-127759716.576</v>
      </c>
      <c r="BK132" s="0" t="n">
        <v>-127759716.988</v>
      </c>
      <c r="BL132" s="0" t="n">
        <v>-127759716.892</v>
      </c>
      <c r="BM132" s="0" t="s">
        <v>183</v>
      </c>
      <c r="BN132" s="0" t="s">
        <v>181</v>
      </c>
      <c r="BO132" s="0" t="n">
        <v>23231975.67</v>
      </c>
      <c r="BP132" s="0" t="n">
        <v>-193.17</v>
      </c>
      <c r="BQ132" s="0" t="n">
        <v>-123657739.863</v>
      </c>
      <c r="BR132" s="0" t="n">
        <v>-123657740.28</v>
      </c>
      <c r="BS132" s="0" t="n">
        <v>-123657740.185</v>
      </c>
      <c r="BT132" s="0" t="s">
        <v>204</v>
      </c>
      <c r="BU132" s="0" t="n">
        <v>3</v>
      </c>
      <c r="BV132" s="0" t="n">
        <v>24830759.1</v>
      </c>
      <c r="BW132" s="0" t="n">
        <v>-685.31</v>
      </c>
      <c r="BX132" s="0" t="n">
        <v>-130486569.605</v>
      </c>
      <c r="BY132" s="0" t="n">
        <v>-130486570.022</v>
      </c>
      <c r="BZ132" s="0" t="n">
        <v>-130486569.924</v>
      </c>
      <c r="CA132" s="0" t="s">
        <v>178</v>
      </c>
      <c r="CB132" s="0" t="n">
        <v>0</v>
      </c>
      <c r="CH132" s="0" t="s">
        <v>220</v>
      </c>
      <c r="CI132" s="0" t="n">
        <v>3</v>
      </c>
      <c r="CJ132" s="0" t="n">
        <v>20360022.89</v>
      </c>
      <c r="CK132" s="0" t="n">
        <v>-26.47</v>
      </c>
      <c r="CL132" s="0" t="n">
        <v>-106992645.919</v>
      </c>
      <c r="CM132" s="0" t="n">
        <v>-106992646.333</v>
      </c>
      <c r="CN132" s="0" t="n">
        <v>-106992646.234</v>
      </c>
      <c r="CO132" s="0" t="s">
        <v>178</v>
      </c>
      <c r="CP132" s="0" t="n">
        <v>0</v>
      </c>
      <c r="CV132" s="0" t="s">
        <v>202</v>
      </c>
      <c r="CW132" s="0" t="s">
        <v>181</v>
      </c>
      <c r="CX132" s="0" t="n">
        <v>21698418.34</v>
      </c>
      <c r="CY132" s="0" t="n">
        <v>518.32</v>
      </c>
      <c r="CZ132" s="0" t="n">
        <v>-115598849.879</v>
      </c>
      <c r="DA132" s="0" t="n">
        <v>-115598849.292</v>
      </c>
      <c r="DB132" s="0" t="n">
        <v>-115598850.194</v>
      </c>
      <c r="DC132" s="0" t="s">
        <v>206</v>
      </c>
      <c r="DD132" s="0" t="s">
        <v>181</v>
      </c>
      <c r="DE132" s="0" t="n">
        <v>24432065.34</v>
      </c>
      <c r="DF132" s="0" t="n">
        <v>-744.05</v>
      </c>
      <c r="DG132" s="0" t="n">
        <v>-128391413.838</v>
      </c>
      <c r="DH132" s="0" t="n">
        <v>-128391414.255</v>
      </c>
      <c r="DI132" s="0" t="n">
        <v>-128391414.152</v>
      </c>
      <c r="DJ132" s="0" t="s">
        <v>214</v>
      </c>
      <c r="DK132" s="0" t="n">
        <v>3</v>
      </c>
      <c r="DL132" s="0" t="n">
        <v>22117337.54</v>
      </c>
      <c r="DM132" s="0" t="n">
        <v>-211.78</v>
      </c>
      <c r="DN132" s="0" t="n">
        <v>-116227418.775</v>
      </c>
      <c r="DO132" s="0" t="n">
        <v>-116227418.191</v>
      </c>
      <c r="DP132" s="0" t="n">
        <v>-116227419.092</v>
      </c>
      <c r="DQ132" s="0" t="s">
        <v>178</v>
      </c>
      <c r="DR132" s="0" t="n">
        <v>0</v>
      </c>
      <c r="DX132" s="0" t="s">
        <v>178</v>
      </c>
      <c r="DY132" s="0" t="n">
        <v>0</v>
      </c>
      <c r="EE132" s="0" t="s">
        <v>178</v>
      </c>
      <c r="EF132" s="0" t="n">
        <v>0</v>
      </c>
      <c r="EL132" s="0" t="s">
        <v>219</v>
      </c>
      <c r="EM132" s="0" t="n">
        <v>13</v>
      </c>
      <c r="EN132" s="0" t="n">
        <v>22117347.4</v>
      </c>
      <c r="EO132" s="0" t="n">
        <v>-211.76</v>
      </c>
      <c r="EP132" s="0" t="n">
        <v>-90566810.535</v>
      </c>
      <c r="EQ132" s="0" t="n">
        <v>-90566810.317</v>
      </c>
      <c r="ER132" s="0" t="n">
        <v>-90566810.773</v>
      </c>
      <c r="ES132" s="0" t="s">
        <v>218</v>
      </c>
      <c r="ET132" s="0" t="n">
        <v>13</v>
      </c>
      <c r="EU132" s="0" t="n">
        <v>23080102.51</v>
      </c>
      <c r="EV132" s="0" t="n">
        <v>-723.37</v>
      </c>
      <c r="EW132" s="0" t="n">
        <v>-95892023.244</v>
      </c>
      <c r="EX132" s="0" t="n">
        <v>-95892023.124</v>
      </c>
      <c r="EY132" s="0" t="n">
        <v>-95892023.557</v>
      </c>
      <c r="EZ132" s="0" t="s">
        <v>194</v>
      </c>
      <c r="FA132" s="0" t="n">
        <v>13</v>
      </c>
      <c r="FB132" s="0" t="n">
        <v>19467196.17</v>
      </c>
      <c r="FC132" s="0" t="n">
        <v>-186.92</v>
      </c>
      <c r="FD132" s="0" t="n">
        <v>-104026793.612</v>
      </c>
      <c r="FE132" s="0" t="n">
        <v>-104026793.359</v>
      </c>
      <c r="FF132" s="0" t="n">
        <v>-104026793.908</v>
      </c>
      <c r="FG132" s="0" t="s">
        <v>195</v>
      </c>
      <c r="FH132" s="0" t="s">
        <v>185</v>
      </c>
      <c r="FI132" s="0" t="n">
        <v>19731259.58</v>
      </c>
      <c r="FJ132" s="0" t="n">
        <v>182.98</v>
      </c>
      <c r="FK132" s="0" t="n">
        <v>-105474893.595</v>
      </c>
      <c r="FL132" s="0" t="n">
        <v>-105474893.326</v>
      </c>
      <c r="FM132" s="0" t="n">
        <v>-105474893.88</v>
      </c>
      <c r="FN132" s="0" t="s">
        <v>205</v>
      </c>
      <c r="FO132" s="0" t="s">
        <v>185</v>
      </c>
      <c r="FP132" s="0" t="n">
        <v>23639249.75</v>
      </c>
      <c r="FQ132" s="0" t="n">
        <v>-658.58</v>
      </c>
      <c r="FR132" s="0" t="n">
        <v>-126409695.722</v>
      </c>
      <c r="FS132" s="0" t="n">
        <v>-126409695.473</v>
      </c>
      <c r="FT132" s="0" t="n">
        <v>-126409696.032</v>
      </c>
      <c r="FU132" s="0" t="s">
        <v>196</v>
      </c>
      <c r="FV132" s="0" t="n">
        <v>13</v>
      </c>
      <c r="FW132" s="0" t="n">
        <v>22684521.27</v>
      </c>
      <c r="FX132" s="0" t="n">
        <v>-81.75</v>
      </c>
      <c r="FY132" s="0" t="n">
        <v>-121346887.33</v>
      </c>
      <c r="FZ132" s="0" t="n">
        <v>-121346887.051</v>
      </c>
      <c r="GA132" s="0" t="n">
        <v>-121346887.602</v>
      </c>
      <c r="GB132" s="0" t="s">
        <v>212</v>
      </c>
      <c r="GC132" s="0" t="n">
        <v>13</v>
      </c>
      <c r="GD132" s="0" t="n">
        <v>20643669.1</v>
      </c>
      <c r="GE132" s="0" t="n">
        <v>531.05</v>
      </c>
      <c r="GF132" s="0" t="n">
        <v>-85588508.517</v>
      </c>
      <c r="GG132" s="0" t="n">
        <v>-85588508.405</v>
      </c>
      <c r="GH132" s="0" t="n">
        <v>-85588508.84</v>
      </c>
      <c r="GI132" s="0" t="s">
        <v>213</v>
      </c>
      <c r="GJ132" s="0" t="s">
        <v>185</v>
      </c>
      <c r="GK132" s="0" t="n">
        <v>21677712.56</v>
      </c>
      <c r="GL132" s="0" t="n">
        <v>-609.17</v>
      </c>
      <c r="GM132" s="0" t="n">
        <v>-89970558.912</v>
      </c>
      <c r="GN132" s="0" t="n">
        <v>-89970558.796</v>
      </c>
      <c r="GO132" s="0" t="n">
        <v>-89970559.23</v>
      </c>
      <c r="GP132" s="0" t="s">
        <v>19</v>
      </c>
      <c r="GQ132" s="0" t="n">
        <v>13</v>
      </c>
      <c r="GR132" s="0" t="n">
        <v>22249798.58</v>
      </c>
      <c r="GS132" s="0" t="n">
        <v>800.51</v>
      </c>
      <c r="GT132" s="0" t="n">
        <v>-119146650.108</v>
      </c>
      <c r="GU132" s="0" t="n">
        <v>-119146649.851</v>
      </c>
      <c r="GV132" s="0" t="n">
        <v>-119146650.429</v>
      </c>
      <c r="GW132" s="0" t="s">
        <v>211</v>
      </c>
      <c r="GX132" s="0" t="n">
        <v>13</v>
      </c>
      <c r="GY132" s="0" t="n">
        <v>22249800.86</v>
      </c>
      <c r="GZ132" s="0" t="n">
        <v>800.51</v>
      </c>
      <c r="HA132" s="0" t="n">
        <v>-92669569.033</v>
      </c>
      <c r="HB132" s="0" t="n">
        <v>-92669568.909</v>
      </c>
      <c r="HC132" s="0" t="n">
        <v>-92669569.358</v>
      </c>
      <c r="HD132" s="0" t="s">
        <v>215</v>
      </c>
      <c r="HE132" s="0" t="s">
        <v>185</v>
      </c>
      <c r="HF132" s="0" t="n">
        <v>24066803.03</v>
      </c>
      <c r="HG132" s="0" t="n">
        <v>533.96</v>
      </c>
      <c r="HH132" s="0" t="n">
        <v>-128470200.845</v>
      </c>
      <c r="HI132" s="0" t="n">
        <v>-128470200.593</v>
      </c>
      <c r="HJ132" s="0" t="n">
        <v>-128470201.163</v>
      </c>
      <c r="HK132" s="0" t="s">
        <v>216</v>
      </c>
      <c r="HL132" s="0" t="n">
        <v>13</v>
      </c>
      <c r="HM132" s="0" t="n">
        <v>23080093.54</v>
      </c>
      <c r="HN132" s="0" t="n">
        <v>-723.38</v>
      </c>
      <c r="HO132" s="0" t="n">
        <v>-123289719.942</v>
      </c>
      <c r="HP132" s="0" t="n">
        <v>-123289719.686</v>
      </c>
      <c r="HQ132" s="0" t="n">
        <v>-123289720.24</v>
      </c>
      <c r="HR132" s="0" t="s">
        <v>178</v>
      </c>
      <c r="HS132" s="0" t="n">
        <v>0</v>
      </c>
      <c r="HY132" s="0" t="s">
        <v>210</v>
      </c>
      <c r="HZ132" s="0" t="s">
        <v>185</v>
      </c>
      <c r="IA132" s="0" t="n">
        <v>22684527.78</v>
      </c>
      <c r="IB132" s="0" t="n">
        <v>-81.75</v>
      </c>
      <c r="IC132" s="0" t="n">
        <v>-94380939.99</v>
      </c>
      <c r="ID132" s="0" t="n">
        <v>-94380939.87</v>
      </c>
      <c r="IE132" s="0" t="n">
        <v>-94380940.316</v>
      </c>
      <c r="IF132" s="0" t="s">
        <v>217</v>
      </c>
      <c r="IG132" s="0" t="n">
        <v>13</v>
      </c>
      <c r="IH132" s="0" t="n">
        <v>24066812.06</v>
      </c>
      <c r="II132" s="0" t="n">
        <v>533.96</v>
      </c>
      <c r="IJ132" s="0" t="n">
        <v>-99921277.602</v>
      </c>
      <c r="IK132" s="0" t="n">
        <v>-99921277.487</v>
      </c>
      <c r="IL132" s="0" t="n">
        <v>-99921277.93</v>
      </c>
      <c r="IM132" s="0" t="s">
        <v>197</v>
      </c>
      <c r="IN132" s="0" t="s">
        <v>185</v>
      </c>
      <c r="IO132" s="0" t="n">
        <v>20643659.91</v>
      </c>
      <c r="IP132" s="0" t="n">
        <v>531.04</v>
      </c>
      <c r="IQ132" s="0" t="n">
        <v>-110042324.817</v>
      </c>
      <c r="IR132" s="0" t="n">
        <v>-110042324.579</v>
      </c>
      <c r="IS132" s="0" t="n">
        <v>-110042325.147</v>
      </c>
      <c r="IT132" s="0" t="s">
        <v>178</v>
      </c>
      <c r="IU132" s="0" t="n">
        <v>0</v>
      </c>
    </row>
    <row r="133" customFormat="false" ht="12.75" hidden="false" customHeight="false" outlineLevel="0" collapsed="false">
      <c r="A133" s="0" t="s">
        <v>130</v>
      </c>
      <c r="B133" s="0" t="s">
        <v>209</v>
      </c>
      <c r="C133" s="0" t="n">
        <v>3</v>
      </c>
      <c r="D133" s="0" t="n">
        <v>21806369.4</v>
      </c>
      <c r="E133" s="0" t="n">
        <v>443.78</v>
      </c>
      <c r="F133" s="0" t="n">
        <v>-114593264.206</v>
      </c>
      <c r="G133" s="0" t="n">
        <v>-114593263.633</v>
      </c>
      <c r="H133" s="0" t="n">
        <v>-114593264.479</v>
      </c>
      <c r="I133" s="0" t="s">
        <v>207</v>
      </c>
      <c r="J133" s="0" t="s">
        <v>181</v>
      </c>
      <c r="K133" s="0" t="n">
        <v>24474099.32</v>
      </c>
      <c r="L133" s="0" t="n">
        <v>638.12</v>
      </c>
      <c r="M133" s="0" t="n">
        <v>-128612225.618</v>
      </c>
      <c r="N133" s="0" t="n">
        <v>-128612226.045</v>
      </c>
      <c r="O133" s="0" t="n">
        <v>-128612225.889</v>
      </c>
      <c r="P133" s="0" t="s">
        <v>178</v>
      </c>
      <c r="Q133" s="0" t="n">
        <v>0</v>
      </c>
      <c r="W133" s="0" t="s">
        <v>201</v>
      </c>
      <c r="X133" s="0" t="n">
        <v>3</v>
      </c>
      <c r="Y133" s="0" t="n">
        <v>24798723.75</v>
      </c>
      <c r="Z133" s="0" t="n">
        <v>-529.01</v>
      </c>
      <c r="AA133" s="0" t="n">
        <v>-131891032.721</v>
      </c>
      <c r="AB133" s="0" t="n">
        <v>-131891033.151</v>
      </c>
      <c r="AC133" s="0" t="n">
        <v>-131891032.995</v>
      </c>
      <c r="AD133" s="0" t="s">
        <v>203</v>
      </c>
      <c r="AE133" s="0" t="n">
        <v>13</v>
      </c>
      <c r="AF133" s="0" t="n">
        <v>20359998.19</v>
      </c>
      <c r="AG133" s="0" t="n">
        <v>-26.36</v>
      </c>
      <c r="AH133" s="0" t="n">
        <v>-83370793.934</v>
      </c>
      <c r="AI133" s="0" t="n">
        <v>-83370793.733</v>
      </c>
      <c r="AJ133" s="0" t="n">
        <v>-83370794.144</v>
      </c>
      <c r="AK133" s="0" t="s">
        <v>178</v>
      </c>
      <c r="AL133" s="0" t="n">
        <v>0</v>
      </c>
      <c r="AR133" s="0" t="s">
        <v>208</v>
      </c>
      <c r="AS133" s="0" t="s">
        <v>181</v>
      </c>
      <c r="AT133" s="0" t="n">
        <v>24569586.67</v>
      </c>
      <c r="AU133" s="0" t="n">
        <v>697.24</v>
      </c>
      <c r="AV133" s="0" t="n">
        <v>-129114041.043</v>
      </c>
      <c r="AW133" s="0" t="n">
        <v>-129114041.473</v>
      </c>
      <c r="AX133" s="0" t="n">
        <v>-129114041.315</v>
      </c>
      <c r="AY133" s="0" t="s">
        <v>182</v>
      </c>
      <c r="AZ133" s="0" t="s">
        <v>181</v>
      </c>
      <c r="BA133" s="0" t="n">
        <v>21370492.68</v>
      </c>
      <c r="BB133" s="0" t="n">
        <v>-405.94</v>
      </c>
      <c r="BC133" s="0" t="n">
        <v>-113875555.106</v>
      </c>
      <c r="BD133" s="0" t="n">
        <v>-113875555.532</v>
      </c>
      <c r="BE133" s="0" t="n">
        <v>-113875555.378</v>
      </c>
      <c r="BF133" s="0" t="s">
        <v>199</v>
      </c>
      <c r="BG133" s="0" t="n">
        <v>3</v>
      </c>
      <c r="BH133" s="0" t="n">
        <v>24012500.23</v>
      </c>
      <c r="BI133" s="0" t="n">
        <v>-59.4</v>
      </c>
      <c r="BJ133" s="0" t="n">
        <v>-127759404.444</v>
      </c>
      <c r="BK133" s="0" t="n">
        <v>-127759404.872</v>
      </c>
      <c r="BL133" s="0" t="n">
        <v>-127759404.717</v>
      </c>
      <c r="BM133" s="0" t="s">
        <v>183</v>
      </c>
      <c r="BN133" s="0" t="s">
        <v>181</v>
      </c>
      <c r="BO133" s="0" t="n">
        <v>23231786.42</v>
      </c>
      <c r="BP133" s="0" t="n">
        <v>-193.02</v>
      </c>
      <c r="BQ133" s="0" t="n">
        <v>-123656725.514</v>
      </c>
      <c r="BR133" s="0" t="n">
        <v>-123656725.94</v>
      </c>
      <c r="BS133" s="0" t="n">
        <v>-123656725.786</v>
      </c>
      <c r="BT133" s="0" t="s">
        <v>204</v>
      </c>
      <c r="BU133" s="0" t="n">
        <v>3</v>
      </c>
      <c r="BV133" s="0" t="n">
        <v>24830073.44</v>
      </c>
      <c r="BW133" s="0" t="n">
        <v>-685.28</v>
      </c>
      <c r="BX133" s="0" t="n">
        <v>-130482968.447</v>
      </c>
      <c r="BY133" s="0" t="n">
        <v>-130482968.872</v>
      </c>
      <c r="BZ133" s="0" t="n">
        <v>-130482968.719</v>
      </c>
      <c r="CA133" s="0" t="s">
        <v>178</v>
      </c>
      <c r="CB133" s="0" t="n">
        <v>0</v>
      </c>
      <c r="CH133" s="0" t="s">
        <v>220</v>
      </c>
      <c r="CI133" s="0" t="n">
        <v>3</v>
      </c>
      <c r="CJ133" s="0" t="n">
        <v>20359997.25</v>
      </c>
      <c r="CK133" s="0" t="n">
        <v>-26.36</v>
      </c>
      <c r="CL133" s="0" t="n">
        <v>-106992507.379</v>
      </c>
      <c r="CM133" s="0" t="n">
        <v>-106992507.806</v>
      </c>
      <c r="CN133" s="0" t="n">
        <v>-106992507.652</v>
      </c>
      <c r="CO133" s="0" t="s">
        <v>178</v>
      </c>
      <c r="CP133" s="0" t="n">
        <v>0</v>
      </c>
      <c r="CV133" s="0" t="s">
        <v>202</v>
      </c>
      <c r="CW133" s="0" t="s">
        <v>181</v>
      </c>
      <c r="CX133" s="0" t="n">
        <v>21698939</v>
      </c>
      <c r="CY133" s="0" t="n">
        <v>518.41</v>
      </c>
      <c r="CZ133" s="0" t="n">
        <v>-115601574.138</v>
      </c>
      <c r="DA133" s="0" t="n">
        <v>-115601573.567</v>
      </c>
      <c r="DB133" s="0" t="n">
        <v>-115601574.411</v>
      </c>
      <c r="DC133" s="0" t="s">
        <v>206</v>
      </c>
      <c r="DD133" s="0" t="s">
        <v>181</v>
      </c>
      <c r="DE133" s="0" t="n">
        <v>24431322.18</v>
      </c>
      <c r="DF133" s="0" t="n">
        <v>-744.01</v>
      </c>
      <c r="DG133" s="0" t="n">
        <v>-128387504.022</v>
      </c>
      <c r="DH133" s="0" t="n">
        <v>-128387504.449</v>
      </c>
      <c r="DI133" s="0" t="n">
        <v>-128387504.298</v>
      </c>
      <c r="DJ133" s="0" t="s">
        <v>214</v>
      </c>
      <c r="DK133" s="0" t="n">
        <v>3</v>
      </c>
      <c r="DL133" s="0" t="n">
        <v>22117123.79</v>
      </c>
      <c r="DM133" s="0" t="n">
        <v>-211.64</v>
      </c>
      <c r="DN133" s="0" t="n">
        <v>-116226306.621</v>
      </c>
      <c r="DO133" s="0" t="n">
        <v>-116226306.048</v>
      </c>
      <c r="DP133" s="0" t="n">
        <v>-116226306.893</v>
      </c>
      <c r="DQ133" s="0" t="s">
        <v>178</v>
      </c>
      <c r="DR133" s="0" t="n">
        <v>0</v>
      </c>
      <c r="DX133" s="0" t="s">
        <v>178</v>
      </c>
      <c r="DY133" s="0" t="n">
        <v>0</v>
      </c>
      <c r="EE133" s="0" t="s">
        <v>178</v>
      </c>
      <c r="EF133" s="0" t="n">
        <v>0</v>
      </c>
      <c r="EL133" s="0" t="s">
        <v>219</v>
      </c>
      <c r="EM133" s="0" t="n">
        <v>13</v>
      </c>
      <c r="EN133" s="0" t="n">
        <v>22117133.89</v>
      </c>
      <c r="EO133" s="0" t="n">
        <v>-211.65</v>
      </c>
      <c r="EP133" s="0" t="n">
        <v>-90565943.867</v>
      </c>
      <c r="EQ133" s="0" t="n">
        <v>-90565943.668</v>
      </c>
      <c r="ER133" s="0" t="n">
        <v>-90565944.081</v>
      </c>
      <c r="ES133" s="0" t="s">
        <v>218</v>
      </c>
      <c r="ET133" s="0" t="n">
        <v>3</v>
      </c>
      <c r="EU133" s="0" t="n">
        <v>23079380.41</v>
      </c>
      <c r="EV133" s="0" t="n">
        <v>-723.33</v>
      </c>
      <c r="EW133" s="0" t="n">
        <v>-95889017.992</v>
      </c>
      <c r="EX133" s="0" t="n">
        <v>-95889017.896</v>
      </c>
      <c r="EY133" s="0" t="n">
        <v>-95889018.28</v>
      </c>
      <c r="EZ133" s="0" t="s">
        <v>194</v>
      </c>
      <c r="FA133" s="0" t="n">
        <v>3</v>
      </c>
      <c r="FB133" s="0" t="n">
        <v>19467009.24</v>
      </c>
      <c r="FC133" s="0" t="n">
        <v>-186.79</v>
      </c>
      <c r="FD133" s="0" t="n">
        <v>-104025795.488</v>
      </c>
      <c r="FE133" s="0" t="n">
        <v>-104025795.247</v>
      </c>
      <c r="FF133" s="0" t="n">
        <v>-104025795.755</v>
      </c>
      <c r="FG133" s="0" t="s">
        <v>195</v>
      </c>
      <c r="FH133" s="0" t="s">
        <v>181</v>
      </c>
      <c r="FI133" s="0" t="n">
        <v>19731442.75</v>
      </c>
      <c r="FJ133" s="0" t="n">
        <v>183.17</v>
      </c>
      <c r="FK133" s="0" t="n">
        <v>-105475872.718</v>
      </c>
      <c r="FL133" s="0" t="n">
        <v>-105475872.462</v>
      </c>
      <c r="FM133" s="0" t="n">
        <v>-105475872.975</v>
      </c>
      <c r="FN133" s="0" t="s">
        <v>205</v>
      </c>
      <c r="FO133" s="0" t="s">
        <v>181</v>
      </c>
      <c r="FP133" s="0" t="n">
        <v>23638590.86</v>
      </c>
      <c r="FQ133" s="0" t="n">
        <v>-658.48</v>
      </c>
      <c r="FR133" s="0" t="n">
        <v>-126406174.521</v>
      </c>
      <c r="FS133" s="0" t="n">
        <v>-126406174.283</v>
      </c>
      <c r="FT133" s="0" t="n">
        <v>-126406174.801</v>
      </c>
      <c r="FU133" s="0" t="s">
        <v>196</v>
      </c>
      <c r="FV133" s="0" t="n">
        <v>3</v>
      </c>
      <c r="FW133" s="0" t="n">
        <v>22684439.55</v>
      </c>
      <c r="FX133" s="0" t="n">
        <v>-81.57</v>
      </c>
      <c r="FY133" s="0" t="n">
        <v>-121346450.997</v>
      </c>
      <c r="FZ133" s="0" t="n">
        <v>-121346450.733</v>
      </c>
      <c r="GA133" s="0" t="n">
        <v>-121346451.242</v>
      </c>
      <c r="GB133" s="0" t="s">
        <v>212</v>
      </c>
      <c r="GC133" s="0" t="n">
        <v>3</v>
      </c>
      <c r="GD133" s="0" t="n">
        <v>20644199.43</v>
      </c>
      <c r="GE133" s="0" t="n">
        <v>531.13</v>
      </c>
      <c r="GF133" s="0" t="n">
        <v>-85590710.584</v>
      </c>
      <c r="GG133" s="0" t="n">
        <v>-85590710.494</v>
      </c>
      <c r="GH133" s="0" t="n">
        <v>-85590710.875</v>
      </c>
      <c r="GI133" s="0" t="s">
        <v>213</v>
      </c>
      <c r="GJ133" s="0" t="s">
        <v>181</v>
      </c>
      <c r="GK133" s="0" t="n">
        <v>21677097.92</v>
      </c>
      <c r="GL133" s="0" t="n">
        <v>-609.05</v>
      </c>
      <c r="GM133" s="0" t="n">
        <v>-89968031.118</v>
      </c>
      <c r="GN133" s="0" t="n">
        <v>-89968031.02</v>
      </c>
      <c r="GO133" s="0" t="n">
        <v>-89968031.398</v>
      </c>
      <c r="GP133" s="0" t="s">
        <v>19</v>
      </c>
      <c r="GQ133" s="0" t="n">
        <v>3</v>
      </c>
      <c r="GR133" s="0" t="n">
        <v>22250600.42</v>
      </c>
      <c r="GS133" s="0" t="n">
        <v>800.58</v>
      </c>
      <c r="GT133" s="0" t="n">
        <v>-119150937.201</v>
      </c>
      <c r="GU133" s="0" t="n">
        <v>-119150936.958</v>
      </c>
      <c r="GV133" s="0" t="n">
        <v>-119150937.49</v>
      </c>
      <c r="GW133" s="0" t="s">
        <v>211</v>
      </c>
      <c r="GX133" s="0" t="n">
        <v>3</v>
      </c>
      <c r="GY133" s="0" t="n">
        <v>22250602.66</v>
      </c>
      <c r="GZ133" s="0" t="n">
        <v>800.58</v>
      </c>
      <c r="HA133" s="0" t="n">
        <v>-92672903.441</v>
      </c>
      <c r="HB133" s="0" t="n">
        <v>-92672903.343</v>
      </c>
      <c r="HC133" s="0" t="n">
        <v>-92672903.742</v>
      </c>
      <c r="HD133" s="0" t="s">
        <v>215</v>
      </c>
      <c r="HE133" s="0" t="s">
        <v>181</v>
      </c>
      <c r="HF133" s="0" t="n">
        <v>24067335.39</v>
      </c>
      <c r="HG133" s="0" t="n">
        <v>534.09</v>
      </c>
      <c r="HH133" s="0" t="n">
        <v>-128473051.839</v>
      </c>
      <c r="HI133" s="0" t="n">
        <v>-128473051.596</v>
      </c>
      <c r="HJ133" s="0" t="n">
        <v>-128473052.124</v>
      </c>
      <c r="HK133" s="0" t="s">
        <v>216</v>
      </c>
      <c r="HL133" s="0" t="n">
        <v>3</v>
      </c>
      <c r="HM133" s="0" t="n">
        <v>23079369.51</v>
      </c>
      <c r="HN133" s="0" t="n">
        <v>-723.33</v>
      </c>
      <c r="HO133" s="0" t="n">
        <v>-123285856.056</v>
      </c>
      <c r="HP133" s="0" t="n">
        <v>-123285855.81</v>
      </c>
      <c r="HQ133" s="0" t="n">
        <v>-123285856.321</v>
      </c>
      <c r="HR133" s="0" t="s">
        <v>178</v>
      </c>
      <c r="HS133" s="0" t="n">
        <v>0</v>
      </c>
      <c r="HY133" s="0" t="s">
        <v>210</v>
      </c>
      <c r="HZ133" s="0" t="s">
        <v>181</v>
      </c>
      <c r="IA133" s="0" t="n">
        <v>22684445.77</v>
      </c>
      <c r="IB133" s="0" t="n">
        <v>-81.57</v>
      </c>
      <c r="IC133" s="0" t="n">
        <v>-94380600.594</v>
      </c>
      <c r="ID133" s="0" t="n">
        <v>-94380600.494</v>
      </c>
      <c r="IE133" s="0" t="n">
        <v>-94380600.894</v>
      </c>
      <c r="IF133" s="0" t="s">
        <v>217</v>
      </c>
      <c r="IG133" s="0" t="n">
        <v>3</v>
      </c>
      <c r="IH133" s="0" t="n">
        <v>24067348.6</v>
      </c>
      <c r="II133" s="0" t="n">
        <v>534.09</v>
      </c>
      <c r="IJ133" s="0" t="n">
        <v>-99923495.056</v>
      </c>
      <c r="IK133" s="0" t="n">
        <v>-99923494.959</v>
      </c>
      <c r="IL133" s="0" t="n">
        <v>-99923495.358</v>
      </c>
      <c r="IM133" s="0" t="s">
        <v>197</v>
      </c>
      <c r="IN133" s="0" t="s">
        <v>181</v>
      </c>
      <c r="IO133" s="0" t="n">
        <v>20644192.26</v>
      </c>
      <c r="IP133" s="0" t="n">
        <v>531.13</v>
      </c>
      <c r="IQ133" s="0" t="n">
        <v>-110045156.042</v>
      </c>
      <c r="IR133" s="0" t="n">
        <v>-110045155.816</v>
      </c>
      <c r="IS133" s="0" t="n">
        <v>-110045156.342</v>
      </c>
      <c r="IT133" s="0" t="s">
        <v>178</v>
      </c>
      <c r="IU133" s="0" t="n">
        <v>0</v>
      </c>
    </row>
    <row r="134" customFormat="false" ht="12.75" hidden="false" customHeight="false" outlineLevel="0" collapsed="false">
      <c r="A134" s="0" t="s">
        <v>131</v>
      </c>
      <c r="B134" s="0" t="s">
        <v>209</v>
      </c>
      <c r="C134" s="0" t="n">
        <v>3</v>
      </c>
      <c r="D134" s="0" t="n">
        <v>21806810.45</v>
      </c>
      <c r="E134" s="0" t="n">
        <v>443.88</v>
      </c>
      <c r="F134" s="0" t="n">
        <v>-114595596.793</v>
      </c>
      <c r="G134" s="0" t="n">
        <v>-114595596.235</v>
      </c>
      <c r="H134" s="0" t="n">
        <v>-114595597.009</v>
      </c>
      <c r="I134" s="0" t="s">
        <v>207</v>
      </c>
      <c r="J134" s="0" t="s">
        <v>181</v>
      </c>
      <c r="K134" s="0" t="n">
        <v>24474736.66</v>
      </c>
      <c r="L134" s="0" t="n">
        <v>638.17</v>
      </c>
      <c r="M134" s="0" t="n">
        <v>-128615579.235</v>
      </c>
      <c r="N134" s="0" t="n">
        <v>-128615579.677</v>
      </c>
      <c r="O134" s="0" t="n">
        <v>-128615579.452</v>
      </c>
      <c r="P134" s="0" t="s">
        <v>178</v>
      </c>
      <c r="Q134" s="0" t="n">
        <v>0</v>
      </c>
      <c r="W134" s="0" t="s">
        <v>201</v>
      </c>
      <c r="X134" s="0" t="n">
        <v>3</v>
      </c>
      <c r="Y134" s="0" t="n">
        <v>24798192.26</v>
      </c>
      <c r="Z134" s="0" t="n">
        <v>-528.95</v>
      </c>
      <c r="AA134" s="0" t="n">
        <v>-131888253.053</v>
      </c>
      <c r="AB134" s="0" t="n">
        <v>-131888253.497</v>
      </c>
      <c r="AC134" s="0" t="n">
        <v>-131888253.271</v>
      </c>
      <c r="AD134" s="0" t="s">
        <v>203</v>
      </c>
      <c r="AE134" s="0" t="n">
        <v>13</v>
      </c>
      <c r="AF134" s="0" t="n">
        <v>20359971.67</v>
      </c>
      <c r="AG134" s="0" t="n">
        <v>-26.27</v>
      </c>
      <c r="AH134" s="0" t="n">
        <v>-83370686.354</v>
      </c>
      <c r="AI134" s="0" t="n">
        <v>-83370686.174</v>
      </c>
      <c r="AJ134" s="0" t="n">
        <v>-83370686.533</v>
      </c>
      <c r="AK134" s="0" t="s">
        <v>178</v>
      </c>
      <c r="AL134" s="0" t="n">
        <v>0</v>
      </c>
      <c r="AR134" s="0" t="s">
        <v>208</v>
      </c>
      <c r="AS134" s="0" t="s">
        <v>181</v>
      </c>
      <c r="AT134" s="0" t="n">
        <v>24570279.95</v>
      </c>
      <c r="AU134" s="0" t="n">
        <v>697.25</v>
      </c>
      <c r="AV134" s="0" t="n">
        <v>-129117705.137</v>
      </c>
      <c r="AW134" s="0" t="n">
        <v>-129117705.578</v>
      </c>
      <c r="AX134" s="0" t="n">
        <v>-129117705.355</v>
      </c>
      <c r="AY134" s="0" t="s">
        <v>182</v>
      </c>
      <c r="AZ134" s="0" t="s">
        <v>181</v>
      </c>
      <c r="BA134" s="0" t="n">
        <v>21370084.72</v>
      </c>
      <c r="BB134" s="0" t="n">
        <v>-405.87</v>
      </c>
      <c r="BC134" s="0" t="n">
        <v>-113873422.234</v>
      </c>
      <c r="BD134" s="0" t="n">
        <v>-113873422.676</v>
      </c>
      <c r="BE134" s="0" t="n">
        <v>-113873422.451</v>
      </c>
      <c r="BF134" s="0" t="s">
        <v>199</v>
      </c>
      <c r="BG134" s="0" t="n">
        <v>3</v>
      </c>
      <c r="BH134" s="0" t="n">
        <v>24012442.1</v>
      </c>
      <c r="BI134" s="0" t="n">
        <v>-59.29</v>
      </c>
      <c r="BJ134" s="0" t="n">
        <v>-127759092.885</v>
      </c>
      <c r="BK134" s="0" t="n">
        <v>-127759093.328</v>
      </c>
      <c r="BL134" s="0" t="n">
        <v>-127759093.103</v>
      </c>
      <c r="BM134" s="0" t="s">
        <v>183</v>
      </c>
      <c r="BN134" s="0" t="s">
        <v>181</v>
      </c>
      <c r="BO134" s="0" t="n">
        <v>23231589.57</v>
      </c>
      <c r="BP134" s="0" t="n">
        <v>-192.91</v>
      </c>
      <c r="BQ134" s="0" t="n">
        <v>-123655711.776</v>
      </c>
      <c r="BR134" s="0" t="n">
        <v>-123655712.218</v>
      </c>
      <c r="BS134" s="0" t="n">
        <v>-123655711.993</v>
      </c>
      <c r="BT134" s="0" t="s">
        <v>204</v>
      </c>
      <c r="BU134" s="0" t="n">
        <v>3</v>
      </c>
      <c r="BV134" s="0" t="n">
        <v>24829392.85</v>
      </c>
      <c r="BW134" s="0" t="n">
        <v>-685.27</v>
      </c>
      <c r="BX134" s="0" t="n">
        <v>-130479367.336</v>
      </c>
      <c r="BY134" s="0" t="n">
        <v>-130479367.778</v>
      </c>
      <c r="BZ134" s="0" t="n">
        <v>-130479367.551</v>
      </c>
      <c r="CA134" s="0" t="s">
        <v>178</v>
      </c>
      <c r="CB134" s="0" t="n">
        <v>0</v>
      </c>
      <c r="CH134" s="0" t="s">
        <v>220</v>
      </c>
      <c r="CI134" s="0" t="n">
        <v>3</v>
      </c>
      <c r="CJ134" s="0" t="n">
        <v>20359971.68</v>
      </c>
      <c r="CK134" s="0" t="n">
        <v>-26.27</v>
      </c>
      <c r="CL134" s="0" t="n">
        <v>-106992369.327</v>
      </c>
      <c r="CM134" s="0" t="n">
        <v>-106992369.769</v>
      </c>
      <c r="CN134" s="0" t="n">
        <v>-106992369.543</v>
      </c>
      <c r="CO134" s="0" t="s">
        <v>178</v>
      </c>
      <c r="CP134" s="0" t="n">
        <v>0</v>
      </c>
      <c r="CV134" s="0" t="s">
        <v>202</v>
      </c>
      <c r="CW134" s="0" t="s">
        <v>181</v>
      </c>
      <c r="CX134" s="0" t="n">
        <v>21699456.77</v>
      </c>
      <c r="CY134" s="0" t="n">
        <v>518.47</v>
      </c>
      <c r="CZ134" s="0" t="n">
        <v>-115604298.737</v>
      </c>
      <c r="DA134" s="0" t="n">
        <v>-115604298.178</v>
      </c>
      <c r="DB134" s="0" t="n">
        <v>-115604298.953</v>
      </c>
      <c r="DC134" s="0" t="s">
        <v>206</v>
      </c>
      <c r="DD134" s="0" t="s">
        <v>181</v>
      </c>
      <c r="DE134" s="0" t="n">
        <v>24430579.75</v>
      </c>
      <c r="DF134" s="0" t="n">
        <v>-744.01</v>
      </c>
      <c r="DG134" s="0" t="n">
        <v>-128383594.24</v>
      </c>
      <c r="DH134" s="0" t="n">
        <v>-128383594.682</v>
      </c>
      <c r="DI134" s="0" t="n">
        <v>-128383594.456</v>
      </c>
      <c r="DJ134" s="0" t="s">
        <v>214</v>
      </c>
      <c r="DK134" s="0" t="n">
        <v>3</v>
      </c>
      <c r="DL134" s="0" t="n">
        <v>22116913.86</v>
      </c>
      <c r="DM134" s="0" t="n">
        <v>-211.52</v>
      </c>
      <c r="DN134" s="0" t="n">
        <v>-116225195.056</v>
      </c>
      <c r="DO134" s="0" t="n">
        <v>-116225194.5</v>
      </c>
      <c r="DP134" s="0" t="n">
        <v>-116225195.274</v>
      </c>
      <c r="DQ134" s="0" t="s">
        <v>178</v>
      </c>
      <c r="DR134" s="0" t="n">
        <v>0</v>
      </c>
      <c r="DX134" s="0" t="s">
        <v>178</v>
      </c>
      <c r="DY134" s="0" t="n">
        <v>0</v>
      </c>
      <c r="EE134" s="0" t="s">
        <v>178</v>
      </c>
      <c r="EF134" s="0" t="n">
        <v>0</v>
      </c>
      <c r="EL134" s="0" t="s">
        <v>219</v>
      </c>
      <c r="EM134" s="0" t="n">
        <v>13</v>
      </c>
      <c r="EN134" s="0" t="n">
        <v>22116917.98</v>
      </c>
      <c r="EO134" s="0" t="n">
        <v>-211.52</v>
      </c>
      <c r="EP134" s="0" t="n">
        <v>-90565077.718</v>
      </c>
      <c r="EQ134" s="0" t="n">
        <v>-90565077.539</v>
      </c>
      <c r="ER134" s="0" t="n">
        <v>-90565077.897</v>
      </c>
      <c r="ES134" s="0" t="s">
        <v>218</v>
      </c>
      <c r="ET134" s="0" t="n">
        <v>13</v>
      </c>
      <c r="EU134" s="0" t="n">
        <v>23078655.88</v>
      </c>
      <c r="EV134" s="0" t="n">
        <v>-723.29</v>
      </c>
      <c r="EW134" s="0" t="n">
        <v>-95886012.902</v>
      </c>
      <c r="EX134" s="0" t="n">
        <v>-95886012.832</v>
      </c>
      <c r="EY134" s="0" t="n">
        <v>-95886013.155</v>
      </c>
      <c r="EZ134" s="0" t="s">
        <v>194</v>
      </c>
      <c r="FA134" s="0" t="n">
        <v>13</v>
      </c>
      <c r="FB134" s="0" t="n">
        <v>19466822.31</v>
      </c>
      <c r="FC134" s="0" t="n">
        <v>-186.67</v>
      </c>
      <c r="FD134" s="0" t="n">
        <v>-104024797.995</v>
      </c>
      <c r="FE134" s="0" t="n">
        <v>-104024797.763</v>
      </c>
      <c r="FF134" s="0" t="n">
        <v>-104024798.216</v>
      </c>
      <c r="FG134" s="0" t="s">
        <v>195</v>
      </c>
      <c r="FH134" s="0" t="s">
        <v>185</v>
      </c>
      <c r="FI134" s="0" t="n">
        <v>19731627.24</v>
      </c>
      <c r="FJ134" s="0" t="n">
        <v>183.33</v>
      </c>
      <c r="FK134" s="0" t="n">
        <v>-105476852.703</v>
      </c>
      <c r="FL134" s="0" t="n">
        <v>-105476852.457</v>
      </c>
      <c r="FM134" s="0" t="n">
        <v>-105476852.914</v>
      </c>
      <c r="FN134" s="0" t="s">
        <v>205</v>
      </c>
      <c r="FO134" s="0" t="s">
        <v>185</v>
      </c>
      <c r="FP134" s="0" t="n">
        <v>23637935.82</v>
      </c>
      <c r="FQ134" s="0" t="n">
        <v>-658.41</v>
      </c>
      <c r="FR134" s="0" t="n">
        <v>-126402653.687</v>
      </c>
      <c r="FS134" s="0" t="n">
        <v>-126402653.459</v>
      </c>
      <c r="FT134" s="0" t="n">
        <v>-126402653.922</v>
      </c>
      <c r="FU134" s="0" t="s">
        <v>196</v>
      </c>
      <c r="FV134" s="0" t="n">
        <v>13</v>
      </c>
      <c r="FW134" s="0" t="n">
        <v>22684358.88</v>
      </c>
      <c r="FX134" s="0" t="n">
        <v>-81.41</v>
      </c>
      <c r="FY134" s="0" t="n">
        <v>-121346015.513</v>
      </c>
      <c r="FZ134" s="0" t="n">
        <v>-121346015.257</v>
      </c>
      <c r="GA134" s="0" t="n">
        <v>-121346015.713</v>
      </c>
      <c r="GB134" s="0" t="s">
        <v>212</v>
      </c>
      <c r="GC134" s="0" t="n">
        <v>13</v>
      </c>
      <c r="GD134" s="0" t="n">
        <v>20644731.22</v>
      </c>
      <c r="GE134" s="0" t="n">
        <v>531.19</v>
      </c>
      <c r="GF134" s="0" t="n">
        <v>-85592912.913</v>
      </c>
      <c r="GG134" s="0" t="n">
        <v>-85592912.844</v>
      </c>
      <c r="GH134" s="0" t="n">
        <v>-85592913.163</v>
      </c>
      <c r="GI134" s="0" t="s">
        <v>213</v>
      </c>
      <c r="GJ134" s="0" t="s">
        <v>185</v>
      </c>
      <c r="GK134" s="0" t="n">
        <v>21676489.1</v>
      </c>
      <c r="GL134" s="0" t="n">
        <v>-608.95</v>
      </c>
      <c r="GM134" s="0" t="n">
        <v>-89965503.735</v>
      </c>
      <c r="GN134" s="0" t="n">
        <v>-89965503.669</v>
      </c>
      <c r="GO134" s="0" t="n">
        <v>-89965503.992</v>
      </c>
      <c r="GP134" s="0" t="s">
        <v>19</v>
      </c>
      <c r="GQ134" s="0" t="n">
        <v>13</v>
      </c>
      <c r="GR134" s="0" t="n">
        <v>22251397.84</v>
      </c>
      <c r="GS134" s="0" t="n">
        <v>800.64</v>
      </c>
      <c r="GT134" s="0" t="n">
        <v>-119155224.582</v>
      </c>
      <c r="GU134" s="0" t="n">
        <v>-119155224.352</v>
      </c>
      <c r="GV134" s="0" t="n">
        <v>-119155224.83</v>
      </c>
      <c r="GW134" s="0" t="s">
        <v>211</v>
      </c>
      <c r="GX134" s="0" t="n">
        <v>13</v>
      </c>
      <c r="GY134" s="0" t="n">
        <v>22251404.36</v>
      </c>
      <c r="GZ134" s="0" t="n">
        <v>800.64</v>
      </c>
      <c r="HA134" s="0" t="n">
        <v>-92676238.074</v>
      </c>
      <c r="HB134" s="0" t="n">
        <v>-92676238</v>
      </c>
      <c r="HC134" s="0" t="n">
        <v>-92676238.344</v>
      </c>
      <c r="HD134" s="0" t="s">
        <v>215</v>
      </c>
      <c r="HE134" s="0" t="s">
        <v>185</v>
      </c>
      <c r="HF134" s="0" t="n">
        <v>24067869.13</v>
      </c>
      <c r="HG134" s="0" t="n">
        <v>534.19</v>
      </c>
      <c r="HH134" s="0" t="n">
        <v>-128475903.373</v>
      </c>
      <c r="HI134" s="0" t="n">
        <v>-128475903.139</v>
      </c>
      <c r="HJ134" s="0" t="n">
        <v>-128475903.615</v>
      </c>
      <c r="HK134" s="0" t="s">
        <v>216</v>
      </c>
      <c r="HL134" s="0" t="n">
        <v>13</v>
      </c>
      <c r="HM134" s="0" t="n">
        <v>23078643.55</v>
      </c>
      <c r="HN134" s="0" t="n">
        <v>-723.29</v>
      </c>
      <c r="HO134" s="0" t="n">
        <v>-123281992.37</v>
      </c>
      <c r="HP134" s="0" t="n">
        <v>-123281992.136</v>
      </c>
      <c r="HQ134" s="0" t="n">
        <v>-123281992.592</v>
      </c>
      <c r="HR134" s="0" t="s">
        <v>178</v>
      </c>
      <c r="HS134" s="0" t="n">
        <v>0</v>
      </c>
      <c r="HY134" s="0" t="s">
        <v>210</v>
      </c>
      <c r="HZ134" s="0" t="s">
        <v>185</v>
      </c>
      <c r="IA134" s="0" t="n">
        <v>22684363.37</v>
      </c>
      <c r="IB134" s="0" t="n">
        <v>-81.41</v>
      </c>
      <c r="IC134" s="0" t="n">
        <v>-94380261.87</v>
      </c>
      <c r="ID134" s="0" t="n">
        <v>-94380261.796</v>
      </c>
      <c r="IE134" s="0" t="n">
        <v>-94380262.139</v>
      </c>
      <c r="IF134" s="0" t="s">
        <v>217</v>
      </c>
      <c r="IG134" s="0" t="n">
        <v>13</v>
      </c>
      <c r="IH134" s="0" t="n">
        <v>24067877.01</v>
      </c>
      <c r="II134" s="0" t="n">
        <v>534.19</v>
      </c>
      <c r="IJ134" s="0" t="n">
        <v>-99925712.906</v>
      </c>
      <c r="IK134" s="0" t="n">
        <v>-99925712.835</v>
      </c>
      <c r="IL134" s="0" t="n">
        <v>-99925713.173</v>
      </c>
      <c r="IM134" s="0" t="s">
        <v>197</v>
      </c>
      <c r="IN134" s="0" t="s">
        <v>185</v>
      </c>
      <c r="IO134" s="0" t="n">
        <v>20644721.55</v>
      </c>
      <c r="IP134" s="0" t="n">
        <v>531.2</v>
      </c>
      <c r="IQ134" s="0" t="n">
        <v>-110047987.637</v>
      </c>
      <c r="IR134" s="0" t="n">
        <v>-110047987.416</v>
      </c>
      <c r="IS134" s="0" t="n">
        <v>-110047987.89</v>
      </c>
      <c r="IT134" s="0" t="s">
        <v>178</v>
      </c>
      <c r="IU134" s="0" t="n">
        <v>0</v>
      </c>
    </row>
    <row r="135" customFormat="false" ht="12.75" hidden="false" customHeight="false" outlineLevel="0" collapsed="false">
      <c r="A135" s="0" t="s">
        <v>132</v>
      </c>
      <c r="B135" s="0" t="s">
        <v>209</v>
      </c>
      <c r="C135" s="0" t="n">
        <v>13</v>
      </c>
      <c r="D135" s="0" t="n">
        <v>21807256.57</v>
      </c>
      <c r="E135" s="0" t="n">
        <v>443.97</v>
      </c>
      <c r="F135" s="0" t="n">
        <v>-114597929.89</v>
      </c>
      <c r="G135" s="0" t="n">
        <v>-114597929.327</v>
      </c>
      <c r="H135" s="0" t="n">
        <v>-114597930.125</v>
      </c>
      <c r="I135" s="0" t="s">
        <v>207</v>
      </c>
      <c r="J135" s="0" t="s">
        <v>185</v>
      </c>
      <c r="K135" s="0" t="n">
        <v>24475374.13</v>
      </c>
      <c r="L135" s="0" t="n">
        <v>638.22</v>
      </c>
      <c r="M135" s="0" t="n">
        <v>-128618933.083</v>
      </c>
      <c r="N135" s="0" t="n">
        <v>-128618933.521</v>
      </c>
      <c r="O135" s="0" t="n">
        <v>-128618933.32</v>
      </c>
      <c r="P135" s="0" t="s">
        <v>178</v>
      </c>
      <c r="Q135" s="0" t="n">
        <v>0</v>
      </c>
      <c r="W135" s="0" t="s">
        <v>201</v>
      </c>
      <c r="X135" s="0" t="n">
        <v>13</v>
      </c>
      <c r="Y135" s="0" t="n">
        <v>24797665.25</v>
      </c>
      <c r="Z135" s="0" t="n">
        <v>-528.9</v>
      </c>
      <c r="AA135" s="0" t="n">
        <v>-131885473.64</v>
      </c>
      <c r="AB135" s="0" t="n">
        <v>-131885474.075</v>
      </c>
      <c r="AC135" s="0" t="n">
        <v>-131885473.874</v>
      </c>
      <c r="AD135" s="0" t="s">
        <v>203</v>
      </c>
      <c r="AE135" s="0" t="n">
        <v>13</v>
      </c>
      <c r="AF135" s="0" t="n">
        <v>20359943.79</v>
      </c>
      <c r="AG135" s="0" t="n">
        <v>-26.18</v>
      </c>
      <c r="AH135" s="0" t="n">
        <v>-83370579.155</v>
      </c>
      <c r="AI135" s="0" t="n">
        <v>-83370578.968</v>
      </c>
      <c r="AJ135" s="0" t="n">
        <v>-83370579.342</v>
      </c>
      <c r="AK135" s="0" t="s">
        <v>178</v>
      </c>
      <c r="AL135" s="0" t="n">
        <v>0</v>
      </c>
      <c r="AR135" s="0" t="s">
        <v>208</v>
      </c>
      <c r="AS135" s="0" t="s">
        <v>185</v>
      </c>
      <c r="AT135" s="0" t="n">
        <v>24570978.91</v>
      </c>
      <c r="AU135" s="0" t="n">
        <v>697.27</v>
      </c>
      <c r="AV135" s="0" t="n">
        <v>-129121369.337</v>
      </c>
      <c r="AW135" s="0" t="n">
        <v>-129121369.771</v>
      </c>
      <c r="AX135" s="0" t="n">
        <v>-129121369.57</v>
      </c>
      <c r="AY135" s="0" t="s">
        <v>182</v>
      </c>
      <c r="AZ135" s="0" t="s">
        <v>185</v>
      </c>
      <c r="BA135" s="0" t="n">
        <v>21369678.69</v>
      </c>
      <c r="BB135" s="0" t="n">
        <v>-405.8</v>
      </c>
      <c r="BC135" s="0" t="n">
        <v>-113871289.717</v>
      </c>
      <c r="BD135" s="0" t="n">
        <v>-113871290.153</v>
      </c>
      <c r="BE135" s="0" t="n">
        <v>-113871289.952</v>
      </c>
      <c r="BF135" s="0" t="s">
        <v>199</v>
      </c>
      <c r="BG135" s="0" t="n">
        <v>13</v>
      </c>
      <c r="BH135" s="0" t="n">
        <v>24012381.79</v>
      </c>
      <c r="BI135" s="0" t="n">
        <v>-59.17</v>
      </c>
      <c r="BJ135" s="0" t="n">
        <v>-127758781.935</v>
      </c>
      <c r="BK135" s="0" t="n">
        <v>-127758782.373</v>
      </c>
      <c r="BL135" s="0" t="n">
        <v>-127758782.169</v>
      </c>
      <c r="BM135" s="0" t="s">
        <v>183</v>
      </c>
      <c r="BN135" s="0" t="s">
        <v>185</v>
      </c>
      <c r="BO135" s="0" t="n">
        <v>23231399.09</v>
      </c>
      <c r="BP135" s="0" t="n">
        <v>-192.78</v>
      </c>
      <c r="BQ135" s="0" t="n">
        <v>-123654698.701</v>
      </c>
      <c r="BR135" s="0" t="n">
        <v>-123654699.138</v>
      </c>
      <c r="BS135" s="0" t="n">
        <v>-123654698.937</v>
      </c>
      <c r="BT135" s="0" t="s">
        <v>204</v>
      </c>
      <c r="BU135" s="0" t="n">
        <v>13</v>
      </c>
      <c r="BV135" s="0" t="n">
        <v>24828703.65</v>
      </c>
      <c r="BW135" s="0" t="n">
        <v>-685.26</v>
      </c>
      <c r="BX135" s="0" t="n">
        <v>-130475766.274</v>
      </c>
      <c r="BY135" s="0" t="n">
        <v>-130475766.708</v>
      </c>
      <c r="BZ135" s="0" t="n">
        <v>-130475766.508</v>
      </c>
      <c r="CA135" s="0" t="s">
        <v>178</v>
      </c>
      <c r="CB135" s="0" t="n">
        <v>0</v>
      </c>
      <c r="CH135" s="0" t="s">
        <v>220</v>
      </c>
      <c r="CI135" s="0" t="n">
        <v>13</v>
      </c>
      <c r="CJ135" s="0" t="n">
        <v>20359945.16</v>
      </c>
      <c r="CK135" s="0" t="n">
        <v>-26.18</v>
      </c>
      <c r="CL135" s="0" t="n">
        <v>-106992231.776</v>
      </c>
      <c r="CM135" s="0" t="n">
        <v>-106992232.213</v>
      </c>
      <c r="CN135" s="0" t="n">
        <v>-106992232.011</v>
      </c>
      <c r="CO135" s="0" t="s">
        <v>178</v>
      </c>
      <c r="CP135" s="0" t="n">
        <v>0</v>
      </c>
      <c r="CV135" s="0" t="s">
        <v>202</v>
      </c>
      <c r="CW135" s="0" t="s">
        <v>185</v>
      </c>
      <c r="CX135" s="0" t="n">
        <v>21699975.76</v>
      </c>
      <c r="CY135" s="0" t="n">
        <v>518.54</v>
      </c>
      <c r="CZ135" s="0" t="n">
        <v>-115607023.661</v>
      </c>
      <c r="DA135" s="0" t="n">
        <v>-115607023.098</v>
      </c>
      <c r="DB135" s="0" t="n">
        <v>-115607023.896</v>
      </c>
      <c r="DC135" s="0" t="s">
        <v>206</v>
      </c>
      <c r="DD135" s="0" t="s">
        <v>185</v>
      </c>
      <c r="DE135" s="0" t="n">
        <v>24429835.31</v>
      </c>
      <c r="DF135" s="0" t="n">
        <v>-743.99</v>
      </c>
      <c r="DG135" s="0" t="n">
        <v>-128379684.545</v>
      </c>
      <c r="DH135" s="0" t="n">
        <v>-128379684.979</v>
      </c>
      <c r="DI135" s="0" t="n">
        <v>-128379684.777</v>
      </c>
      <c r="DJ135" s="0" t="s">
        <v>214</v>
      </c>
      <c r="DK135" s="0" t="n">
        <v>13</v>
      </c>
      <c r="DL135" s="0" t="n">
        <v>22116703.77</v>
      </c>
      <c r="DM135" s="0" t="n">
        <v>-211.4</v>
      </c>
      <c r="DN135" s="0" t="n">
        <v>-116224084.141</v>
      </c>
      <c r="DO135" s="0" t="n">
        <v>-116224083.577</v>
      </c>
      <c r="DP135" s="0" t="n">
        <v>-116224084.376</v>
      </c>
      <c r="DQ135" s="0" t="s">
        <v>178</v>
      </c>
      <c r="DR135" s="0" t="n">
        <v>0</v>
      </c>
      <c r="DX135" s="0" t="s">
        <v>178</v>
      </c>
      <c r="DY135" s="0" t="n">
        <v>0</v>
      </c>
      <c r="EE135" s="0" t="s">
        <v>178</v>
      </c>
      <c r="EF135" s="0" t="n">
        <v>0</v>
      </c>
      <c r="EL135" s="0" t="s">
        <v>219</v>
      </c>
      <c r="EM135" s="0" t="n">
        <v>13</v>
      </c>
      <c r="EN135" s="0" t="n">
        <v>22116707.17</v>
      </c>
      <c r="EO135" s="0" t="n">
        <v>-211.4</v>
      </c>
      <c r="EP135" s="0" t="n">
        <v>-90564212.085</v>
      </c>
      <c r="EQ135" s="0" t="n">
        <v>-90564211.895</v>
      </c>
      <c r="ER135" s="0" t="n">
        <v>-90564212.275</v>
      </c>
      <c r="ES135" s="0" t="s">
        <v>218</v>
      </c>
      <c r="ET135" s="0" t="n">
        <v>3</v>
      </c>
      <c r="EU135" s="0" t="n">
        <v>23077932.34</v>
      </c>
      <c r="EV135" s="0" t="n">
        <v>-723.25</v>
      </c>
      <c r="EW135" s="0" t="n">
        <v>-95883007.965</v>
      </c>
      <c r="EX135" s="0" t="n">
        <v>-95883007.883</v>
      </c>
      <c r="EY135" s="0" t="n">
        <v>-95883008.229</v>
      </c>
      <c r="EZ135" s="0" t="s">
        <v>194</v>
      </c>
      <c r="FA135" s="0" t="n">
        <v>3</v>
      </c>
      <c r="FB135" s="0" t="n">
        <v>19466636.37</v>
      </c>
      <c r="FC135" s="0" t="n">
        <v>-186.55</v>
      </c>
      <c r="FD135" s="0" t="n">
        <v>-104023801.153</v>
      </c>
      <c r="FE135" s="0" t="n">
        <v>-104023800.918</v>
      </c>
      <c r="FF135" s="0" t="n">
        <v>-104023801.387</v>
      </c>
      <c r="FG135" s="0" t="s">
        <v>195</v>
      </c>
      <c r="FH135" s="0" t="s">
        <v>181</v>
      </c>
      <c r="FI135" s="0" t="n">
        <v>19731811.27</v>
      </c>
      <c r="FJ135" s="0" t="n">
        <v>183.49</v>
      </c>
      <c r="FK135" s="0" t="n">
        <v>-105477833.56</v>
      </c>
      <c r="FL135" s="0" t="n">
        <v>-105477833.312</v>
      </c>
      <c r="FM135" s="0" t="n">
        <v>-105477833.785</v>
      </c>
      <c r="FN135" s="0" t="s">
        <v>205</v>
      </c>
      <c r="FO135" s="0" t="s">
        <v>181</v>
      </c>
      <c r="FP135" s="0" t="n">
        <v>23637271.29</v>
      </c>
      <c r="FQ135" s="0" t="n">
        <v>-658.33</v>
      </c>
      <c r="FR135" s="0" t="n">
        <v>-126399133.279</v>
      </c>
      <c r="FS135" s="0" t="n">
        <v>-126399133.053</v>
      </c>
      <c r="FT135" s="0" t="n">
        <v>-126399133.529</v>
      </c>
      <c r="FU135" s="0" t="s">
        <v>196</v>
      </c>
      <c r="FV135" s="0" t="n">
        <v>3</v>
      </c>
      <c r="FW135" s="0" t="n">
        <v>22684276.77</v>
      </c>
      <c r="FX135" s="0" t="n">
        <v>-81.25</v>
      </c>
      <c r="FY135" s="0" t="n">
        <v>-121345580.904</v>
      </c>
      <c r="FZ135" s="0" t="n">
        <v>-121345580.646</v>
      </c>
      <c r="GA135" s="0" t="n">
        <v>-121345581.116</v>
      </c>
      <c r="GB135" s="0" t="s">
        <v>212</v>
      </c>
      <c r="GC135" s="0" t="n">
        <v>3</v>
      </c>
      <c r="GD135" s="0" t="n">
        <v>20645262.68</v>
      </c>
      <c r="GE135" s="0" t="n">
        <v>531.28</v>
      </c>
      <c r="GF135" s="0" t="n">
        <v>-85595115.579</v>
      </c>
      <c r="GG135" s="0" t="n">
        <v>-85595115.499</v>
      </c>
      <c r="GH135" s="0" t="n">
        <v>-85595115.841</v>
      </c>
      <c r="GI135" s="0" t="s">
        <v>213</v>
      </c>
      <c r="GJ135" s="0" t="s">
        <v>181</v>
      </c>
      <c r="GK135" s="0" t="n">
        <v>21675883.42</v>
      </c>
      <c r="GL135" s="0" t="n">
        <v>-608.85</v>
      </c>
      <c r="GM135" s="0" t="n">
        <v>-89962976.768</v>
      </c>
      <c r="GN135" s="0" t="n">
        <v>-89962976.688</v>
      </c>
      <c r="GO135" s="0" t="n">
        <v>-89962977.029</v>
      </c>
      <c r="GP135" s="0" t="s">
        <v>19</v>
      </c>
      <c r="GQ135" s="0" t="n">
        <v>3</v>
      </c>
      <c r="GR135" s="0" t="n">
        <v>22252202.07</v>
      </c>
      <c r="GS135" s="0" t="n">
        <v>800.7</v>
      </c>
      <c r="GT135" s="0" t="n">
        <v>-119159512.278</v>
      </c>
      <c r="GU135" s="0" t="n">
        <v>-119159512.043</v>
      </c>
      <c r="GV135" s="0" t="n">
        <v>-119159512.537</v>
      </c>
      <c r="GW135" s="0" t="s">
        <v>211</v>
      </c>
      <c r="GX135" s="0" t="n">
        <v>3</v>
      </c>
      <c r="GY135" s="0" t="n">
        <v>22252203.71</v>
      </c>
      <c r="GZ135" s="0" t="n">
        <v>800.7</v>
      </c>
      <c r="HA135" s="0" t="n">
        <v>-92679572.965</v>
      </c>
      <c r="HB135" s="0" t="n">
        <v>-92679572.881</v>
      </c>
      <c r="HC135" s="0" t="n">
        <v>-92679573.245</v>
      </c>
      <c r="HD135" s="0" t="s">
        <v>215</v>
      </c>
      <c r="HE135" s="0" t="s">
        <v>181</v>
      </c>
      <c r="HF135" s="0" t="n">
        <v>24068403.21</v>
      </c>
      <c r="HG135" s="0" t="n">
        <v>534.31</v>
      </c>
      <c r="HH135" s="0" t="n">
        <v>-128478755.534</v>
      </c>
      <c r="HI135" s="0" t="n">
        <v>-128478755.299</v>
      </c>
      <c r="HJ135" s="0" t="n">
        <v>-128478755.789</v>
      </c>
      <c r="HK135" s="0" t="s">
        <v>216</v>
      </c>
      <c r="HL135" s="0" t="n">
        <v>3</v>
      </c>
      <c r="HM135" s="0" t="n">
        <v>23077925.32</v>
      </c>
      <c r="HN135" s="0" t="n">
        <v>-723.25</v>
      </c>
      <c r="HO135" s="0" t="n">
        <v>-123278128.879</v>
      </c>
      <c r="HP135" s="0" t="n">
        <v>-123278128.642</v>
      </c>
      <c r="HQ135" s="0" t="n">
        <v>-123278129.116</v>
      </c>
      <c r="HR135" s="0" t="s">
        <v>178</v>
      </c>
      <c r="HS135" s="0" t="n">
        <v>0</v>
      </c>
      <c r="HY135" s="0" t="s">
        <v>210</v>
      </c>
      <c r="HZ135" s="0" t="s">
        <v>181</v>
      </c>
      <c r="IA135" s="0" t="n">
        <v>22684278.06</v>
      </c>
      <c r="IB135" s="0" t="n">
        <v>-81.25</v>
      </c>
      <c r="IC135" s="0" t="n">
        <v>-94379923.837</v>
      </c>
      <c r="ID135" s="0" t="n">
        <v>-94379923.75</v>
      </c>
      <c r="IE135" s="0" t="n">
        <v>-94379924.11</v>
      </c>
      <c r="IF135" s="0" t="s">
        <v>217</v>
      </c>
      <c r="IG135" s="0" t="n">
        <v>3</v>
      </c>
      <c r="IH135" s="0" t="n">
        <v>24068414.14</v>
      </c>
      <c r="II135" s="0" t="n">
        <v>534.3</v>
      </c>
      <c r="IJ135" s="0" t="n">
        <v>-99927931.234</v>
      </c>
      <c r="IK135" s="0" t="n">
        <v>-99927931.151</v>
      </c>
      <c r="IL135" s="0" t="n">
        <v>-99927931.509</v>
      </c>
      <c r="IM135" s="0" t="s">
        <v>197</v>
      </c>
      <c r="IN135" s="0" t="s">
        <v>181</v>
      </c>
      <c r="IO135" s="0" t="n">
        <v>20645255.75</v>
      </c>
      <c r="IP135" s="0" t="n">
        <v>531.27</v>
      </c>
      <c r="IQ135" s="0" t="n">
        <v>-110050819.61</v>
      </c>
      <c r="IR135" s="0" t="n">
        <v>-110050819.388</v>
      </c>
      <c r="IS135" s="0" t="n">
        <v>-110050819.877</v>
      </c>
      <c r="IT135" s="0" t="s">
        <v>178</v>
      </c>
      <c r="IU135" s="0" t="n">
        <v>0</v>
      </c>
    </row>
    <row r="136" customFormat="false" ht="12.75" hidden="false" customHeight="false" outlineLevel="0" collapsed="false">
      <c r="A136" s="0" t="s">
        <v>133</v>
      </c>
      <c r="B136" s="0" t="s">
        <v>209</v>
      </c>
      <c r="C136" s="0" t="n">
        <v>3</v>
      </c>
      <c r="D136" s="0" t="n">
        <v>21807702.05</v>
      </c>
      <c r="E136" s="0" t="n">
        <v>444.07</v>
      </c>
      <c r="F136" s="0" t="n">
        <v>-114600263.513</v>
      </c>
      <c r="G136" s="0" t="n">
        <v>-114600262.947</v>
      </c>
      <c r="H136" s="0" t="n">
        <v>-114600263.758</v>
      </c>
      <c r="I136" s="0" t="s">
        <v>207</v>
      </c>
      <c r="J136" s="0" t="s">
        <v>181</v>
      </c>
      <c r="K136" s="0" t="n">
        <v>24476012.52</v>
      </c>
      <c r="L136" s="0" t="n">
        <v>638.28</v>
      </c>
      <c r="M136" s="0" t="n">
        <v>-128622287.243</v>
      </c>
      <c r="N136" s="0" t="n">
        <v>-128622287.682</v>
      </c>
      <c r="O136" s="0" t="n">
        <v>-128622287.489</v>
      </c>
      <c r="P136" s="0" t="s">
        <v>178</v>
      </c>
      <c r="Q136" s="0" t="n">
        <v>0</v>
      </c>
      <c r="W136" s="0" t="s">
        <v>201</v>
      </c>
      <c r="X136" s="0" t="n">
        <v>3</v>
      </c>
      <c r="Y136" s="0" t="n">
        <v>24797139.88</v>
      </c>
      <c r="Z136" s="0" t="n">
        <v>-528.84</v>
      </c>
      <c r="AA136" s="0" t="n">
        <v>-131882694.548</v>
      </c>
      <c r="AB136" s="0" t="n">
        <v>-131882694.982</v>
      </c>
      <c r="AC136" s="0" t="n">
        <v>-131882694.793</v>
      </c>
      <c r="AD136" s="0" t="s">
        <v>203</v>
      </c>
      <c r="AE136" s="0" t="n">
        <v>13</v>
      </c>
      <c r="AF136" s="0" t="n">
        <v>20359918.22</v>
      </c>
      <c r="AG136" s="0" t="n">
        <v>-26.08</v>
      </c>
      <c r="AH136" s="0" t="n">
        <v>-83370472.372</v>
      </c>
      <c r="AI136" s="0" t="n">
        <v>-83370472.181</v>
      </c>
      <c r="AJ136" s="0" t="n">
        <v>-83370472.565</v>
      </c>
      <c r="AK136" s="0" t="s">
        <v>178</v>
      </c>
      <c r="AL136" s="0" t="n">
        <v>0</v>
      </c>
      <c r="AR136" s="0" t="s">
        <v>208</v>
      </c>
      <c r="AS136" s="0" t="s">
        <v>181</v>
      </c>
      <c r="AT136" s="0" t="n">
        <v>24571679.81</v>
      </c>
      <c r="AU136" s="0" t="n">
        <v>697.3</v>
      </c>
      <c r="AV136" s="0" t="n">
        <v>-129125033.659</v>
      </c>
      <c r="AW136" s="0" t="n">
        <v>-129125034.098</v>
      </c>
      <c r="AX136" s="0" t="n">
        <v>-129125033.906</v>
      </c>
      <c r="AY136" s="0" t="s">
        <v>182</v>
      </c>
      <c r="AZ136" s="0" t="s">
        <v>181</v>
      </c>
      <c r="BA136" s="0" t="n">
        <v>21369273.38</v>
      </c>
      <c r="BB136" s="0" t="n">
        <v>-405.73</v>
      </c>
      <c r="BC136" s="0" t="n">
        <v>-113869157.587</v>
      </c>
      <c r="BD136" s="0" t="n">
        <v>-113869158.024</v>
      </c>
      <c r="BE136" s="0" t="n">
        <v>-113869157.833</v>
      </c>
      <c r="BF136" s="0" t="s">
        <v>199</v>
      </c>
      <c r="BG136" s="0" t="n">
        <v>3</v>
      </c>
      <c r="BH136" s="0" t="n">
        <v>24012323.41</v>
      </c>
      <c r="BI136" s="0" t="n">
        <v>-59.06</v>
      </c>
      <c r="BJ136" s="0" t="n">
        <v>-127758471.56</v>
      </c>
      <c r="BK136" s="0" t="n">
        <v>-127758471.996</v>
      </c>
      <c r="BL136" s="0" t="n">
        <v>-127758471.806</v>
      </c>
      <c r="BM136" s="0" t="s">
        <v>183</v>
      </c>
      <c r="BN136" s="0" t="s">
        <v>181</v>
      </c>
      <c r="BO136" s="0" t="n">
        <v>23231206.82</v>
      </c>
      <c r="BP136" s="0" t="n">
        <v>-192.66</v>
      </c>
      <c r="BQ136" s="0" t="n">
        <v>-123653686.269</v>
      </c>
      <c r="BR136" s="0" t="n">
        <v>-123653686.709</v>
      </c>
      <c r="BS136" s="0" t="n">
        <v>-123653686.516</v>
      </c>
      <c r="BT136" s="0" t="s">
        <v>204</v>
      </c>
      <c r="BU136" s="0" t="n">
        <v>3</v>
      </c>
      <c r="BV136" s="0" t="n">
        <v>24828017.5</v>
      </c>
      <c r="BW136" s="0" t="n">
        <v>-685.25</v>
      </c>
      <c r="BX136" s="0" t="n">
        <v>-130472165.273</v>
      </c>
      <c r="BY136" s="0" t="n">
        <v>-130472165.712</v>
      </c>
      <c r="BZ136" s="0" t="n">
        <v>-130472165.52</v>
      </c>
      <c r="CA136" s="0" t="s">
        <v>178</v>
      </c>
      <c r="CB136" s="0" t="n">
        <v>0</v>
      </c>
      <c r="CH136" s="0" t="s">
        <v>220</v>
      </c>
      <c r="CI136" s="0" t="n">
        <v>3</v>
      </c>
      <c r="CJ136" s="0" t="n">
        <v>20359918.88</v>
      </c>
      <c r="CK136" s="0" t="n">
        <v>-26.08</v>
      </c>
      <c r="CL136" s="0" t="n">
        <v>-106992094.728</v>
      </c>
      <c r="CM136" s="0" t="n">
        <v>-106992095.165</v>
      </c>
      <c r="CN136" s="0" t="n">
        <v>-106992094.974</v>
      </c>
      <c r="CO136" s="0" t="s">
        <v>178</v>
      </c>
      <c r="CP136" s="0" t="n">
        <v>0</v>
      </c>
      <c r="CV136" s="0" t="s">
        <v>202</v>
      </c>
      <c r="CW136" s="0" t="s">
        <v>181</v>
      </c>
      <c r="CX136" s="0" t="n">
        <v>21700493.53</v>
      </c>
      <c r="CY136" s="0" t="n">
        <v>518.61</v>
      </c>
      <c r="CZ136" s="0" t="n">
        <v>-115609748.979</v>
      </c>
      <c r="DA136" s="0" t="n">
        <v>-115609748.413</v>
      </c>
      <c r="DB136" s="0" t="n">
        <v>-115609749.226</v>
      </c>
      <c r="DC136" s="0" t="s">
        <v>206</v>
      </c>
      <c r="DD136" s="0" t="s">
        <v>181</v>
      </c>
      <c r="DE136" s="0" t="n">
        <v>24429092.14</v>
      </c>
      <c r="DF136" s="0" t="n">
        <v>-743.98</v>
      </c>
      <c r="DG136" s="0" t="n">
        <v>-128375774.905</v>
      </c>
      <c r="DH136" s="0" t="n">
        <v>-128375775.344</v>
      </c>
      <c r="DI136" s="0" t="n">
        <v>-128375775.153</v>
      </c>
      <c r="DJ136" s="0" t="s">
        <v>214</v>
      </c>
      <c r="DK136" s="0" t="n">
        <v>3</v>
      </c>
      <c r="DL136" s="0" t="n">
        <v>22116490.27</v>
      </c>
      <c r="DM136" s="0" t="n">
        <v>-211.28</v>
      </c>
      <c r="DN136" s="0" t="n">
        <v>-116222973.845</v>
      </c>
      <c r="DO136" s="0" t="n">
        <v>-116222973.282</v>
      </c>
      <c r="DP136" s="0" t="n">
        <v>-116222974.09</v>
      </c>
      <c r="DQ136" s="0" t="s">
        <v>178</v>
      </c>
      <c r="DR136" s="0" t="n">
        <v>0</v>
      </c>
      <c r="DX136" s="0" t="s">
        <v>178</v>
      </c>
      <c r="DY136" s="0" t="n">
        <v>0</v>
      </c>
      <c r="EE136" s="0" t="s">
        <v>178</v>
      </c>
      <c r="EF136" s="0" t="n">
        <v>0</v>
      </c>
      <c r="EL136" s="0" t="s">
        <v>219</v>
      </c>
      <c r="EM136" s="0" t="n">
        <v>13</v>
      </c>
      <c r="EN136" s="0" t="n">
        <v>22116496.36</v>
      </c>
      <c r="EO136" s="0" t="n">
        <v>-211.28</v>
      </c>
      <c r="EP136" s="0" t="n">
        <v>-90563346.94</v>
      </c>
      <c r="EQ136" s="0" t="n">
        <v>-90563346.747</v>
      </c>
      <c r="ER136" s="0" t="n">
        <v>-90563347.135</v>
      </c>
      <c r="ES136" s="0" t="s">
        <v>218</v>
      </c>
      <c r="ET136" s="0" t="n">
        <v>13</v>
      </c>
      <c r="EU136" s="0" t="n">
        <v>23077211.43</v>
      </c>
      <c r="EV136" s="0" t="n">
        <v>-723.22</v>
      </c>
      <c r="EW136" s="0" t="n">
        <v>-95880003.173</v>
      </c>
      <c r="EX136" s="0" t="n">
        <v>-95880003.093</v>
      </c>
      <c r="EY136" s="0" t="n">
        <v>-95880003.447</v>
      </c>
      <c r="EZ136" s="0" t="s">
        <v>194</v>
      </c>
      <c r="FA136" s="0" t="n">
        <v>13</v>
      </c>
      <c r="FB136" s="0" t="n">
        <v>19466448.94</v>
      </c>
      <c r="FC136" s="0" t="n">
        <v>-186.42</v>
      </c>
      <c r="FD136" s="0" t="n">
        <v>-104022804.973</v>
      </c>
      <c r="FE136" s="0" t="n">
        <v>-104022804.735</v>
      </c>
      <c r="FF136" s="0" t="n">
        <v>-104022805.217</v>
      </c>
      <c r="FG136" s="0" t="s">
        <v>195</v>
      </c>
      <c r="FH136" s="0" t="s">
        <v>185</v>
      </c>
      <c r="FI136" s="0" t="n">
        <v>19731995.3</v>
      </c>
      <c r="FJ136" s="0" t="n">
        <v>183.65</v>
      </c>
      <c r="FK136" s="0" t="n">
        <v>-105478815.289</v>
      </c>
      <c r="FL136" s="0" t="n">
        <v>-105478815.036</v>
      </c>
      <c r="FM136" s="0" t="n">
        <v>-105478815.523</v>
      </c>
      <c r="FN136" s="0" t="s">
        <v>205</v>
      </c>
      <c r="FO136" s="0" t="s">
        <v>185</v>
      </c>
      <c r="FP136" s="0" t="n">
        <v>23636616.79</v>
      </c>
      <c r="FQ136" s="0" t="n">
        <v>-658.26</v>
      </c>
      <c r="FR136" s="0" t="n">
        <v>-126395613.268</v>
      </c>
      <c r="FS136" s="0" t="n">
        <v>-126395613.033</v>
      </c>
      <c r="FT136" s="0" t="n">
        <v>-126395613.527</v>
      </c>
      <c r="FU136" s="0" t="s">
        <v>196</v>
      </c>
      <c r="FV136" s="0" t="n">
        <v>13</v>
      </c>
      <c r="FW136" s="0" t="n">
        <v>22684195.14</v>
      </c>
      <c r="FX136" s="0" t="n">
        <v>-81.08</v>
      </c>
      <c r="FY136" s="0" t="n">
        <v>-121345147.202</v>
      </c>
      <c r="FZ136" s="0" t="n">
        <v>-121345146.938</v>
      </c>
      <c r="GA136" s="0" t="n">
        <v>-121345147.422</v>
      </c>
      <c r="GB136" s="0" t="s">
        <v>212</v>
      </c>
      <c r="GC136" s="0" t="n">
        <v>13</v>
      </c>
      <c r="GD136" s="0" t="n">
        <v>20645793.34</v>
      </c>
      <c r="GE136" s="0" t="n">
        <v>531.35</v>
      </c>
      <c r="GF136" s="0" t="n">
        <v>-85597318.551</v>
      </c>
      <c r="GG136" s="0" t="n">
        <v>-85597318.475</v>
      </c>
      <c r="GH136" s="0" t="n">
        <v>-85597318.827</v>
      </c>
      <c r="GI136" s="0" t="s">
        <v>213</v>
      </c>
      <c r="GJ136" s="0" t="s">
        <v>185</v>
      </c>
      <c r="GK136" s="0" t="n">
        <v>21675276.78</v>
      </c>
      <c r="GL136" s="0" t="n">
        <v>-608.75</v>
      </c>
      <c r="GM136" s="0" t="n">
        <v>-89960450.209</v>
      </c>
      <c r="GN136" s="0" t="n">
        <v>-89960450.128</v>
      </c>
      <c r="GO136" s="0" t="n">
        <v>-89960450.478</v>
      </c>
      <c r="GP136" s="0" t="s">
        <v>19</v>
      </c>
      <c r="GQ136" s="0" t="n">
        <v>13</v>
      </c>
      <c r="GR136" s="0" t="n">
        <v>22252999.02</v>
      </c>
      <c r="GS136" s="0" t="n">
        <v>800.75</v>
      </c>
      <c r="GT136" s="0" t="n">
        <v>-119163800.277</v>
      </c>
      <c r="GU136" s="0" t="n">
        <v>-119163800.038</v>
      </c>
      <c r="GV136" s="0" t="n">
        <v>-119163800.545</v>
      </c>
      <c r="GW136" s="0" t="s">
        <v>211</v>
      </c>
      <c r="GX136" s="0" t="n">
        <v>13</v>
      </c>
      <c r="GY136" s="0" t="n">
        <v>22253005.13</v>
      </c>
      <c r="GZ136" s="0" t="n">
        <v>800.74</v>
      </c>
      <c r="HA136" s="0" t="n">
        <v>-92682908.039</v>
      </c>
      <c r="HB136" s="0" t="n">
        <v>-92682907.951</v>
      </c>
      <c r="HC136" s="0" t="n">
        <v>-92682908.327</v>
      </c>
      <c r="HD136" s="0" t="s">
        <v>215</v>
      </c>
      <c r="HE136" s="0" t="s">
        <v>185</v>
      </c>
      <c r="HF136" s="0" t="n">
        <v>24068937.48</v>
      </c>
      <c r="HG136" s="0" t="n">
        <v>534.41</v>
      </c>
      <c r="HH136" s="0" t="n">
        <v>-128481608.262</v>
      </c>
      <c r="HI136" s="0" t="n">
        <v>-128481608.021</v>
      </c>
      <c r="HJ136" s="0" t="n">
        <v>-128481608.527</v>
      </c>
      <c r="HK136" s="0" t="s">
        <v>216</v>
      </c>
      <c r="HL136" s="0" t="n">
        <v>13</v>
      </c>
      <c r="HM136" s="0" t="n">
        <v>23077196.24</v>
      </c>
      <c r="HN136" s="0" t="n">
        <v>-723.22</v>
      </c>
      <c r="HO136" s="0" t="n">
        <v>-123274265.558</v>
      </c>
      <c r="HP136" s="0" t="n">
        <v>-123274265.317</v>
      </c>
      <c r="HQ136" s="0" t="n">
        <v>-123274265.802</v>
      </c>
      <c r="HR136" s="0" t="s">
        <v>178</v>
      </c>
      <c r="HS136" s="0" t="n">
        <v>0</v>
      </c>
      <c r="HY136" s="0" t="s">
        <v>210</v>
      </c>
      <c r="HZ136" s="0" t="s">
        <v>185</v>
      </c>
      <c r="IA136" s="0" t="n">
        <v>22684199.63</v>
      </c>
      <c r="IB136" s="0" t="n">
        <v>-81.07</v>
      </c>
      <c r="IC136" s="0" t="n">
        <v>-94379586.532</v>
      </c>
      <c r="ID136" s="0" t="n">
        <v>-94379586.445</v>
      </c>
      <c r="IE136" s="0" t="n">
        <v>-94379586.823</v>
      </c>
      <c r="IF136" s="0" t="s">
        <v>217</v>
      </c>
      <c r="IG136" s="0" t="n">
        <v>13</v>
      </c>
      <c r="IH136" s="0" t="n">
        <v>24068944.97</v>
      </c>
      <c r="II136" s="0" t="n">
        <v>534.42</v>
      </c>
      <c r="IJ136" s="0" t="n">
        <v>-99930150.062</v>
      </c>
      <c r="IK136" s="0" t="n">
        <v>-99930149.978</v>
      </c>
      <c r="IL136" s="0" t="n">
        <v>-99930150.35</v>
      </c>
      <c r="IM136" s="0" t="s">
        <v>197</v>
      </c>
      <c r="IN136" s="0" t="s">
        <v>185</v>
      </c>
      <c r="IO136" s="0" t="n">
        <v>20645783.68</v>
      </c>
      <c r="IP136" s="0" t="n">
        <v>531.35</v>
      </c>
      <c r="IQ136" s="0" t="n">
        <v>-110053651.985</v>
      </c>
      <c r="IR136" s="0" t="n">
        <v>-110053651.758</v>
      </c>
      <c r="IS136" s="0" t="n">
        <v>-110053652.261</v>
      </c>
      <c r="IT136" s="0" t="s">
        <v>178</v>
      </c>
      <c r="IU136" s="0" t="n">
        <v>0</v>
      </c>
    </row>
    <row r="137" customFormat="false" ht="12.75" hidden="false" customHeight="false" outlineLevel="0" collapsed="false">
      <c r="A137" s="0" t="s">
        <v>134</v>
      </c>
      <c r="B137" s="0" t="s">
        <v>209</v>
      </c>
      <c r="C137" s="0" t="n">
        <v>3</v>
      </c>
      <c r="D137" s="0" t="n">
        <v>21808143.58</v>
      </c>
      <c r="E137" s="0" t="n">
        <v>444.17</v>
      </c>
      <c r="F137" s="0" t="n">
        <v>-114602597.624</v>
      </c>
      <c r="G137" s="0" t="n">
        <v>-114602597.061</v>
      </c>
      <c r="H137" s="0" t="n">
        <v>-114602597.868</v>
      </c>
      <c r="I137" s="0" t="s">
        <v>207</v>
      </c>
      <c r="J137" s="0" t="s">
        <v>181</v>
      </c>
      <c r="K137" s="0" t="n">
        <v>24476653.33</v>
      </c>
      <c r="L137" s="0" t="n">
        <v>638.33</v>
      </c>
      <c r="M137" s="0" t="n">
        <v>-128625641.665</v>
      </c>
      <c r="N137" s="0" t="n">
        <v>-128625642.097</v>
      </c>
      <c r="O137" s="0" t="n">
        <v>-128625641.909</v>
      </c>
      <c r="P137" s="0" t="s">
        <v>178</v>
      </c>
      <c r="Q137" s="0" t="n">
        <v>0</v>
      </c>
      <c r="W137" s="0" t="s">
        <v>201</v>
      </c>
      <c r="X137" s="0" t="n">
        <v>3</v>
      </c>
      <c r="Y137" s="0" t="n">
        <v>24796611.53</v>
      </c>
      <c r="Z137" s="0" t="n">
        <v>-528.8</v>
      </c>
      <c r="AA137" s="0" t="n">
        <v>-131879915.699</v>
      </c>
      <c r="AB137" s="0" t="n">
        <v>-131879916.137</v>
      </c>
      <c r="AC137" s="0" t="n">
        <v>-131879915.942</v>
      </c>
      <c r="AD137" s="0" t="s">
        <v>203</v>
      </c>
      <c r="AE137" s="0" t="n">
        <v>13</v>
      </c>
      <c r="AF137" s="0" t="n">
        <v>20359894.02</v>
      </c>
      <c r="AG137" s="0" t="n">
        <v>-25.99</v>
      </c>
      <c r="AH137" s="0" t="n">
        <v>-83370365.951</v>
      </c>
      <c r="AI137" s="0" t="n">
        <v>-83370365.764</v>
      </c>
      <c r="AJ137" s="0" t="n">
        <v>-83370366.145</v>
      </c>
      <c r="AK137" s="0" t="s">
        <v>178</v>
      </c>
      <c r="AL137" s="0" t="n">
        <v>0</v>
      </c>
      <c r="AR137" s="0" t="s">
        <v>208</v>
      </c>
      <c r="AS137" s="0" t="s">
        <v>181</v>
      </c>
      <c r="AT137" s="0" t="n">
        <v>24572367.09</v>
      </c>
      <c r="AU137" s="0" t="n">
        <v>697.32</v>
      </c>
      <c r="AV137" s="0" t="n">
        <v>-129128698.078</v>
      </c>
      <c r="AW137" s="0" t="n">
        <v>-129128698.514</v>
      </c>
      <c r="AX137" s="0" t="n">
        <v>-129128698.326</v>
      </c>
      <c r="AY137" s="0" t="s">
        <v>182</v>
      </c>
      <c r="AZ137" s="0" t="s">
        <v>181</v>
      </c>
      <c r="BA137" s="0" t="n">
        <v>21368869.75</v>
      </c>
      <c r="BB137" s="0" t="n">
        <v>-405.66</v>
      </c>
      <c r="BC137" s="0" t="n">
        <v>-113867025.807</v>
      </c>
      <c r="BD137" s="0" t="n">
        <v>-113867026.239</v>
      </c>
      <c r="BE137" s="0" t="n">
        <v>-113867026.05</v>
      </c>
      <c r="BF137" s="0" t="s">
        <v>199</v>
      </c>
      <c r="BG137" s="0" t="n">
        <v>3</v>
      </c>
      <c r="BH137" s="0" t="n">
        <v>24012265.31</v>
      </c>
      <c r="BI137" s="0" t="n">
        <v>-58.95</v>
      </c>
      <c r="BJ137" s="0" t="n">
        <v>-127758161.755</v>
      </c>
      <c r="BK137" s="0" t="n">
        <v>-127758162.193</v>
      </c>
      <c r="BL137" s="0" t="n">
        <v>-127758161.999</v>
      </c>
      <c r="BM137" s="0" t="s">
        <v>183</v>
      </c>
      <c r="BN137" s="0" t="s">
        <v>181</v>
      </c>
      <c r="BO137" s="0" t="n">
        <v>23231014.65</v>
      </c>
      <c r="BP137" s="0" t="n">
        <v>-192.54</v>
      </c>
      <c r="BQ137" s="0" t="n">
        <v>-123652674.44</v>
      </c>
      <c r="BR137" s="0" t="n">
        <v>-123652674.871</v>
      </c>
      <c r="BS137" s="0" t="n">
        <v>-123652674.681</v>
      </c>
      <c r="BT137" s="0" t="s">
        <v>204</v>
      </c>
      <c r="BU137" s="0" t="n">
        <v>3</v>
      </c>
      <c r="BV137" s="0" t="n">
        <v>24827332.47</v>
      </c>
      <c r="BW137" s="0" t="n">
        <v>-685.24</v>
      </c>
      <c r="BX137" s="0" t="n">
        <v>-130468564.334</v>
      </c>
      <c r="BY137" s="0" t="n">
        <v>-130468564.771</v>
      </c>
      <c r="BZ137" s="0" t="n">
        <v>-130468564.579</v>
      </c>
      <c r="CA137" s="0" t="s">
        <v>178</v>
      </c>
      <c r="CB137" s="0" t="n">
        <v>0</v>
      </c>
      <c r="CH137" s="0" t="s">
        <v>220</v>
      </c>
      <c r="CI137" s="0" t="n">
        <v>3</v>
      </c>
      <c r="CJ137" s="0" t="n">
        <v>20359893.17</v>
      </c>
      <c r="CK137" s="0" t="n">
        <v>-25.99</v>
      </c>
      <c r="CL137" s="0" t="n">
        <v>-106991958.148</v>
      </c>
      <c r="CM137" s="0" t="n">
        <v>-106991958.584</v>
      </c>
      <c r="CN137" s="0" t="n">
        <v>-106991958.392</v>
      </c>
      <c r="CO137" s="0" t="s">
        <v>178</v>
      </c>
      <c r="CP137" s="0" t="n">
        <v>0</v>
      </c>
      <c r="CV137" s="0" t="s">
        <v>202</v>
      </c>
      <c r="CW137" s="0" t="s">
        <v>181</v>
      </c>
      <c r="CX137" s="0" t="n">
        <v>21701013.24</v>
      </c>
      <c r="CY137" s="0" t="n">
        <v>518.67</v>
      </c>
      <c r="CZ137" s="0" t="n">
        <v>-115612474.609</v>
      </c>
      <c r="DA137" s="0" t="n">
        <v>-115612474.047</v>
      </c>
      <c r="DB137" s="0" t="n">
        <v>-115612474.853</v>
      </c>
      <c r="DC137" s="0" t="s">
        <v>206</v>
      </c>
      <c r="DD137" s="0" t="s">
        <v>181</v>
      </c>
      <c r="DE137" s="0" t="n">
        <v>24428349.19</v>
      </c>
      <c r="DF137" s="0" t="n">
        <v>-743.97</v>
      </c>
      <c r="DG137" s="0" t="n">
        <v>-128371865.336</v>
      </c>
      <c r="DH137" s="0" t="n">
        <v>-128371865.773</v>
      </c>
      <c r="DI137" s="0" t="n">
        <v>-128371865.58</v>
      </c>
      <c r="DJ137" s="0" t="s">
        <v>214</v>
      </c>
      <c r="DK137" s="0" t="n">
        <v>3</v>
      </c>
      <c r="DL137" s="0" t="n">
        <v>22116279.18</v>
      </c>
      <c r="DM137" s="0" t="n">
        <v>-211.17</v>
      </c>
      <c r="DN137" s="0" t="n">
        <v>-116221864.163</v>
      </c>
      <c r="DO137" s="0" t="n">
        <v>-116221863.597</v>
      </c>
      <c r="DP137" s="0" t="n">
        <v>-116221864.407</v>
      </c>
      <c r="DQ137" s="0" t="s">
        <v>178</v>
      </c>
      <c r="DR137" s="0" t="n">
        <v>0</v>
      </c>
      <c r="DX137" s="0" t="s">
        <v>178</v>
      </c>
      <c r="DY137" s="0" t="n">
        <v>0</v>
      </c>
      <c r="EE137" s="0" t="s">
        <v>178</v>
      </c>
      <c r="EF137" s="0" t="n">
        <v>0</v>
      </c>
      <c r="EL137" s="0" t="s">
        <v>219</v>
      </c>
      <c r="EM137" s="0" t="n">
        <v>13</v>
      </c>
      <c r="EN137" s="0" t="n">
        <v>22116283.73</v>
      </c>
      <c r="EO137" s="0" t="n">
        <v>-211.18</v>
      </c>
      <c r="EP137" s="0" t="n">
        <v>-90562482.211</v>
      </c>
      <c r="EQ137" s="0" t="n">
        <v>-90562482.024</v>
      </c>
      <c r="ER137" s="0" t="n">
        <v>-90562482.407</v>
      </c>
      <c r="ES137" s="0" t="s">
        <v>218</v>
      </c>
      <c r="ET137" s="0" t="n">
        <v>3</v>
      </c>
      <c r="EU137" s="0" t="n">
        <v>23076489.15</v>
      </c>
      <c r="EV137" s="0" t="n">
        <v>-723.18</v>
      </c>
      <c r="EW137" s="0" t="n">
        <v>-95876998.54</v>
      </c>
      <c r="EX137" s="0" t="n">
        <v>-95876998.458</v>
      </c>
      <c r="EY137" s="0" t="n">
        <v>-95876998.81</v>
      </c>
      <c r="EZ137" s="0" t="s">
        <v>194</v>
      </c>
      <c r="FA137" s="0" t="n">
        <v>3</v>
      </c>
      <c r="FB137" s="0" t="n">
        <v>19466264.45</v>
      </c>
      <c r="FC137" s="0" t="n">
        <v>-186.31</v>
      </c>
      <c r="FD137" s="0" t="n">
        <v>-104021809.407</v>
      </c>
      <c r="FE137" s="0" t="n">
        <v>-104021809.172</v>
      </c>
      <c r="FF137" s="0" t="n">
        <v>-104021809.648</v>
      </c>
      <c r="FG137" s="0" t="s">
        <v>195</v>
      </c>
      <c r="FH137" s="0" t="s">
        <v>181</v>
      </c>
      <c r="FI137" s="0" t="n">
        <v>19732176.8</v>
      </c>
      <c r="FJ137" s="0" t="n">
        <v>183.81</v>
      </c>
      <c r="FK137" s="0" t="n">
        <v>-105479797.858</v>
      </c>
      <c r="FL137" s="0" t="n">
        <v>-105479797.609</v>
      </c>
      <c r="FM137" s="0" t="n">
        <v>-105479798.091</v>
      </c>
      <c r="FN137" s="0" t="s">
        <v>205</v>
      </c>
      <c r="FO137" s="0" t="s">
        <v>181</v>
      </c>
      <c r="FP137" s="0" t="n">
        <v>23635956.94</v>
      </c>
      <c r="FQ137" s="0" t="n">
        <v>-658.19</v>
      </c>
      <c r="FR137" s="0" t="n">
        <v>-126392093.654</v>
      </c>
      <c r="FS137" s="0" t="n">
        <v>-126392093.422</v>
      </c>
      <c r="FT137" s="0" t="n">
        <v>-126392093.91</v>
      </c>
      <c r="FU137" s="0" t="s">
        <v>196</v>
      </c>
      <c r="FV137" s="0" t="n">
        <v>3</v>
      </c>
      <c r="FW137" s="0" t="n">
        <v>22684115.92</v>
      </c>
      <c r="FX137" s="0" t="n">
        <v>-80.92</v>
      </c>
      <c r="FY137" s="0" t="n">
        <v>-121344714.356</v>
      </c>
      <c r="FZ137" s="0" t="n">
        <v>-121344714.097</v>
      </c>
      <c r="GA137" s="0" t="n">
        <v>-121344714.576</v>
      </c>
      <c r="GB137" s="0" t="s">
        <v>212</v>
      </c>
      <c r="GC137" s="0" t="n">
        <v>3</v>
      </c>
      <c r="GD137" s="0" t="n">
        <v>20646328.19</v>
      </c>
      <c r="GE137" s="0" t="n">
        <v>531.41</v>
      </c>
      <c r="GF137" s="0" t="n">
        <v>-85599521.758</v>
      </c>
      <c r="GG137" s="0" t="n">
        <v>-85599521.682</v>
      </c>
      <c r="GH137" s="0" t="n">
        <v>-85599522.028</v>
      </c>
      <c r="GI137" s="0" t="s">
        <v>213</v>
      </c>
      <c r="GJ137" s="0" t="s">
        <v>181</v>
      </c>
      <c r="GK137" s="0" t="n">
        <v>21674666.95</v>
      </c>
      <c r="GL137" s="0" t="n">
        <v>-608.66</v>
      </c>
      <c r="GM137" s="0" t="n">
        <v>-89957924.023</v>
      </c>
      <c r="GN137" s="0" t="n">
        <v>-89957923.944</v>
      </c>
      <c r="GO137" s="0" t="n">
        <v>-89957924.294</v>
      </c>
      <c r="GP137" s="0" t="s">
        <v>19</v>
      </c>
      <c r="GQ137" s="0" t="n">
        <v>3</v>
      </c>
      <c r="GR137" s="0" t="n">
        <v>22253802.19</v>
      </c>
      <c r="GS137" s="0" t="n">
        <v>800.8</v>
      </c>
      <c r="GT137" s="0" t="n">
        <v>-119168088.53</v>
      </c>
      <c r="GU137" s="0" t="n">
        <v>-119168088.294</v>
      </c>
      <c r="GV137" s="0" t="n">
        <v>-119168088.796</v>
      </c>
      <c r="GW137" s="0" t="s">
        <v>211</v>
      </c>
      <c r="GX137" s="0" t="n">
        <v>3</v>
      </c>
      <c r="GY137" s="0" t="n">
        <v>22253804.95</v>
      </c>
      <c r="GZ137" s="0" t="n">
        <v>800.8</v>
      </c>
      <c r="HA137" s="0" t="n">
        <v>-92686243.355</v>
      </c>
      <c r="HB137" s="0" t="n">
        <v>-92686243.271</v>
      </c>
      <c r="HC137" s="0" t="n">
        <v>-92686243.641</v>
      </c>
      <c r="HD137" s="0" t="s">
        <v>215</v>
      </c>
      <c r="HE137" s="0" t="s">
        <v>181</v>
      </c>
      <c r="HF137" s="0" t="n">
        <v>24069473.16</v>
      </c>
      <c r="HG137" s="0" t="n">
        <v>534.52</v>
      </c>
      <c r="HH137" s="0" t="n">
        <v>-128484461.568</v>
      </c>
      <c r="HI137" s="0" t="n">
        <v>-128484461.333</v>
      </c>
      <c r="HJ137" s="0" t="n">
        <v>-128484461.831</v>
      </c>
      <c r="HK137" s="0" t="s">
        <v>216</v>
      </c>
      <c r="HL137" s="0" t="n">
        <v>3</v>
      </c>
      <c r="HM137" s="0" t="n">
        <v>23076480.16</v>
      </c>
      <c r="HN137" s="0" t="n">
        <v>-723.19</v>
      </c>
      <c r="HO137" s="0" t="n">
        <v>-123270402.424</v>
      </c>
      <c r="HP137" s="0" t="n">
        <v>-123270402.187</v>
      </c>
      <c r="HQ137" s="0" t="n">
        <v>-123270402.667</v>
      </c>
      <c r="HR137" s="0" t="s">
        <v>178</v>
      </c>
      <c r="HS137" s="0" t="n">
        <v>0</v>
      </c>
      <c r="HY137" s="0" t="s">
        <v>210</v>
      </c>
      <c r="HZ137" s="0" t="s">
        <v>181</v>
      </c>
      <c r="IA137" s="0" t="n">
        <v>22684122.15</v>
      </c>
      <c r="IB137" s="0" t="n">
        <v>-80.91</v>
      </c>
      <c r="IC137" s="0" t="n">
        <v>-94379249.887</v>
      </c>
      <c r="ID137" s="0" t="n">
        <v>-94379249.806</v>
      </c>
      <c r="IE137" s="0" t="n">
        <v>-94379250.172</v>
      </c>
      <c r="IF137" s="0" t="s">
        <v>217</v>
      </c>
      <c r="IG137" s="0" t="n">
        <v>3</v>
      </c>
      <c r="IH137" s="0" t="n">
        <v>24069482.52</v>
      </c>
      <c r="II137" s="0" t="n">
        <v>534.51</v>
      </c>
      <c r="IJ137" s="0" t="n">
        <v>-99932369.254</v>
      </c>
      <c r="IK137" s="0" t="n">
        <v>-99932369.175</v>
      </c>
      <c r="IL137" s="0" t="n">
        <v>-99932369.536</v>
      </c>
      <c r="IM137" s="0" t="s">
        <v>197</v>
      </c>
      <c r="IN137" s="0" t="s">
        <v>181</v>
      </c>
      <c r="IO137" s="0" t="n">
        <v>20646317.39</v>
      </c>
      <c r="IP137" s="0" t="n">
        <v>531.41</v>
      </c>
      <c r="IQ137" s="0" t="n">
        <v>-110056484.717</v>
      </c>
      <c r="IR137" s="0" t="n">
        <v>-110056484.496</v>
      </c>
      <c r="IS137" s="0" t="n">
        <v>-110056484.993</v>
      </c>
      <c r="IT137" s="0" t="s">
        <v>178</v>
      </c>
      <c r="IU137" s="0" t="n">
        <v>0</v>
      </c>
    </row>
    <row r="138" customFormat="false" ht="12.75" hidden="false" customHeight="false" outlineLevel="0" collapsed="false">
      <c r="A138" s="0" t="s">
        <v>135</v>
      </c>
      <c r="B138" s="0" t="s">
        <v>209</v>
      </c>
      <c r="C138" s="0" t="n">
        <v>3</v>
      </c>
      <c r="D138" s="0" t="n">
        <v>21808589.13</v>
      </c>
      <c r="E138" s="0" t="n">
        <v>444.27</v>
      </c>
      <c r="F138" s="0" t="n">
        <v>-114604932.285</v>
      </c>
      <c r="G138" s="0" t="n">
        <v>-114604931.718</v>
      </c>
      <c r="H138" s="0" t="n">
        <v>-114604932.528</v>
      </c>
      <c r="I138" s="0" t="s">
        <v>207</v>
      </c>
      <c r="J138" s="0" t="s">
        <v>181</v>
      </c>
      <c r="K138" s="0" t="n">
        <v>24477289.59</v>
      </c>
      <c r="L138" s="0" t="n">
        <v>638.38</v>
      </c>
      <c r="M138" s="0" t="n">
        <v>-128628996.395</v>
      </c>
      <c r="N138" s="0" t="n">
        <v>-128628996.833</v>
      </c>
      <c r="O138" s="0" t="n">
        <v>-128628996.637</v>
      </c>
      <c r="P138" s="0" t="s">
        <v>178</v>
      </c>
      <c r="Q138" s="0" t="n">
        <v>0</v>
      </c>
      <c r="W138" s="0" t="s">
        <v>201</v>
      </c>
      <c r="X138" s="0" t="n">
        <v>3</v>
      </c>
      <c r="Y138" s="0" t="n">
        <v>24796082.92</v>
      </c>
      <c r="Z138" s="0" t="n">
        <v>-528.74</v>
      </c>
      <c r="AA138" s="0" t="n">
        <v>-131877137.175</v>
      </c>
      <c r="AB138" s="0" t="n">
        <v>-131877137.608</v>
      </c>
      <c r="AC138" s="0" t="n">
        <v>-131877137.419</v>
      </c>
      <c r="AD138" s="0" t="s">
        <v>203</v>
      </c>
      <c r="AE138" s="0" t="n">
        <v>13</v>
      </c>
      <c r="AF138" s="0" t="n">
        <v>20359868.7</v>
      </c>
      <c r="AG138" s="0" t="n">
        <v>-25.89</v>
      </c>
      <c r="AH138" s="0" t="n">
        <v>-83370259.94</v>
      </c>
      <c r="AI138" s="0" t="n">
        <v>-83370259.752</v>
      </c>
      <c r="AJ138" s="0" t="n">
        <v>-83370260.131</v>
      </c>
      <c r="AK138" s="0" t="s">
        <v>178</v>
      </c>
      <c r="AL138" s="0" t="n">
        <v>0</v>
      </c>
      <c r="AR138" s="0" t="s">
        <v>208</v>
      </c>
      <c r="AS138" s="0" t="s">
        <v>181</v>
      </c>
      <c r="AT138" s="0" t="n">
        <v>24573070.5</v>
      </c>
      <c r="AU138" s="0" t="n">
        <v>697.34</v>
      </c>
      <c r="AV138" s="0" t="n">
        <v>-129132362.628</v>
      </c>
      <c r="AW138" s="0" t="n">
        <v>-129132363.061</v>
      </c>
      <c r="AX138" s="0" t="n">
        <v>-129132362.866</v>
      </c>
      <c r="AY138" s="0" t="s">
        <v>182</v>
      </c>
      <c r="AZ138" s="0" t="s">
        <v>181</v>
      </c>
      <c r="BA138" s="0" t="n">
        <v>21368461.78</v>
      </c>
      <c r="BB138" s="0" t="n">
        <v>-405.58</v>
      </c>
      <c r="BC138" s="0" t="n">
        <v>-113864894.446</v>
      </c>
      <c r="BD138" s="0" t="n">
        <v>-113864894.878</v>
      </c>
      <c r="BE138" s="0" t="n">
        <v>-113864894.689</v>
      </c>
      <c r="BF138" s="0" t="s">
        <v>199</v>
      </c>
      <c r="BG138" s="0" t="n">
        <v>3</v>
      </c>
      <c r="BH138" s="0" t="n">
        <v>24012205.26</v>
      </c>
      <c r="BI138" s="0" t="n">
        <v>-58.83</v>
      </c>
      <c r="BJ138" s="0" t="n">
        <v>-127757852.593</v>
      </c>
      <c r="BK138" s="0" t="n">
        <v>-127757853.028</v>
      </c>
      <c r="BL138" s="0" t="n">
        <v>-127757852.837</v>
      </c>
      <c r="BM138" s="0" t="s">
        <v>183</v>
      </c>
      <c r="BN138" s="0" t="s">
        <v>181</v>
      </c>
      <c r="BO138" s="0" t="n">
        <v>23230823.33</v>
      </c>
      <c r="BP138" s="0" t="n">
        <v>-192.41</v>
      </c>
      <c r="BQ138" s="0" t="n">
        <v>-123651663.32</v>
      </c>
      <c r="BR138" s="0" t="n">
        <v>-123651663.755</v>
      </c>
      <c r="BS138" s="0" t="n">
        <v>-123651663.564</v>
      </c>
      <c r="BT138" s="0" t="s">
        <v>204</v>
      </c>
      <c r="BU138" s="0" t="n">
        <v>3</v>
      </c>
      <c r="BV138" s="0" t="n">
        <v>24826647.38</v>
      </c>
      <c r="BW138" s="0" t="n">
        <v>-685.22</v>
      </c>
      <c r="BX138" s="0" t="n">
        <v>-130464963.459</v>
      </c>
      <c r="BY138" s="0" t="n">
        <v>-130464963.892</v>
      </c>
      <c r="BZ138" s="0" t="n">
        <v>-130464963.701</v>
      </c>
      <c r="CA138" s="0" t="s">
        <v>178</v>
      </c>
      <c r="CB138" s="0" t="n">
        <v>0</v>
      </c>
      <c r="CH138" s="0" t="s">
        <v>220</v>
      </c>
      <c r="CI138" s="0" t="n">
        <v>3</v>
      </c>
      <c r="CJ138" s="0" t="n">
        <v>20359868.24</v>
      </c>
      <c r="CK138" s="0" t="n">
        <v>-25.89</v>
      </c>
      <c r="CL138" s="0" t="n">
        <v>-106991822.101</v>
      </c>
      <c r="CM138" s="0" t="n">
        <v>-106991822.534</v>
      </c>
      <c r="CN138" s="0" t="n">
        <v>-106991822.343</v>
      </c>
      <c r="CO138" s="0" t="s">
        <v>178</v>
      </c>
      <c r="CP138" s="0" t="n">
        <v>0</v>
      </c>
      <c r="CV138" s="0" t="s">
        <v>202</v>
      </c>
      <c r="CW138" s="0" t="s">
        <v>181</v>
      </c>
      <c r="CX138" s="0" t="n">
        <v>21701531.12</v>
      </c>
      <c r="CY138" s="0" t="n">
        <v>518.75</v>
      </c>
      <c r="CZ138" s="0" t="n">
        <v>-115615200.64</v>
      </c>
      <c r="DA138" s="0" t="n">
        <v>-115615200.073</v>
      </c>
      <c r="DB138" s="0" t="n">
        <v>-115615200.884</v>
      </c>
      <c r="DC138" s="0" t="s">
        <v>206</v>
      </c>
      <c r="DD138" s="0" t="s">
        <v>181</v>
      </c>
      <c r="DE138" s="0" t="n">
        <v>24427603.88</v>
      </c>
      <c r="DF138" s="0" t="n">
        <v>-743.95</v>
      </c>
      <c r="DG138" s="0" t="n">
        <v>-128367955.858</v>
      </c>
      <c r="DH138" s="0" t="n">
        <v>-128367956.289</v>
      </c>
      <c r="DI138" s="0" t="n">
        <v>-128367956.101</v>
      </c>
      <c r="DJ138" s="0" t="s">
        <v>214</v>
      </c>
      <c r="DK138" s="0" t="n">
        <v>3</v>
      </c>
      <c r="DL138" s="0" t="n">
        <v>22116070.25</v>
      </c>
      <c r="DM138" s="0" t="n">
        <v>-211.04</v>
      </c>
      <c r="DN138" s="0" t="n">
        <v>-116220755.14</v>
      </c>
      <c r="DO138" s="0" t="n">
        <v>-116220754.573</v>
      </c>
      <c r="DP138" s="0" t="n">
        <v>-116220755.383</v>
      </c>
      <c r="DQ138" s="0" t="s">
        <v>178</v>
      </c>
      <c r="DR138" s="0" t="n">
        <v>0</v>
      </c>
      <c r="DX138" s="0" t="s">
        <v>178</v>
      </c>
      <c r="DY138" s="0" t="n">
        <v>0</v>
      </c>
      <c r="EE138" s="0" t="s">
        <v>178</v>
      </c>
      <c r="EF138" s="0" t="n">
        <v>0</v>
      </c>
      <c r="EL138" s="0" t="s">
        <v>219</v>
      </c>
      <c r="EM138" s="0" t="n">
        <v>13</v>
      </c>
      <c r="EN138" s="0" t="n">
        <v>22116072.44</v>
      </c>
      <c r="EO138" s="0" t="n">
        <v>-211.03</v>
      </c>
      <c r="EP138" s="0" t="n">
        <v>-90561618.076</v>
      </c>
      <c r="EQ138" s="0" t="n">
        <v>-90561617.887</v>
      </c>
      <c r="ER138" s="0" t="n">
        <v>-90561618.27</v>
      </c>
      <c r="ES138" s="0" t="s">
        <v>218</v>
      </c>
      <c r="ET138" s="0" t="n">
        <v>13</v>
      </c>
      <c r="EU138" s="0" t="n">
        <v>23075759.78</v>
      </c>
      <c r="EV138" s="0" t="n">
        <v>-723.14</v>
      </c>
      <c r="EW138" s="0" t="n">
        <v>-95873994.061</v>
      </c>
      <c r="EX138" s="0" t="n">
        <v>-95873993.974</v>
      </c>
      <c r="EY138" s="0" t="n">
        <v>-95873994.33</v>
      </c>
      <c r="EZ138" s="0" t="s">
        <v>194</v>
      </c>
      <c r="FA138" s="0" t="n">
        <v>13</v>
      </c>
      <c r="FB138" s="0" t="n">
        <v>19466078</v>
      </c>
      <c r="FC138" s="0" t="n">
        <v>-186.18</v>
      </c>
      <c r="FD138" s="0" t="n">
        <v>-104020814.533</v>
      </c>
      <c r="FE138" s="0" t="n">
        <v>-104020814.297</v>
      </c>
      <c r="FF138" s="0" t="n">
        <v>-104020814.774</v>
      </c>
      <c r="FG138" s="0" t="s">
        <v>195</v>
      </c>
      <c r="FH138" s="0" t="s">
        <v>185</v>
      </c>
      <c r="FI138" s="0" t="n">
        <v>19732363.24</v>
      </c>
      <c r="FJ138" s="0" t="n">
        <v>183.98</v>
      </c>
      <c r="FK138" s="0" t="n">
        <v>-105480781.325</v>
      </c>
      <c r="FL138" s="0" t="n">
        <v>-105480781.075</v>
      </c>
      <c r="FM138" s="0" t="n">
        <v>-105480781.557</v>
      </c>
      <c r="FN138" s="0" t="s">
        <v>205</v>
      </c>
      <c r="FO138" s="0" t="s">
        <v>185</v>
      </c>
      <c r="FP138" s="0" t="n">
        <v>23635301.98</v>
      </c>
      <c r="FQ138" s="0" t="n">
        <v>-658.11</v>
      </c>
      <c r="FR138" s="0" t="n">
        <v>-126388574.443</v>
      </c>
      <c r="FS138" s="0" t="n">
        <v>-126388574.214</v>
      </c>
      <c r="FT138" s="0" t="n">
        <v>-126388574.701</v>
      </c>
      <c r="FU138" s="0" t="s">
        <v>196</v>
      </c>
      <c r="FV138" s="0" t="n">
        <v>13</v>
      </c>
      <c r="FW138" s="0" t="n">
        <v>22684033.81</v>
      </c>
      <c r="FX138" s="0" t="n">
        <v>-80.74</v>
      </c>
      <c r="FY138" s="0" t="n">
        <v>-121344282.432</v>
      </c>
      <c r="FZ138" s="0" t="n">
        <v>-121344282.172</v>
      </c>
      <c r="GA138" s="0" t="n">
        <v>-121344282.652</v>
      </c>
      <c r="GB138" s="0" t="s">
        <v>212</v>
      </c>
      <c r="GC138" s="0" t="n">
        <v>13</v>
      </c>
      <c r="GD138" s="0" t="n">
        <v>20646858.03</v>
      </c>
      <c r="GE138" s="0" t="n">
        <v>531.49</v>
      </c>
      <c r="GF138" s="0" t="n">
        <v>-85601725.329</v>
      </c>
      <c r="GG138" s="0" t="n">
        <v>-85601725.245</v>
      </c>
      <c r="GH138" s="0" t="n">
        <v>-85601725.592</v>
      </c>
      <c r="GI138" s="0" t="s">
        <v>213</v>
      </c>
      <c r="GJ138" s="0" t="s">
        <v>185</v>
      </c>
      <c r="GK138" s="0" t="n">
        <v>21674058.65</v>
      </c>
      <c r="GL138" s="0" t="n">
        <v>-608.55</v>
      </c>
      <c r="GM138" s="0" t="n">
        <v>-89955398.32</v>
      </c>
      <c r="GN138" s="0" t="n">
        <v>-89955398.229</v>
      </c>
      <c r="GO138" s="0" t="n">
        <v>-89955398.586</v>
      </c>
      <c r="GP138" s="0" t="s">
        <v>19</v>
      </c>
      <c r="GQ138" s="0" t="n">
        <v>13</v>
      </c>
      <c r="GR138" s="0" t="n">
        <v>22254602.12</v>
      </c>
      <c r="GS138" s="0" t="n">
        <v>800.87</v>
      </c>
      <c r="GT138" s="0" t="n">
        <v>-119172377.126</v>
      </c>
      <c r="GU138" s="0" t="n">
        <v>-119172376.891</v>
      </c>
      <c r="GV138" s="0" t="n">
        <v>-119172377.392</v>
      </c>
      <c r="GW138" s="0" t="s">
        <v>211</v>
      </c>
      <c r="GX138" s="0" t="n">
        <v>13</v>
      </c>
      <c r="GY138" s="0" t="n">
        <v>22254605.8</v>
      </c>
      <c r="GZ138" s="0" t="n">
        <v>800.87</v>
      </c>
      <c r="HA138" s="0" t="n">
        <v>-92689578.933</v>
      </c>
      <c r="HB138" s="0" t="n">
        <v>-92689578.847</v>
      </c>
      <c r="HC138" s="0" t="n">
        <v>-92689579.216</v>
      </c>
      <c r="HD138" s="0" t="s">
        <v>215</v>
      </c>
      <c r="HE138" s="0" t="s">
        <v>185</v>
      </c>
      <c r="HF138" s="0" t="n">
        <v>24070007.33</v>
      </c>
      <c r="HG138" s="0" t="n">
        <v>534.63</v>
      </c>
      <c r="HH138" s="0" t="n">
        <v>-128487315.471</v>
      </c>
      <c r="HI138" s="0" t="n">
        <v>-128487315.237</v>
      </c>
      <c r="HJ138" s="0" t="n">
        <v>-128487315.735</v>
      </c>
      <c r="HK138" s="0" t="s">
        <v>216</v>
      </c>
      <c r="HL138" s="0" t="n">
        <v>13</v>
      </c>
      <c r="HM138" s="0" t="n">
        <v>23075754.19</v>
      </c>
      <c r="HN138" s="0" t="n">
        <v>-723.14</v>
      </c>
      <c r="HO138" s="0" t="n">
        <v>-123266539.544</v>
      </c>
      <c r="HP138" s="0" t="n">
        <v>-123266539.306</v>
      </c>
      <c r="HQ138" s="0" t="n">
        <v>-123266539.787</v>
      </c>
      <c r="HR138" s="0" t="s">
        <v>178</v>
      </c>
      <c r="HS138" s="0" t="n">
        <v>0</v>
      </c>
      <c r="HY138" s="0" t="s">
        <v>210</v>
      </c>
      <c r="HZ138" s="0" t="s">
        <v>185</v>
      </c>
      <c r="IA138" s="0" t="n">
        <v>22684036.07</v>
      </c>
      <c r="IB138" s="0" t="n">
        <v>-80.75</v>
      </c>
      <c r="IC138" s="0" t="n">
        <v>-94378913.915</v>
      </c>
      <c r="ID138" s="0" t="n">
        <v>-94378913.829</v>
      </c>
      <c r="IE138" s="0" t="n">
        <v>-94378914.197</v>
      </c>
      <c r="IF138" s="0" t="s">
        <v>217</v>
      </c>
      <c r="IG138" s="0" t="n">
        <v>13</v>
      </c>
      <c r="IH138" s="0" t="n">
        <v>24070015.71</v>
      </c>
      <c r="II138" s="0" t="n">
        <v>534.64</v>
      </c>
      <c r="IJ138" s="0" t="n">
        <v>-99934588.969</v>
      </c>
      <c r="IK138" s="0" t="n">
        <v>-99934588.888</v>
      </c>
      <c r="IL138" s="0" t="n">
        <v>-99934589.251</v>
      </c>
      <c r="IM138" s="0" t="s">
        <v>197</v>
      </c>
      <c r="IN138" s="0" t="s">
        <v>185</v>
      </c>
      <c r="IO138" s="0" t="n">
        <v>20646849.67</v>
      </c>
      <c r="IP138" s="0" t="n">
        <v>531.49</v>
      </c>
      <c r="IQ138" s="0" t="n">
        <v>-110059317.871</v>
      </c>
      <c r="IR138" s="0" t="n">
        <v>-110059317.647</v>
      </c>
      <c r="IS138" s="0" t="n">
        <v>-110059318.145</v>
      </c>
      <c r="IT138" s="0" t="s">
        <v>178</v>
      </c>
      <c r="IU138" s="0" t="n">
        <v>0</v>
      </c>
    </row>
    <row r="139" customFormat="false" ht="12.75" hidden="false" customHeight="false" outlineLevel="0" collapsed="false">
      <c r="A139" s="0" t="s">
        <v>136</v>
      </c>
      <c r="B139" s="0" t="s">
        <v>209</v>
      </c>
      <c r="C139" s="0" t="n">
        <v>3</v>
      </c>
      <c r="D139" s="0" t="n">
        <v>21809031.63</v>
      </c>
      <c r="E139" s="0" t="n">
        <v>444.37</v>
      </c>
      <c r="F139" s="0" t="n">
        <v>-114607267.451</v>
      </c>
      <c r="G139" s="0" t="n">
        <v>-114607266.888</v>
      </c>
      <c r="H139" s="0" t="n">
        <v>-114607267.691</v>
      </c>
      <c r="I139" s="0" t="s">
        <v>207</v>
      </c>
      <c r="J139" s="0" t="s">
        <v>181</v>
      </c>
      <c r="K139" s="0" t="n">
        <v>24477928.07</v>
      </c>
      <c r="L139" s="0" t="n">
        <v>638.44</v>
      </c>
      <c r="M139" s="0" t="n">
        <v>-128632351.405</v>
      </c>
      <c r="N139" s="0" t="n">
        <v>-128632351.84</v>
      </c>
      <c r="O139" s="0" t="n">
        <v>-128632351.646</v>
      </c>
      <c r="P139" s="0" t="s">
        <v>178</v>
      </c>
      <c r="Q139" s="0" t="n">
        <v>0</v>
      </c>
      <c r="W139" s="0" t="s">
        <v>201</v>
      </c>
      <c r="X139" s="0" t="n">
        <v>3</v>
      </c>
      <c r="Y139" s="0" t="n">
        <v>24795552.88</v>
      </c>
      <c r="Z139" s="0" t="n">
        <v>-528.68</v>
      </c>
      <c r="AA139" s="0" t="n">
        <v>-131874358.938</v>
      </c>
      <c r="AB139" s="0" t="n">
        <v>-131874359.375</v>
      </c>
      <c r="AC139" s="0" t="n">
        <v>-131874359.179</v>
      </c>
      <c r="AD139" s="0" t="s">
        <v>203</v>
      </c>
      <c r="AE139" s="0" t="n">
        <v>13</v>
      </c>
      <c r="AF139" s="0" t="n">
        <v>20359842.91</v>
      </c>
      <c r="AG139" s="0" t="n">
        <v>-25.8</v>
      </c>
      <c r="AH139" s="0" t="n">
        <v>-83370154.312</v>
      </c>
      <c r="AI139" s="0" t="n">
        <v>-83370154.12</v>
      </c>
      <c r="AJ139" s="0" t="n">
        <v>-83370154.504</v>
      </c>
      <c r="AK139" s="0" t="s">
        <v>178</v>
      </c>
      <c r="AL139" s="0" t="n">
        <v>0</v>
      </c>
      <c r="AR139" s="0" t="s">
        <v>208</v>
      </c>
      <c r="AS139" s="0" t="s">
        <v>181</v>
      </c>
      <c r="AT139" s="0" t="n">
        <v>24573767.32</v>
      </c>
      <c r="AU139" s="0" t="n">
        <v>697.36</v>
      </c>
      <c r="AV139" s="0" t="n">
        <v>-129136027.3</v>
      </c>
      <c r="AW139" s="0" t="n">
        <v>-129136027.746</v>
      </c>
      <c r="AX139" s="0" t="n">
        <v>-129136027.547</v>
      </c>
      <c r="AY139" s="0" t="s">
        <v>182</v>
      </c>
      <c r="AZ139" s="0" t="s">
        <v>181</v>
      </c>
      <c r="BA139" s="0" t="n">
        <v>21368055.75</v>
      </c>
      <c r="BB139" s="0" t="n">
        <v>-405.52</v>
      </c>
      <c r="BC139" s="0" t="n">
        <v>-113862763.445</v>
      </c>
      <c r="BD139" s="0" t="n">
        <v>-113862763.883</v>
      </c>
      <c r="BE139" s="0" t="n">
        <v>-113862763.685</v>
      </c>
      <c r="BF139" s="0" t="s">
        <v>199</v>
      </c>
      <c r="BG139" s="0" t="n">
        <v>3</v>
      </c>
      <c r="BH139" s="0" t="n">
        <v>24012147.34</v>
      </c>
      <c r="BI139" s="0" t="n">
        <v>-58.72</v>
      </c>
      <c r="BJ139" s="0" t="n">
        <v>-127757544.008</v>
      </c>
      <c r="BK139" s="0" t="n">
        <v>-127757544.445</v>
      </c>
      <c r="BL139" s="0" t="n">
        <v>-127757544.249</v>
      </c>
      <c r="BM139" s="0" t="s">
        <v>183</v>
      </c>
      <c r="BN139" s="0" t="s">
        <v>181</v>
      </c>
      <c r="BO139" s="0" t="n">
        <v>23230630.1</v>
      </c>
      <c r="BP139" s="0" t="n">
        <v>-192.29</v>
      </c>
      <c r="BQ139" s="0" t="n">
        <v>-123650652.843</v>
      </c>
      <c r="BR139" s="0" t="n">
        <v>-123650653.282</v>
      </c>
      <c r="BS139" s="0" t="n">
        <v>-123650653.085</v>
      </c>
      <c r="BT139" s="0" t="s">
        <v>204</v>
      </c>
      <c r="BU139" s="0" t="n">
        <v>3</v>
      </c>
      <c r="BV139" s="0" t="n">
        <v>24825963.46</v>
      </c>
      <c r="BW139" s="0" t="n">
        <v>-685.22</v>
      </c>
      <c r="BX139" s="0" t="n">
        <v>-130461362.62</v>
      </c>
      <c r="BY139" s="0" t="n">
        <v>-130461363.057</v>
      </c>
      <c r="BZ139" s="0" t="n">
        <v>-130461362.858</v>
      </c>
      <c r="CA139" s="0" t="s">
        <v>178</v>
      </c>
      <c r="CB139" s="0" t="n">
        <v>0</v>
      </c>
      <c r="CH139" s="0" t="s">
        <v>220</v>
      </c>
      <c r="CI139" s="0" t="n">
        <v>3</v>
      </c>
      <c r="CJ139" s="0" t="n">
        <v>20359840.84</v>
      </c>
      <c r="CK139" s="0" t="n">
        <v>-25.8</v>
      </c>
      <c r="CL139" s="0" t="n">
        <v>-106991686.541</v>
      </c>
      <c r="CM139" s="0" t="n">
        <v>-106991686.98</v>
      </c>
      <c r="CN139" s="0" t="n">
        <v>-106991686.781</v>
      </c>
      <c r="CO139" s="0" t="s">
        <v>178</v>
      </c>
      <c r="CP139" s="0" t="n">
        <v>0</v>
      </c>
      <c r="CV139" s="0" t="s">
        <v>202</v>
      </c>
      <c r="CW139" s="0" t="s">
        <v>181</v>
      </c>
      <c r="CX139" s="0" t="n">
        <v>21702050.24</v>
      </c>
      <c r="CY139" s="0" t="n">
        <v>518.81</v>
      </c>
      <c r="CZ139" s="0" t="n">
        <v>-115617927.016</v>
      </c>
      <c r="DA139" s="0" t="n">
        <v>-115617926.453</v>
      </c>
      <c r="DB139" s="0" t="n">
        <v>-115617927.257</v>
      </c>
      <c r="DC139" s="0" t="s">
        <v>206</v>
      </c>
      <c r="DD139" s="0" t="s">
        <v>181</v>
      </c>
      <c r="DE139" s="0" t="n">
        <v>24426859.73</v>
      </c>
      <c r="DF139" s="0" t="n">
        <v>-743.94</v>
      </c>
      <c r="DG139" s="0" t="n">
        <v>-128364046.441</v>
      </c>
      <c r="DH139" s="0" t="n">
        <v>-128364046.88</v>
      </c>
      <c r="DI139" s="0" t="n">
        <v>-128364046.681</v>
      </c>
      <c r="DJ139" s="0" t="s">
        <v>214</v>
      </c>
      <c r="DK139" s="0" t="n">
        <v>3</v>
      </c>
      <c r="DL139" s="0" t="n">
        <v>22115858.48</v>
      </c>
      <c r="DM139" s="0" t="n">
        <v>-210.92</v>
      </c>
      <c r="DN139" s="0" t="n">
        <v>-116219646.741</v>
      </c>
      <c r="DO139" s="0" t="n">
        <v>-116219646.178</v>
      </c>
      <c r="DP139" s="0" t="n">
        <v>-116219646.98</v>
      </c>
      <c r="DQ139" s="0" t="s">
        <v>178</v>
      </c>
      <c r="DR139" s="0" t="n">
        <v>0</v>
      </c>
      <c r="DX139" s="0" t="s">
        <v>178</v>
      </c>
      <c r="DY139" s="0" t="n">
        <v>0</v>
      </c>
      <c r="EE139" s="0" t="s">
        <v>178</v>
      </c>
      <c r="EF139" s="0" t="n">
        <v>0</v>
      </c>
      <c r="EL139" s="0" t="s">
        <v>219</v>
      </c>
      <c r="EM139" s="0" t="n">
        <v>13</v>
      </c>
      <c r="EN139" s="0" t="n">
        <v>22115861.58</v>
      </c>
      <c r="EO139" s="0" t="n">
        <v>-210.92</v>
      </c>
      <c r="EP139" s="0" t="n">
        <v>-90560754.381</v>
      </c>
      <c r="EQ139" s="0" t="n">
        <v>-90560754.189</v>
      </c>
      <c r="ER139" s="0" t="n">
        <v>-90560754.579</v>
      </c>
      <c r="ES139" s="0" t="s">
        <v>218</v>
      </c>
      <c r="ET139" s="0" t="n">
        <v>3</v>
      </c>
      <c r="EU139" s="0" t="n">
        <v>23075039.13</v>
      </c>
      <c r="EV139" s="0" t="n">
        <v>-723.1</v>
      </c>
      <c r="EW139" s="0" t="n">
        <v>-95870989.771</v>
      </c>
      <c r="EX139" s="0" t="n">
        <v>-95870989.691</v>
      </c>
      <c r="EY139" s="0" t="n">
        <v>-95870990.037</v>
      </c>
      <c r="EZ139" s="0" t="s">
        <v>194</v>
      </c>
      <c r="FA139" s="0" t="n">
        <v>3</v>
      </c>
      <c r="FB139" s="0" t="n">
        <v>19465891.56</v>
      </c>
      <c r="FC139" s="0" t="n">
        <v>-186.06</v>
      </c>
      <c r="FD139" s="0" t="n">
        <v>-104019820.295</v>
      </c>
      <c r="FE139" s="0" t="n">
        <v>-104019820.056</v>
      </c>
      <c r="FF139" s="0" t="n">
        <v>-104019820.535</v>
      </c>
      <c r="FG139" s="0" t="s">
        <v>195</v>
      </c>
      <c r="FH139" s="0" t="s">
        <v>181</v>
      </c>
      <c r="FI139" s="0" t="n">
        <v>19732546.77</v>
      </c>
      <c r="FJ139" s="0" t="n">
        <v>184.14</v>
      </c>
      <c r="FK139" s="0" t="n">
        <v>-105481765.663</v>
      </c>
      <c r="FL139" s="0" t="n">
        <v>-105481765.41</v>
      </c>
      <c r="FM139" s="0" t="n">
        <v>-105481765.893</v>
      </c>
      <c r="FN139" s="0" t="s">
        <v>205</v>
      </c>
      <c r="FO139" s="0" t="s">
        <v>181</v>
      </c>
      <c r="FP139" s="0" t="n">
        <v>23634641.22</v>
      </c>
      <c r="FQ139" s="0" t="n">
        <v>-658.03</v>
      </c>
      <c r="FR139" s="0" t="n">
        <v>-126385055.676</v>
      </c>
      <c r="FS139" s="0" t="n">
        <v>-126385055.444</v>
      </c>
      <c r="FT139" s="0" t="n">
        <v>-126385055.932</v>
      </c>
      <c r="FU139" s="0" t="s">
        <v>196</v>
      </c>
      <c r="FV139" s="0" t="n">
        <v>3</v>
      </c>
      <c r="FW139" s="0" t="n">
        <v>22683956.14</v>
      </c>
      <c r="FX139" s="0" t="n">
        <v>-80.58</v>
      </c>
      <c r="FY139" s="0" t="n">
        <v>-121343851.385</v>
      </c>
      <c r="FZ139" s="0" t="n">
        <v>-121343851.121</v>
      </c>
      <c r="GA139" s="0" t="n">
        <v>-121343851.602</v>
      </c>
      <c r="GB139" s="0" t="s">
        <v>212</v>
      </c>
      <c r="GC139" s="0" t="n">
        <v>3</v>
      </c>
      <c r="GD139" s="0" t="n">
        <v>20647390.23</v>
      </c>
      <c r="GE139" s="0" t="n">
        <v>531.56</v>
      </c>
      <c r="GF139" s="0" t="n">
        <v>-85603929.191</v>
      </c>
      <c r="GG139" s="0" t="n">
        <v>-85603929.113</v>
      </c>
      <c r="GH139" s="0" t="n">
        <v>-85603929.461</v>
      </c>
      <c r="GI139" s="0" t="s">
        <v>213</v>
      </c>
      <c r="GJ139" s="0" t="s">
        <v>181</v>
      </c>
      <c r="GK139" s="0" t="n">
        <v>21673447.12</v>
      </c>
      <c r="GL139" s="0" t="n">
        <v>-608.46</v>
      </c>
      <c r="GM139" s="0" t="n">
        <v>-89952872.995</v>
      </c>
      <c r="GN139" s="0" t="n">
        <v>-89952872.912</v>
      </c>
      <c r="GO139" s="0" t="n">
        <v>-89952873.265</v>
      </c>
      <c r="GP139" s="0" t="s">
        <v>19</v>
      </c>
      <c r="GQ139" s="0" t="n">
        <v>3</v>
      </c>
      <c r="GR139" s="0" t="n">
        <v>22255402.91</v>
      </c>
      <c r="GS139" s="0" t="n">
        <v>800.93</v>
      </c>
      <c r="GT139" s="0" t="n">
        <v>-119176666.063</v>
      </c>
      <c r="GU139" s="0" t="n">
        <v>-119176665.824</v>
      </c>
      <c r="GV139" s="0" t="n">
        <v>-119176666.326</v>
      </c>
      <c r="GW139" s="0" t="s">
        <v>211</v>
      </c>
      <c r="GX139" s="0" t="n">
        <v>3</v>
      </c>
      <c r="GY139" s="0" t="n">
        <v>22255407.64</v>
      </c>
      <c r="GZ139" s="0" t="n">
        <v>800.92</v>
      </c>
      <c r="HA139" s="0" t="n">
        <v>-92692914.749</v>
      </c>
      <c r="HB139" s="0" t="n">
        <v>-92692914.658</v>
      </c>
      <c r="HC139" s="0" t="n">
        <v>-92692915.035</v>
      </c>
      <c r="HD139" s="0" t="s">
        <v>215</v>
      </c>
      <c r="HE139" s="0" t="s">
        <v>181</v>
      </c>
      <c r="HF139" s="0" t="n">
        <v>24070545.89</v>
      </c>
      <c r="HG139" s="0" t="n">
        <v>534.75</v>
      </c>
      <c r="HH139" s="0" t="n">
        <v>-128490169.985</v>
      </c>
      <c r="HI139" s="0" t="n">
        <v>-128490169.746</v>
      </c>
      <c r="HJ139" s="0" t="n">
        <v>-128490170.244</v>
      </c>
      <c r="HK139" s="0" t="s">
        <v>216</v>
      </c>
      <c r="HL139" s="0" t="n">
        <v>3</v>
      </c>
      <c r="HM139" s="0" t="n">
        <v>23075034.04</v>
      </c>
      <c r="HN139" s="0" t="n">
        <v>-723.1</v>
      </c>
      <c r="HO139" s="0" t="n">
        <v>-123262676.862</v>
      </c>
      <c r="HP139" s="0" t="n">
        <v>-123262676.621</v>
      </c>
      <c r="HQ139" s="0" t="n">
        <v>-123262677.101</v>
      </c>
      <c r="HR139" s="0" t="s">
        <v>178</v>
      </c>
      <c r="HS139" s="0" t="n">
        <v>0</v>
      </c>
      <c r="HY139" s="0" t="s">
        <v>210</v>
      </c>
      <c r="HZ139" s="0" t="s">
        <v>181</v>
      </c>
      <c r="IA139" s="0" t="n">
        <v>22683956.67</v>
      </c>
      <c r="IB139" s="0" t="n">
        <v>-80.58</v>
      </c>
      <c r="IC139" s="0" t="n">
        <v>-94378578.657</v>
      </c>
      <c r="ID139" s="0" t="n">
        <v>-94378578.567</v>
      </c>
      <c r="IE139" s="0" t="n">
        <v>-94378578.936</v>
      </c>
      <c r="IF139" s="0" t="s">
        <v>217</v>
      </c>
      <c r="IG139" s="0" t="n">
        <v>3</v>
      </c>
      <c r="IH139" s="0" t="n">
        <v>24070550.86</v>
      </c>
      <c r="II139" s="0" t="n">
        <v>534.75</v>
      </c>
      <c r="IJ139" s="0" t="n">
        <v>-99936809.162</v>
      </c>
      <c r="IK139" s="0" t="n">
        <v>-99936809.076</v>
      </c>
      <c r="IL139" s="0" t="n">
        <v>-99936809.448</v>
      </c>
      <c r="IM139" s="0" t="s">
        <v>197</v>
      </c>
      <c r="IN139" s="0" t="s">
        <v>181</v>
      </c>
      <c r="IO139" s="0" t="n">
        <v>20647376.71</v>
      </c>
      <c r="IP139" s="0" t="n">
        <v>531.57</v>
      </c>
      <c r="IQ139" s="0" t="n">
        <v>-110062151.415</v>
      </c>
      <c r="IR139" s="0" t="n">
        <v>-110062151.188</v>
      </c>
      <c r="IS139" s="0" t="n">
        <v>-110062151.687</v>
      </c>
      <c r="IT139" s="0" t="s">
        <v>178</v>
      </c>
      <c r="IU139" s="0" t="n">
        <v>0</v>
      </c>
    </row>
    <row r="140" customFormat="false" ht="12.75" hidden="false" customHeight="false" outlineLevel="0" collapsed="false">
      <c r="A140" s="0" t="s">
        <v>137</v>
      </c>
      <c r="B140" s="0" t="s">
        <v>209</v>
      </c>
      <c r="C140" s="0" t="n">
        <v>3</v>
      </c>
      <c r="D140" s="0" t="n">
        <v>21809475.43</v>
      </c>
      <c r="E140" s="0" t="n">
        <v>444.46</v>
      </c>
      <c r="F140" s="0" t="n">
        <v>-114609603.128</v>
      </c>
      <c r="G140" s="0" t="n">
        <v>-114609602.564</v>
      </c>
      <c r="H140" s="0" t="n">
        <v>-114609603.373</v>
      </c>
      <c r="I140" s="0" t="s">
        <v>207</v>
      </c>
      <c r="J140" s="0" t="s">
        <v>181</v>
      </c>
      <c r="K140" s="0" t="n">
        <v>24478569.66</v>
      </c>
      <c r="L140" s="0" t="n">
        <v>638.49</v>
      </c>
      <c r="M140" s="0" t="n">
        <v>-128635706.673</v>
      </c>
      <c r="N140" s="0" t="n">
        <v>-128635707.104</v>
      </c>
      <c r="O140" s="0" t="n">
        <v>-128635706.919</v>
      </c>
      <c r="P140" s="0" t="s">
        <v>178</v>
      </c>
      <c r="Q140" s="0" t="n">
        <v>0</v>
      </c>
      <c r="W140" s="0" t="s">
        <v>201</v>
      </c>
      <c r="X140" s="0" t="n">
        <v>3</v>
      </c>
      <c r="Y140" s="0" t="n">
        <v>24795025.39</v>
      </c>
      <c r="Z140" s="0" t="n">
        <v>-528.63</v>
      </c>
      <c r="AA140" s="0" t="n">
        <v>-131871580.976</v>
      </c>
      <c r="AB140" s="0" t="n">
        <v>-131871581.412</v>
      </c>
      <c r="AC140" s="0" t="n">
        <v>-131871581.222</v>
      </c>
      <c r="AD140" s="0" t="s">
        <v>203</v>
      </c>
      <c r="AE140" s="0" t="n">
        <v>13</v>
      </c>
      <c r="AF140" s="0" t="n">
        <v>20359816.47</v>
      </c>
      <c r="AG140" s="0" t="n">
        <v>-25.7</v>
      </c>
      <c r="AH140" s="0" t="n">
        <v>-83370049.081</v>
      </c>
      <c r="AI140" s="0" t="n">
        <v>-83370048.895</v>
      </c>
      <c r="AJ140" s="0" t="n">
        <v>-83370049.276</v>
      </c>
      <c r="AK140" s="0" t="s">
        <v>178</v>
      </c>
      <c r="AL140" s="0" t="n">
        <v>0</v>
      </c>
      <c r="AR140" s="0" t="s">
        <v>208</v>
      </c>
      <c r="AS140" s="0" t="s">
        <v>181</v>
      </c>
      <c r="AT140" s="0" t="n">
        <v>24574470.86</v>
      </c>
      <c r="AU140" s="0" t="n">
        <v>697.38</v>
      </c>
      <c r="AV140" s="0" t="n">
        <v>-129139692.044</v>
      </c>
      <c r="AW140" s="0" t="n">
        <v>-129139692.478</v>
      </c>
      <c r="AX140" s="0" t="n">
        <v>-129139692.29</v>
      </c>
      <c r="AY140" s="0" t="s">
        <v>182</v>
      </c>
      <c r="AZ140" s="0" t="s">
        <v>181</v>
      </c>
      <c r="BA140" s="0" t="n">
        <v>21367651.89</v>
      </c>
      <c r="BB140" s="0" t="n">
        <v>-405.44</v>
      </c>
      <c r="BC140" s="0" t="n">
        <v>-113860632.82</v>
      </c>
      <c r="BD140" s="0" t="n">
        <v>-113860633.254</v>
      </c>
      <c r="BE140" s="0" t="n">
        <v>-113860633.065</v>
      </c>
      <c r="BF140" s="0" t="s">
        <v>199</v>
      </c>
      <c r="BG140" s="0" t="n">
        <v>3</v>
      </c>
      <c r="BH140" s="0" t="n">
        <v>24012087.76</v>
      </c>
      <c r="BI140" s="0" t="n">
        <v>-58.61</v>
      </c>
      <c r="BJ140" s="0" t="n">
        <v>-127757236.005</v>
      </c>
      <c r="BK140" s="0" t="n">
        <v>-127757236.442</v>
      </c>
      <c r="BL140" s="0" t="n">
        <v>-127757236.25</v>
      </c>
      <c r="BM140" s="0" t="s">
        <v>183</v>
      </c>
      <c r="BN140" s="0" t="s">
        <v>181</v>
      </c>
      <c r="BO140" s="0" t="n">
        <v>23230435.79</v>
      </c>
      <c r="BP140" s="0" t="n">
        <v>-192.17</v>
      </c>
      <c r="BQ140" s="0" t="n">
        <v>-123649643.007</v>
      </c>
      <c r="BR140" s="0" t="n">
        <v>-123649643.439</v>
      </c>
      <c r="BS140" s="0" t="n">
        <v>-123649643.247</v>
      </c>
      <c r="BT140" s="0" t="s">
        <v>204</v>
      </c>
      <c r="BU140" s="0" t="n">
        <v>3</v>
      </c>
      <c r="BV140" s="0" t="n">
        <v>24825275.38</v>
      </c>
      <c r="BW140" s="0" t="n">
        <v>-685.2</v>
      </c>
      <c r="BX140" s="0" t="n">
        <v>-130457761.864</v>
      </c>
      <c r="BY140" s="0" t="n">
        <v>-130457762.297</v>
      </c>
      <c r="BZ140" s="0" t="n">
        <v>-130457762.109</v>
      </c>
      <c r="CA140" s="0" t="s">
        <v>178</v>
      </c>
      <c r="CB140" s="0" t="n">
        <v>0</v>
      </c>
      <c r="CH140" s="0" t="s">
        <v>220</v>
      </c>
      <c r="CI140" s="0" t="n">
        <v>3</v>
      </c>
      <c r="CJ140" s="0" t="n">
        <v>20359816.64</v>
      </c>
      <c r="CK140" s="0" t="n">
        <v>-25.7</v>
      </c>
      <c r="CL140" s="0" t="n">
        <v>-106991551.495</v>
      </c>
      <c r="CM140" s="0" t="n">
        <v>-106991551.929</v>
      </c>
      <c r="CN140" s="0" t="n">
        <v>-106991551.739</v>
      </c>
      <c r="CO140" s="0" t="s">
        <v>178</v>
      </c>
      <c r="CP140" s="0" t="n">
        <v>0</v>
      </c>
      <c r="CV140" s="0" t="s">
        <v>202</v>
      </c>
      <c r="CW140" s="0" t="s">
        <v>181</v>
      </c>
      <c r="CX140" s="0" t="n">
        <v>21702568.98</v>
      </c>
      <c r="CY140" s="0" t="n">
        <v>518.88</v>
      </c>
      <c r="CZ140" s="0" t="n">
        <v>-115620653.731</v>
      </c>
      <c r="DA140" s="0" t="n">
        <v>-115620653.168</v>
      </c>
      <c r="DB140" s="0" t="n">
        <v>-115620653.976</v>
      </c>
      <c r="DC140" s="0" t="s">
        <v>206</v>
      </c>
      <c r="DD140" s="0" t="s">
        <v>181</v>
      </c>
      <c r="DE140" s="0" t="n">
        <v>24426116.41</v>
      </c>
      <c r="DF140" s="0" t="n">
        <v>-743.92</v>
      </c>
      <c r="DG140" s="0" t="n">
        <v>-128360137.128</v>
      </c>
      <c r="DH140" s="0" t="n">
        <v>-128360137.566</v>
      </c>
      <c r="DI140" s="0" t="n">
        <v>-128360137.376</v>
      </c>
      <c r="DJ140" s="0" t="s">
        <v>214</v>
      </c>
      <c r="DK140" s="0" t="n">
        <v>3</v>
      </c>
      <c r="DL140" s="0" t="n">
        <v>22115645.12</v>
      </c>
      <c r="DM140" s="0" t="n">
        <v>-210.8</v>
      </c>
      <c r="DN140" s="0" t="n">
        <v>-116218538.962</v>
      </c>
      <c r="DO140" s="0" t="n">
        <v>-116218538.394</v>
      </c>
      <c r="DP140" s="0" t="n">
        <v>-116218539.207</v>
      </c>
      <c r="DQ140" s="0" t="s">
        <v>178</v>
      </c>
      <c r="DR140" s="0" t="n">
        <v>0</v>
      </c>
      <c r="DX140" s="0" t="s">
        <v>178</v>
      </c>
      <c r="DY140" s="0" t="n">
        <v>0</v>
      </c>
      <c r="EE140" s="0" t="s">
        <v>178</v>
      </c>
      <c r="EF140" s="0" t="n">
        <v>0</v>
      </c>
      <c r="EL140" s="0" t="s">
        <v>219</v>
      </c>
      <c r="EM140" s="0" t="n">
        <v>13</v>
      </c>
      <c r="EN140" s="0" t="n">
        <v>22115653.87</v>
      </c>
      <c r="EO140" s="0" t="n">
        <v>-210.8</v>
      </c>
      <c r="EP140" s="0" t="n">
        <v>-90559891.199</v>
      </c>
      <c r="EQ140" s="0" t="n">
        <v>-90559891.012</v>
      </c>
      <c r="ER140" s="0" t="n">
        <v>-90559891.39</v>
      </c>
      <c r="ES140" s="0" t="s">
        <v>218</v>
      </c>
      <c r="ET140" s="0" t="n">
        <v>13</v>
      </c>
      <c r="EU140" s="0" t="n">
        <v>23074316.56</v>
      </c>
      <c r="EV140" s="0" t="n">
        <v>-723.07</v>
      </c>
      <c r="EW140" s="0" t="n">
        <v>-95867985.599</v>
      </c>
      <c r="EX140" s="0" t="n">
        <v>-95867985.52</v>
      </c>
      <c r="EY140" s="0" t="n">
        <v>-95867985.874</v>
      </c>
      <c r="EZ140" s="0" t="s">
        <v>194</v>
      </c>
      <c r="FA140" s="0" t="n">
        <v>13</v>
      </c>
      <c r="FB140" s="0" t="n">
        <v>19465705.11</v>
      </c>
      <c r="FC140" s="0" t="n">
        <v>-185.94</v>
      </c>
      <c r="FD140" s="0" t="n">
        <v>-104018826.674</v>
      </c>
      <c r="FE140" s="0" t="n">
        <v>-104018826.44</v>
      </c>
      <c r="FF140" s="0" t="n">
        <v>-104018826.918</v>
      </c>
      <c r="FG140" s="0" t="s">
        <v>195</v>
      </c>
      <c r="FH140" s="0" t="s">
        <v>185</v>
      </c>
      <c r="FI140" s="0" t="n">
        <v>19732729.83</v>
      </c>
      <c r="FJ140" s="0" t="n">
        <v>184.3</v>
      </c>
      <c r="FK140" s="0" t="n">
        <v>-105482750.865</v>
      </c>
      <c r="FL140" s="0" t="n">
        <v>-105482750.618</v>
      </c>
      <c r="FM140" s="0" t="n">
        <v>-105482751.1</v>
      </c>
      <c r="FN140" s="0" t="s">
        <v>205</v>
      </c>
      <c r="FO140" s="0" t="s">
        <v>185</v>
      </c>
      <c r="FP140" s="0" t="n">
        <v>23633986.35</v>
      </c>
      <c r="FQ140" s="0" t="n">
        <v>-657.95</v>
      </c>
      <c r="FR140" s="0" t="n">
        <v>-126381537.295</v>
      </c>
      <c r="FS140" s="0" t="n">
        <v>-126381537.062</v>
      </c>
      <c r="FT140" s="0" t="n">
        <v>-126381537.553</v>
      </c>
      <c r="FU140" s="0" t="s">
        <v>196</v>
      </c>
      <c r="FV140" s="0" t="n">
        <v>13</v>
      </c>
      <c r="FW140" s="0" t="n">
        <v>22683874.03</v>
      </c>
      <c r="FX140" s="0" t="n">
        <v>-80.42</v>
      </c>
      <c r="FY140" s="0" t="n">
        <v>-121343421.195</v>
      </c>
      <c r="FZ140" s="0" t="n">
        <v>-121343420.938</v>
      </c>
      <c r="GA140" s="0" t="n">
        <v>-121343421.418</v>
      </c>
      <c r="GB140" s="0" t="s">
        <v>212</v>
      </c>
      <c r="GC140" s="0" t="n">
        <v>13</v>
      </c>
      <c r="GD140" s="0" t="n">
        <v>20647923.47</v>
      </c>
      <c r="GE140" s="0" t="n">
        <v>531.64</v>
      </c>
      <c r="GF140" s="0" t="n">
        <v>-85606133.358</v>
      </c>
      <c r="GG140" s="0" t="n">
        <v>-85606133.278</v>
      </c>
      <c r="GH140" s="0" t="n">
        <v>-85606133.632</v>
      </c>
      <c r="GI140" s="0" t="s">
        <v>213</v>
      </c>
      <c r="GJ140" s="0" t="s">
        <v>185</v>
      </c>
      <c r="GK140" s="0" t="n">
        <v>21672839.5</v>
      </c>
      <c r="GL140" s="0" t="n">
        <v>-608.35</v>
      </c>
      <c r="GM140" s="0" t="n">
        <v>-89950348.117</v>
      </c>
      <c r="GN140" s="0" t="n">
        <v>-89950348.038</v>
      </c>
      <c r="GO140" s="0" t="n">
        <v>-89950348.388</v>
      </c>
      <c r="GP140" s="0" t="s">
        <v>19</v>
      </c>
      <c r="GQ140" s="0" t="n">
        <v>13</v>
      </c>
      <c r="GR140" s="0" t="n">
        <v>22256201.81</v>
      </c>
      <c r="GS140" s="0" t="n">
        <v>800.99</v>
      </c>
      <c r="GT140" s="0" t="n">
        <v>-119180955.315</v>
      </c>
      <c r="GU140" s="0" t="n">
        <v>-119180955.082</v>
      </c>
      <c r="GV140" s="0" t="n">
        <v>-119180955.584</v>
      </c>
      <c r="GW140" s="0" t="s">
        <v>211</v>
      </c>
      <c r="GX140" s="0" t="n">
        <v>13</v>
      </c>
      <c r="GY140" s="0" t="n">
        <v>22256207.5</v>
      </c>
      <c r="GZ140" s="0" t="n">
        <v>800.99</v>
      </c>
      <c r="HA140" s="0" t="n">
        <v>-92696250.844</v>
      </c>
      <c r="HB140" s="0" t="n">
        <v>-92696250.764</v>
      </c>
      <c r="HC140" s="0" t="n">
        <v>-92696251.132</v>
      </c>
      <c r="HD140" s="0" t="s">
        <v>215</v>
      </c>
      <c r="HE140" s="0" t="s">
        <v>185</v>
      </c>
      <c r="HF140" s="0" t="n">
        <v>24071077.16</v>
      </c>
      <c r="HG140" s="0" t="n">
        <v>534.86</v>
      </c>
      <c r="HH140" s="0" t="n">
        <v>-128493025.1</v>
      </c>
      <c r="HI140" s="0" t="n">
        <v>-128493024.864</v>
      </c>
      <c r="HJ140" s="0" t="n">
        <v>-128493025.363</v>
      </c>
      <c r="HK140" s="0" t="s">
        <v>216</v>
      </c>
      <c r="HL140" s="0" t="n">
        <v>13</v>
      </c>
      <c r="HM140" s="0" t="n">
        <v>23074307.11</v>
      </c>
      <c r="HN140" s="0" t="n">
        <v>-723.07</v>
      </c>
      <c r="HO140" s="0" t="n">
        <v>-123258814.329</v>
      </c>
      <c r="HP140" s="0" t="n">
        <v>-123258814.092</v>
      </c>
      <c r="HQ140" s="0" t="n">
        <v>-123258814.574</v>
      </c>
      <c r="HR140" s="0" t="s">
        <v>178</v>
      </c>
      <c r="HS140" s="0" t="n">
        <v>0</v>
      </c>
      <c r="HY140" s="0" t="s">
        <v>210</v>
      </c>
      <c r="HZ140" s="0" t="s">
        <v>185</v>
      </c>
      <c r="IA140" s="0" t="n">
        <v>22683876.49</v>
      </c>
      <c r="IB140" s="0" t="n">
        <v>-80.41</v>
      </c>
      <c r="IC140" s="0" t="n">
        <v>-94378244.085</v>
      </c>
      <c r="ID140" s="0" t="n">
        <v>-94378243.995</v>
      </c>
      <c r="IE140" s="0" t="n">
        <v>-94378244.372</v>
      </c>
      <c r="IF140" s="0" t="s">
        <v>217</v>
      </c>
      <c r="IG140" s="0" t="n">
        <v>13</v>
      </c>
      <c r="IH140" s="0" t="n">
        <v>24071086.19</v>
      </c>
      <c r="II140" s="0" t="n">
        <v>534.86</v>
      </c>
      <c r="IJ140" s="0" t="n">
        <v>-99939029.818</v>
      </c>
      <c r="IK140" s="0" t="n">
        <v>-99939029.736</v>
      </c>
      <c r="IL140" s="0" t="n">
        <v>-99939030.102</v>
      </c>
      <c r="IM140" s="0" t="s">
        <v>197</v>
      </c>
      <c r="IN140" s="0" t="s">
        <v>185</v>
      </c>
      <c r="IO140" s="0" t="n">
        <v>20647913.24</v>
      </c>
      <c r="IP140" s="0" t="n">
        <v>531.64</v>
      </c>
      <c r="IQ140" s="0" t="n">
        <v>-110064985.333</v>
      </c>
      <c r="IR140" s="0" t="n">
        <v>-110064985.111</v>
      </c>
      <c r="IS140" s="0" t="n">
        <v>-110064985.61</v>
      </c>
      <c r="IT140" s="0" t="s">
        <v>178</v>
      </c>
      <c r="IU140" s="0" t="n">
        <v>0</v>
      </c>
    </row>
    <row r="141" customFormat="false" ht="12.75" hidden="false" customHeight="false" outlineLevel="0" collapsed="false">
      <c r="A141" s="0" t="s">
        <v>138</v>
      </c>
      <c r="B141" s="0" t="s">
        <v>209</v>
      </c>
      <c r="C141" s="0" t="n">
        <v>13</v>
      </c>
      <c r="D141" s="0" t="n">
        <v>21809919.86</v>
      </c>
      <c r="E141" s="0" t="n">
        <v>444.56</v>
      </c>
      <c r="F141" s="0" t="n">
        <v>-114611939.299</v>
      </c>
      <c r="G141" s="0" t="n">
        <v>-114611938.732</v>
      </c>
      <c r="H141" s="0" t="n">
        <v>-114611939.543</v>
      </c>
      <c r="I141" s="0" t="s">
        <v>207</v>
      </c>
      <c r="J141" s="0" t="s">
        <v>185</v>
      </c>
      <c r="K141" s="0" t="n">
        <v>24479205.75</v>
      </c>
      <c r="L141" s="0" t="n">
        <v>638.54</v>
      </c>
      <c r="M141" s="0" t="n">
        <v>-128639062.236</v>
      </c>
      <c r="N141" s="0" t="n">
        <v>-128639062.674</v>
      </c>
      <c r="O141" s="0" t="n">
        <v>-128639062.481</v>
      </c>
      <c r="P141" s="0" t="s">
        <v>178</v>
      </c>
      <c r="Q141" s="0" t="n">
        <v>0</v>
      </c>
      <c r="W141" s="0" t="s">
        <v>201</v>
      </c>
      <c r="X141" s="0" t="n">
        <v>13</v>
      </c>
      <c r="Y141" s="0" t="n">
        <v>24794496.25</v>
      </c>
      <c r="Z141" s="0" t="n">
        <v>-528.58</v>
      </c>
      <c r="AA141" s="0" t="n">
        <v>-131868803.265</v>
      </c>
      <c r="AB141" s="0" t="n">
        <v>-131868803.697</v>
      </c>
      <c r="AC141" s="0" t="n">
        <v>-131868803.507</v>
      </c>
      <c r="AD141" s="0" t="s">
        <v>203</v>
      </c>
      <c r="AE141" s="0" t="n">
        <v>13</v>
      </c>
      <c r="AF141" s="0" t="n">
        <v>20359791.15</v>
      </c>
      <c r="AG141" s="0" t="n">
        <v>-25.61</v>
      </c>
      <c r="AH141" s="0" t="n">
        <v>-83369944.207</v>
      </c>
      <c r="AI141" s="0" t="n">
        <v>-83369944.018</v>
      </c>
      <c r="AJ141" s="0" t="n">
        <v>-83369944.396</v>
      </c>
      <c r="AK141" s="0" t="s">
        <v>178</v>
      </c>
      <c r="AL141" s="0" t="n">
        <v>0</v>
      </c>
      <c r="AR141" s="0" t="s">
        <v>208</v>
      </c>
      <c r="AS141" s="0" t="s">
        <v>185</v>
      </c>
      <c r="AT141" s="0" t="n">
        <v>24575167.53</v>
      </c>
      <c r="AU141" s="0" t="n">
        <v>697.4</v>
      </c>
      <c r="AV141" s="0" t="n">
        <v>-129143356.882</v>
      </c>
      <c r="AW141" s="0" t="n">
        <v>-129143357.312</v>
      </c>
      <c r="AX141" s="0" t="n">
        <v>-129143357.121</v>
      </c>
      <c r="AY141" s="0" t="s">
        <v>182</v>
      </c>
      <c r="AZ141" s="0" t="s">
        <v>185</v>
      </c>
      <c r="BA141" s="0" t="n">
        <v>21367246.33</v>
      </c>
      <c r="BB141" s="0" t="n">
        <v>-405.38</v>
      </c>
      <c r="BC141" s="0" t="n">
        <v>-113858502.553</v>
      </c>
      <c r="BD141" s="0" t="n">
        <v>-113858502.986</v>
      </c>
      <c r="BE141" s="0" t="n">
        <v>-113858502.797</v>
      </c>
      <c r="BF141" s="0" t="s">
        <v>199</v>
      </c>
      <c r="BG141" s="0" t="n">
        <v>13</v>
      </c>
      <c r="BH141" s="0" t="n">
        <v>24012028.7</v>
      </c>
      <c r="BI141" s="0" t="n">
        <v>-58.49</v>
      </c>
      <c r="BJ141" s="0" t="n">
        <v>-127756928.615</v>
      </c>
      <c r="BK141" s="0" t="n">
        <v>-127756929.047</v>
      </c>
      <c r="BL141" s="0" t="n">
        <v>-127756928.859</v>
      </c>
      <c r="BM141" s="0" t="s">
        <v>183</v>
      </c>
      <c r="BN141" s="0" t="s">
        <v>185</v>
      </c>
      <c r="BO141" s="0" t="n">
        <v>23230246.39</v>
      </c>
      <c r="BP141" s="0" t="n">
        <v>-192.05</v>
      </c>
      <c r="BQ141" s="0" t="n">
        <v>-123648633.798</v>
      </c>
      <c r="BR141" s="0" t="n">
        <v>-123648634.232</v>
      </c>
      <c r="BS141" s="0" t="n">
        <v>-123648634.044</v>
      </c>
      <c r="BT141" s="0" t="s">
        <v>204</v>
      </c>
      <c r="BU141" s="0" t="n">
        <v>13</v>
      </c>
      <c r="BV141" s="0" t="n">
        <v>24824590.93</v>
      </c>
      <c r="BW141" s="0" t="n">
        <v>-685.2</v>
      </c>
      <c r="BX141" s="0" t="n">
        <v>-130454161.118</v>
      </c>
      <c r="BY141" s="0" t="n">
        <v>-130454161.551</v>
      </c>
      <c r="BZ141" s="0" t="n">
        <v>-130454161.363</v>
      </c>
      <c r="CA141" s="0" t="s">
        <v>178</v>
      </c>
      <c r="CB141" s="0" t="n">
        <v>0</v>
      </c>
      <c r="CH141" s="0" t="s">
        <v>220</v>
      </c>
      <c r="CI141" s="0" t="n">
        <v>13</v>
      </c>
      <c r="CJ141" s="0" t="n">
        <v>20359790.84</v>
      </c>
      <c r="CK141" s="0" t="n">
        <v>-25.61</v>
      </c>
      <c r="CL141" s="0" t="n">
        <v>-106991416.903</v>
      </c>
      <c r="CM141" s="0" t="n">
        <v>-106991417.336</v>
      </c>
      <c r="CN141" s="0" t="n">
        <v>-106991417.147</v>
      </c>
      <c r="CO141" s="0" t="s">
        <v>178</v>
      </c>
      <c r="CP141" s="0" t="n">
        <v>0</v>
      </c>
      <c r="CV141" s="0" t="s">
        <v>202</v>
      </c>
      <c r="CW141" s="0" t="s">
        <v>185</v>
      </c>
      <c r="CX141" s="0" t="n">
        <v>21703087.72</v>
      </c>
      <c r="CY141" s="0" t="n">
        <v>518.94</v>
      </c>
      <c r="CZ141" s="0" t="n">
        <v>-115623380.777</v>
      </c>
      <c r="DA141" s="0" t="n">
        <v>-115623380.208</v>
      </c>
      <c r="DB141" s="0" t="n">
        <v>-115623381.021</v>
      </c>
      <c r="DC141" s="0" t="s">
        <v>206</v>
      </c>
      <c r="DD141" s="0" t="s">
        <v>185</v>
      </c>
      <c r="DE141" s="0" t="n">
        <v>24425372.11</v>
      </c>
      <c r="DF141" s="0" t="n">
        <v>-743.91</v>
      </c>
      <c r="DG141" s="0" t="n">
        <v>-128356227.859</v>
      </c>
      <c r="DH141" s="0" t="n">
        <v>-128356228.288</v>
      </c>
      <c r="DI141" s="0" t="n">
        <v>-128356228.097</v>
      </c>
      <c r="DJ141" s="0" t="s">
        <v>214</v>
      </c>
      <c r="DK141" s="0" t="n">
        <v>13</v>
      </c>
      <c r="DL141" s="0" t="n">
        <v>22115436.73</v>
      </c>
      <c r="DM141" s="0" t="n">
        <v>-210.69</v>
      </c>
      <c r="DN141" s="0" t="n">
        <v>-116217431.803</v>
      </c>
      <c r="DO141" s="0" t="n">
        <v>-116217431.239</v>
      </c>
      <c r="DP141" s="0" t="n">
        <v>-116217432.048</v>
      </c>
      <c r="DQ141" s="0" t="s">
        <v>178</v>
      </c>
      <c r="DR141" s="0" t="n">
        <v>0</v>
      </c>
      <c r="DX141" s="0" t="s">
        <v>178</v>
      </c>
      <c r="DY141" s="0" t="n">
        <v>0</v>
      </c>
      <c r="EE141" s="0" t="s">
        <v>178</v>
      </c>
      <c r="EF141" s="0" t="n">
        <v>0</v>
      </c>
      <c r="EL141" s="0" t="s">
        <v>219</v>
      </c>
      <c r="EM141" s="0" t="n">
        <v>13</v>
      </c>
      <c r="EN141" s="0" t="n">
        <v>22115444.43</v>
      </c>
      <c r="EO141" s="0" t="n">
        <v>-210.69</v>
      </c>
      <c r="EP141" s="0" t="n">
        <v>-90559028.44</v>
      </c>
      <c r="EQ141" s="0" t="n">
        <v>-90559028.253</v>
      </c>
      <c r="ER141" s="0" t="n">
        <v>-90559028.639</v>
      </c>
      <c r="ES141" s="0" t="s">
        <v>218</v>
      </c>
      <c r="ET141" s="0" t="n">
        <v>3</v>
      </c>
      <c r="EU141" s="0" t="n">
        <v>23073592.52</v>
      </c>
      <c r="EV141" s="0" t="n">
        <v>-723.06</v>
      </c>
      <c r="EW141" s="0" t="n">
        <v>-95864981.479</v>
      </c>
      <c r="EX141" s="0" t="n">
        <v>-95864981.395</v>
      </c>
      <c r="EY141" s="0" t="n">
        <v>-95864981.742</v>
      </c>
      <c r="EZ141" s="0" t="s">
        <v>194</v>
      </c>
      <c r="FA141" s="0" t="n">
        <v>3</v>
      </c>
      <c r="FB141" s="0" t="n">
        <v>19465520.61</v>
      </c>
      <c r="FC141" s="0" t="n">
        <v>-185.83</v>
      </c>
      <c r="FD141" s="0" t="n">
        <v>-104017833.679</v>
      </c>
      <c r="FE141" s="0" t="n">
        <v>-104017833.44</v>
      </c>
      <c r="FF141" s="0" t="n">
        <v>-104017833.918</v>
      </c>
      <c r="FG141" s="0" t="s">
        <v>195</v>
      </c>
      <c r="FH141" s="0" t="s">
        <v>181</v>
      </c>
      <c r="FI141" s="0" t="n">
        <v>19732914.82</v>
      </c>
      <c r="FJ141" s="0" t="n">
        <v>184.47</v>
      </c>
      <c r="FK141" s="0" t="n">
        <v>-105483736.938</v>
      </c>
      <c r="FL141" s="0" t="n">
        <v>-105483736.686</v>
      </c>
      <c r="FM141" s="0" t="n">
        <v>-105483737.167</v>
      </c>
      <c r="FN141" s="0" t="s">
        <v>205</v>
      </c>
      <c r="FO141" s="0" t="s">
        <v>181</v>
      </c>
      <c r="FP141" s="0" t="n">
        <v>23633326.07</v>
      </c>
      <c r="FQ141" s="0" t="n">
        <v>-657.88</v>
      </c>
      <c r="FR141" s="0" t="n">
        <v>-126378019.307</v>
      </c>
      <c r="FS141" s="0" t="n">
        <v>-126378019.076</v>
      </c>
      <c r="FT141" s="0" t="n">
        <v>-126378019.564</v>
      </c>
      <c r="FU141" s="0" t="s">
        <v>196</v>
      </c>
      <c r="FV141" s="0" t="n">
        <v>3</v>
      </c>
      <c r="FW141" s="0" t="n">
        <v>22683795.3</v>
      </c>
      <c r="FX141" s="0" t="n">
        <v>-80.26</v>
      </c>
      <c r="FY141" s="0" t="n">
        <v>-121342991.87</v>
      </c>
      <c r="FZ141" s="0" t="n">
        <v>-121342991.61</v>
      </c>
      <c r="GA141" s="0" t="n">
        <v>-121342992.088</v>
      </c>
      <c r="GB141" s="0" t="s">
        <v>212</v>
      </c>
      <c r="GC141" s="0" t="n">
        <v>3</v>
      </c>
      <c r="GD141" s="0" t="n">
        <v>20648453.73</v>
      </c>
      <c r="GE141" s="0" t="n">
        <v>531.7</v>
      </c>
      <c r="GF141" s="0" t="n">
        <v>-85608337.774</v>
      </c>
      <c r="GG141" s="0" t="n">
        <v>-85608337.692</v>
      </c>
      <c r="GH141" s="0" t="n">
        <v>-85608338.038</v>
      </c>
      <c r="GI141" s="0" t="s">
        <v>213</v>
      </c>
      <c r="GJ141" s="0" t="s">
        <v>181</v>
      </c>
      <c r="GK141" s="0" t="n">
        <v>21672233.84</v>
      </c>
      <c r="GL141" s="0" t="n">
        <v>-608.27</v>
      </c>
      <c r="GM141" s="0" t="n">
        <v>-89947823.574</v>
      </c>
      <c r="GN141" s="0" t="n">
        <v>-89947823.487</v>
      </c>
      <c r="GO141" s="0" t="n">
        <v>-89947823.839</v>
      </c>
      <c r="GP141" s="0" t="s">
        <v>19</v>
      </c>
      <c r="GQ141" s="0" t="n">
        <v>3</v>
      </c>
      <c r="GR141" s="0" t="n">
        <v>22257005.55</v>
      </c>
      <c r="GS141" s="0" t="n">
        <v>801.05</v>
      </c>
      <c r="GT141" s="0" t="n">
        <v>-119185244.88</v>
      </c>
      <c r="GU141" s="0" t="n">
        <v>-119185244.645</v>
      </c>
      <c r="GV141" s="0" t="n">
        <v>-119185245.147</v>
      </c>
      <c r="GW141" s="0" t="s">
        <v>211</v>
      </c>
      <c r="GX141" s="0" t="n">
        <v>3</v>
      </c>
      <c r="GY141" s="0" t="n">
        <v>22257009.18</v>
      </c>
      <c r="GZ141" s="0" t="n">
        <v>801.03</v>
      </c>
      <c r="HA141" s="0" t="n">
        <v>-92699587.122</v>
      </c>
      <c r="HB141" s="0" t="n">
        <v>-92699587.036</v>
      </c>
      <c r="HC141" s="0" t="n">
        <v>-92699587.401</v>
      </c>
      <c r="HD141" s="0" t="s">
        <v>215</v>
      </c>
      <c r="HE141" s="0" t="s">
        <v>181</v>
      </c>
      <c r="HF141" s="0" t="n">
        <v>24071613.82</v>
      </c>
      <c r="HG141" s="0" t="n">
        <v>534.97</v>
      </c>
      <c r="HH141" s="0" t="n">
        <v>-128495880.796</v>
      </c>
      <c r="HI141" s="0" t="n">
        <v>-128495880.56</v>
      </c>
      <c r="HJ141" s="0" t="n">
        <v>-128495881.061</v>
      </c>
      <c r="HK141" s="0" t="s">
        <v>216</v>
      </c>
      <c r="HL141" s="0" t="n">
        <v>3</v>
      </c>
      <c r="HM141" s="0" t="n">
        <v>23073580.93</v>
      </c>
      <c r="HN141" s="0" t="n">
        <v>-723.04</v>
      </c>
      <c r="HO141" s="0" t="n">
        <v>-123254951.98</v>
      </c>
      <c r="HP141" s="0" t="n">
        <v>-123254951.74</v>
      </c>
      <c r="HQ141" s="0" t="n">
        <v>-123254952.222</v>
      </c>
      <c r="HR141" s="0" t="s">
        <v>178</v>
      </c>
      <c r="HS141" s="0" t="n">
        <v>0</v>
      </c>
      <c r="HY141" s="0" t="s">
        <v>210</v>
      </c>
      <c r="HZ141" s="0" t="s">
        <v>181</v>
      </c>
      <c r="IA141" s="0" t="n">
        <v>22683794.47</v>
      </c>
      <c r="IB141" s="0" t="n">
        <v>-80.28</v>
      </c>
      <c r="IC141" s="0" t="n">
        <v>-94377910.086</v>
      </c>
      <c r="ID141" s="0" t="n">
        <v>-94377910.001</v>
      </c>
      <c r="IE141" s="0" t="n">
        <v>-94377910.369</v>
      </c>
      <c r="IF141" s="0" t="s">
        <v>217</v>
      </c>
      <c r="IG141" s="0" t="n">
        <v>3</v>
      </c>
      <c r="IH141" s="0" t="n">
        <v>24071627.7</v>
      </c>
      <c r="II141" s="0" t="n">
        <v>534.96</v>
      </c>
      <c r="IJ141" s="0" t="n">
        <v>-99941250.864</v>
      </c>
      <c r="IK141" s="0" t="n">
        <v>-99941250.775</v>
      </c>
      <c r="IL141" s="0" t="n">
        <v>-99941251.138</v>
      </c>
      <c r="IM141" s="0" t="s">
        <v>197</v>
      </c>
      <c r="IN141" s="0" t="s">
        <v>181</v>
      </c>
      <c r="IO141" s="0" t="n">
        <v>20648441.65</v>
      </c>
      <c r="IP141" s="0" t="n">
        <v>531.7</v>
      </c>
      <c r="IQ141" s="0" t="n">
        <v>-110067819.62</v>
      </c>
      <c r="IR141" s="0" t="n">
        <v>-110067819.395</v>
      </c>
      <c r="IS141" s="0" t="n">
        <v>-110067819.891</v>
      </c>
      <c r="IT141" s="0" t="s">
        <v>178</v>
      </c>
      <c r="IU141" s="0" t="n">
        <v>0</v>
      </c>
    </row>
    <row r="142" customFormat="false" ht="12.75" hidden="false" customHeight="false" outlineLevel="0" collapsed="false">
      <c r="A142" s="0" t="s">
        <v>139</v>
      </c>
      <c r="B142" s="0" t="s">
        <v>209</v>
      </c>
      <c r="C142" s="0" t="n">
        <v>3</v>
      </c>
      <c r="D142" s="0" t="n">
        <v>21810368.53</v>
      </c>
      <c r="E142" s="0" t="n">
        <v>444.72</v>
      </c>
      <c r="F142" s="0" t="n">
        <v>-114614276.312</v>
      </c>
      <c r="G142" s="0" t="n">
        <v>-114614275.385</v>
      </c>
      <c r="H142" s="0" t="n">
        <v>-114614276.078</v>
      </c>
      <c r="I142" s="0" t="s">
        <v>207</v>
      </c>
      <c r="J142" s="0" t="s">
        <v>181</v>
      </c>
      <c r="K142" s="0" t="n">
        <v>24479843.52</v>
      </c>
      <c r="L142" s="0" t="n">
        <v>638.66</v>
      </c>
      <c r="M142" s="0" t="n">
        <v>-128642418.4</v>
      </c>
      <c r="N142" s="0" t="n">
        <v>-128642418.47</v>
      </c>
      <c r="O142" s="0" t="n">
        <v>-128642418.165</v>
      </c>
      <c r="P142" s="0" t="s">
        <v>178</v>
      </c>
      <c r="Q142" s="0" t="n">
        <v>0</v>
      </c>
      <c r="W142" s="0" t="s">
        <v>201</v>
      </c>
      <c r="X142" s="0" t="n">
        <v>3</v>
      </c>
      <c r="Y142" s="0" t="n">
        <v>24793968.62</v>
      </c>
      <c r="Z142" s="0" t="n">
        <v>-528.46</v>
      </c>
      <c r="AA142" s="0" t="n">
        <v>-131866026.181</v>
      </c>
      <c r="AB142" s="0" t="n">
        <v>-131866026.254</v>
      </c>
      <c r="AC142" s="0" t="n">
        <v>-131866025.95</v>
      </c>
      <c r="AD142" s="0" t="s">
        <v>203</v>
      </c>
      <c r="AE142" s="0" t="n">
        <v>13</v>
      </c>
      <c r="AF142" s="0" t="n">
        <v>20359767.68</v>
      </c>
      <c r="AG142" s="0" t="n">
        <v>-25.48</v>
      </c>
      <c r="AH142" s="0" t="n">
        <v>-83369839.887</v>
      </c>
      <c r="AI142" s="0" t="n">
        <v>-83369839.472</v>
      </c>
      <c r="AJ142" s="0" t="n">
        <v>-83369839.777</v>
      </c>
      <c r="AK142" s="0" t="s">
        <v>178</v>
      </c>
      <c r="AL142" s="0" t="n">
        <v>0</v>
      </c>
      <c r="AR142" s="0" t="s">
        <v>208</v>
      </c>
      <c r="AS142" s="0" t="s">
        <v>181</v>
      </c>
      <c r="AT142" s="0" t="n">
        <v>24575863.82</v>
      </c>
      <c r="AU142" s="0" t="n">
        <v>697.48</v>
      </c>
      <c r="AV142" s="0" t="n">
        <v>-129147022.153</v>
      </c>
      <c r="AW142" s="0" t="n">
        <v>-129147022.227</v>
      </c>
      <c r="AX142" s="0" t="n">
        <v>-129147021.922</v>
      </c>
      <c r="AY142" s="0" t="s">
        <v>182</v>
      </c>
      <c r="AZ142" s="0" t="s">
        <v>181</v>
      </c>
      <c r="BA142" s="0" t="n">
        <v>21366842.04</v>
      </c>
      <c r="BB142" s="0" t="n">
        <v>-405.24</v>
      </c>
      <c r="BC142" s="0" t="n">
        <v>-113856372.98</v>
      </c>
      <c r="BD142" s="0" t="n">
        <v>-113856373.052</v>
      </c>
      <c r="BE142" s="0" t="n">
        <v>-113856372.746</v>
      </c>
      <c r="BF142" s="0" t="s">
        <v>199</v>
      </c>
      <c r="BG142" s="0" t="n">
        <v>3</v>
      </c>
      <c r="BH142" s="0" t="n">
        <v>24011970.78</v>
      </c>
      <c r="BI142" s="0" t="n">
        <v>-58.32</v>
      </c>
      <c r="BJ142" s="0" t="n">
        <v>-127756622.118</v>
      </c>
      <c r="BK142" s="0" t="n">
        <v>-127756622.191</v>
      </c>
      <c r="BL142" s="0" t="n">
        <v>-127756621.887</v>
      </c>
      <c r="BM142" s="0" t="s">
        <v>183</v>
      </c>
      <c r="BN142" s="0" t="s">
        <v>181</v>
      </c>
      <c r="BO142" s="0" t="n">
        <v>23230054.73</v>
      </c>
      <c r="BP142" s="0" t="n">
        <v>-191.86</v>
      </c>
      <c r="BQ142" s="0" t="n">
        <v>-123647625.588</v>
      </c>
      <c r="BR142" s="0" t="n">
        <v>-123647625.66</v>
      </c>
      <c r="BS142" s="0" t="n">
        <v>-123647625.356</v>
      </c>
      <c r="BT142" s="0" t="s">
        <v>204</v>
      </c>
      <c r="BU142" s="0" t="n">
        <v>3</v>
      </c>
      <c r="BV142" s="0" t="n">
        <v>24823906.47</v>
      </c>
      <c r="BW142" s="0" t="n">
        <v>-685.12</v>
      </c>
      <c r="BX142" s="0" t="n">
        <v>-130450560.773</v>
      </c>
      <c r="BY142" s="0" t="n">
        <v>-130450560.848</v>
      </c>
      <c r="BZ142" s="0" t="n">
        <v>-130450560.541</v>
      </c>
      <c r="CA142" s="0" t="s">
        <v>178</v>
      </c>
      <c r="CB142" s="0" t="n">
        <v>0</v>
      </c>
      <c r="CH142" s="0" t="s">
        <v>220</v>
      </c>
      <c r="CI142" s="0" t="n">
        <v>3</v>
      </c>
      <c r="CJ142" s="0" t="n">
        <v>20359765.61</v>
      </c>
      <c r="CK142" s="0" t="n">
        <v>-25.45</v>
      </c>
      <c r="CL142" s="0" t="n">
        <v>-106991283.153</v>
      </c>
      <c r="CM142" s="0" t="n">
        <v>-106991283.227</v>
      </c>
      <c r="CN142" s="0" t="n">
        <v>-106991282.919</v>
      </c>
      <c r="CO142" s="0" t="s">
        <v>178</v>
      </c>
      <c r="CP142" s="0" t="n">
        <v>0</v>
      </c>
      <c r="CV142" s="0" t="s">
        <v>202</v>
      </c>
      <c r="CW142" s="0" t="s">
        <v>181</v>
      </c>
      <c r="CX142" s="0" t="n">
        <v>21703607.17</v>
      </c>
      <c r="CY142" s="0" t="n">
        <v>519.07</v>
      </c>
      <c r="CZ142" s="0" t="n">
        <v>-115626108.52</v>
      </c>
      <c r="DA142" s="0" t="n">
        <v>-115626107.594</v>
      </c>
      <c r="DB142" s="0" t="n">
        <v>-115626108.288</v>
      </c>
      <c r="DC142" s="0" t="s">
        <v>206</v>
      </c>
      <c r="DD142" s="0" t="s">
        <v>181</v>
      </c>
      <c r="DE142" s="0" t="n">
        <v>24424630.16</v>
      </c>
      <c r="DF142" s="0" t="n">
        <v>-743.83</v>
      </c>
      <c r="DG142" s="0" t="n">
        <v>-128352318.994</v>
      </c>
      <c r="DH142" s="0" t="n">
        <v>-128352319.067</v>
      </c>
      <c r="DI142" s="0" t="n">
        <v>-128352318.761</v>
      </c>
      <c r="DJ142" s="0" t="s">
        <v>214</v>
      </c>
      <c r="DK142" s="0" t="n">
        <v>3</v>
      </c>
      <c r="DL142" s="0" t="n">
        <v>22115226.36</v>
      </c>
      <c r="DM142" s="0" t="n">
        <v>-210.5</v>
      </c>
      <c r="DN142" s="0" t="n">
        <v>-116216325.597</v>
      </c>
      <c r="DO142" s="0" t="n">
        <v>-116216324.668</v>
      </c>
      <c r="DP142" s="0" t="n">
        <v>-116216325.363</v>
      </c>
      <c r="DQ142" s="0" t="s">
        <v>178</v>
      </c>
      <c r="DR142" s="0" t="n">
        <v>0</v>
      </c>
      <c r="DX142" s="0" t="s">
        <v>178</v>
      </c>
      <c r="DY142" s="0" t="n">
        <v>0</v>
      </c>
      <c r="EE142" s="0" t="s">
        <v>178</v>
      </c>
      <c r="EF142" s="0" t="n">
        <v>0</v>
      </c>
      <c r="EL142" s="0" t="s">
        <v>219</v>
      </c>
      <c r="EM142" s="0" t="n">
        <v>13</v>
      </c>
      <c r="EN142" s="0" t="n">
        <v>22115229.67</v>
      </c>
      <c r="EO142" s="0" t="n">
        <v>-210.53</v>
      </c>
      <c r="EP142" s="0" t="n">
        <v>-90558166.357</v>
      </c>
      <c r="EQ142" s="0" t="n">
        <v>-90558165.946</v>
      </c>
      <c r="ER142" s="0" t="n">
        <v>-90558166.247</v>
      </c>
      <c r="ES142" s="0" t="s">
        <v>218</v>
      </c>
      <c r="ET142" s="0" t="n">
        <v>13</v>
      </c>
      <c r="EU142" s="0" t="n">
        <v>23072873.28</v>
      </c>
      <c r="EV142" s="0" t="n">
        <v>-722.94</v>
      </c>
      <c r="EW142" s="0" t="n">
        <v>-95861977.839</v>
      </c>
      <c r="EX142" s="0" t="n">
        <v>-95861977.529</v>
      </c>
      <c r="EY142" s="0" t="n">
        <v>-95861977.749</v>
      </c>
      <c r="EZ142" s="0" t="s">
        <v>194</v>
      </c>
      <c r="FA142" s="0" t="n">
        <v>13</v>
      </c>
      <c r="FB142" s="0" t="n">
        <v>19465334.17</v>
      </c>
      <c r="FC142" s="0" t="n">
        <v>-185.66</v>
      </c>
      <c r="FD142" s="0" t="n">
        <v>-104016841.565</v>
      </c>
      <c r="FE142" s="0" t="n">
        <v>-104016841.026</v>
      </c>
      <c r="FF142" s="0" t="n">
        <v>-104016841.447</v>
      </c>
      <c r="FG142" s="0" t="s">
        <v>195</v>
      </c>
      <c r="FH142" s="0" t="s">
        <v>185</v>
      </c>
      <c r="FI142" s="0" t="n">
        <v>19733099.92</v>
      </c>
      <c r="FJ142" s="0" t="n">
        <v>184.68</v>
      </c>
      <c r="FK142" s="0" t="n">
        <v>-105484724.139</v>
      </c>
      <c r="FL142" s="0" t="n">
        <v>-105484723.586</v>
      </c>
      <c r="FM142" s="0" t="n">
        <v>-105484724.011</v>
      </c>
      <c r="FN142" s="0" t="s">
        <v>205</v>
      </c>
      <c r="FO142" s="0" t="s">
        <v>185</v>
      </c>
      <c r="FP142" s="0" t="n">
        <v>23632668.69</v>
      </c>
      <c r="FQ142" s="0" t="n">
        <v>-657.76</v>
      </c>
      <c r="FR142" s="0" t="n">
        <v>-126374501.957</v>
      </c>
      <c r="FS142" s="0" t="n">
        <v>-126374501.426</v>
      </c>
      <c r="FT142" s="0" t="n">
        <v>-126374501.854</v>
      </c>
      <c r="FU142" s="0" t="s">
        <v>196</v>
      </c>
      <c r="FV142" s="0" t="n">
        <v>13</v>
      </c>
      <c r="FW142" s="0" t="n">
        <v>22683715.98</v>
      </c>
      <c r="FX142" s="0" t="n">
        <v>-80.04</v>
      </c>
      <c r="FY142" s="0" t="n">
        <v>-121342563.691</v>
      </c>
      <c r="FZ142" s="0" t="n">
        <v>-121342563.129</v>
      </c>
      <c r="GA142" s="0" t="n">
        <v>-121342563.547</v>
      </c>
      <c r="GB142" s="0" t="s">
        <v>212</v>
      </c>
      <c r="GC142" s="0" t="n">
        <v>13</v>
      </c>
      <c r="GD142" s="0" t="n">
        <v>20648984.95</v>
      </c>
      <c r="GE142" s="0" t="n">
        <v>531.83</v>
      </c>
      <c r="GF142" s="0" t="n">
        <v>-85610542.723</v>
      </c>
      <c r="GG142" s="0" t="n">
        <v>-85610542.41</v>
      </c>
      <c r="GH142" s="0" t="n">
        <v>-85610542.627</v>
      </c>
      <c r="GI142" s="0" t="s">
        <v>213</v>
      </c>
      <c r="GJ142" s="0" t="s">
        <v>185</v>
      </c>
      <c r="GK142" s="0" t="n">
        <v>21671627.41</v>
      </c>
      <c r="GL142" s="0" t="n">
        <v>-608.1</v>
      </c>
      <c r="GM142" s="0" t="n">
        <v>-89945299.752</v>
      </c>
      <c r="GN142" s="0" t="n">
        <v>-89945299.443</v>
      </c>
      <c r="GO142" s="0" t="n">
        <v>-89945299.663</v>
      </c>
      <c r="GP142" s="0" t="s">
        <v>19</v>
      </c>
      <c r="GQ142" s="0" t="n">
        <v>13</v>
      </c>
      <c r="GR142" s="0" t="n">
        <v>22257804.95</v>
      </c>
      <c r="GS142" s="0" t="n">
        <v>801.15</v>
      </c>
      <c r="GT142" s="0" t="n">
        <v>-119189535.022</v>
      </c>
      <c r="GU142" s="0" t="n">
        <v>-119189534.484</v>
      </c>
      <c r="GV142" s="0" t="n">
        <v>-119189534.923</v>
      </c>
      <c r="GW142" s="0" t="s">
        <v>211</v>
      </c>
      <c r="GX142" s="0" t="n">
        <v>13</v>
      </c>
      <c r="GY142" s="0" t="n">
        <v>22257807.18</v>
      </c>
      <c r="GZ142" s="0" t="n">
        <v>801.17</v>
      </c>
      <c r="HA142" s="0" t="n">
        <v>-92702923.953</v>
      </c>
      <c r="HB142" s="0" t="n">
        <v>-92702923.655</v>
      </c>
      <c r="HC142" s="0" t="n">
        <v>-92702923.899</v>
      </c>
      <c r="HD142" s="0" t="s">
        <v>215</v>
      </c>
      <c r="HE142" s="0" t="s">
        <v>185</v>
      </c>
      <c r="HF142" s="0" t="n">
        <v>24072148.46</v>
      </c>
      <c r="HG142" s="0" t="n">
        <v>535.13</v>
      </c>
      <c r="HH142" s="0" t="n">
        <v>-128498737.338</v>
      </c>
      <c r="HI142" s="0" t="n">
        <v>-128498736.794</v>
      </c>
      <c r="HJ142" s="0" t="n">
        <v>-128498737.239</v>
      </c>
      <c r="HK142" s="0" t="s">
        <v>216</v>
      </c>
      <c r="HL142" s="0" t="n">
        <v>13</v>
      </c>
      <c r="HM142" s="0" t="n">
        <v>23072861.74</v>
      </c>
      <c r="HN142" s="0" t="n">
        <v>-722.96</v>
      </c>
      <c r="HO142" s="0" t="n">
        <v>-123251090.06</v>
      </c>
      <c r="HP142" s="0" t="n">
        <v>-123251089.516</v>
      </c>
      <c r="HQ142" s="0" t="n">
        <v>-123251089.94</v>
      </c>
      <c r="HR142" s="0" t="s">
        <v>178</v>
      </c>
      <c r="HS142" s="0" t="n">
        <v>0</v>
      </c>
      <c r="HY142" s="0" t="s">
        <v>210</v>
      </c>
      <c r="HZ142" s="0" t="s">
        <v>185</v>
      </c>
      <c r="IA142" s="0" t="n">
        <v>22683708.21</v>
      </c>
      <c r="IB142" s="0" t="n">
        <v>-80.04</v>
      </c>
      <c r="IC142" s="0" t="n">
        <v>-94377577.093</v>
      </c>
      <c r="ID142" s="0" t="n">
        <v>-94377576.788</v>
      </c>
      <c r="IE142" s="0" t="n">
        <v>-94377577.032</v>
      </c>
      <c r="IF142" s="0" t="s">
        <v>217</v>
      </c>
      <c r="IG142" s="0" t="n">
        <v>13</v>
      </c>
      <c r="IH142" s="0" t="n">
        <v>24072157.45</v>
      </c>
      <c r="II142" s="0" t="n">
        <v>535.14</v>
      </c>
      <c r="IJ142" s="0" t="n">
        <v>-99943472.662</v>
      </c>
      <c r="IK142" s="0" t="n">
        <v>-99943472.357</v>
      </c>
      <c r="IL142" s="0" t="n">
        <v>-99943472.587</v>
      </c>
      <c r="IM142" s="0" t="s">
        <v>197</v>
      </c>
      <c r="IN142" s="0" t="s">
        <v>185</v>
      </c>
      <c r="IO142" s="0" t="n">
        <v>20648973.03</v>
      </c>
      <c r="IP142" s="0" t="n">
        <v>531.83</v>
      </c>
      <c r="IQ142" s="0" t="n">
        <v>-110070654.555</v>
      </c>
      <c r="IR142" s="0" t="n">
        <v>-110070654.02</v>
      </c>
      <c r="IS142" s="0" t="n">
        <v>-110070654.465</v>
      </c>
      <c r="IT142" s="0" t="s">
        <v>178</v>
      </c>
      <c r="IU142" s="0" t="n">
        <v>0</v>
      </c>
    </row>
    <row r="143" customFormat="false" ht="12.75" hidden="false" customHeight="false" outlineLevel="0" collapsed="false">
      <c r="A143" s="0" t="s">
        <v>140</v>
      </c>
      <c r="B143" s="0" t="s">
        <v>209</v>
      </c>
      <c r="C143" s="0" t="n">
        <v>3</v>
      </c>
      <c r="D143" s="0" t="n">
        <v>21810810.79</v>
      </c>
      <c r="E143" s="0" t="n">
        <v>444.74</v>
      </c>
      <c r="F143" s="0" t="n">
        <v>-114616613.439</v>
      </c>
      <c r="G143" s="0" t="n">
        <v>-114616612.571</v>
      </c>
      <c r="H143" s="0" t="n">
        <v>-114616613.285</v>
      </c>
      <c r="I143" s="0" t="s">
        <v>207</v>
      </c>
      <c r="J143" s="0" t="s">
        <v>181</v>
      </c>
      <c r="K143" s="0" t="n">
        <v>24480485.12</v>
      </c>
      <c r="L143" s="0" t="n">
        <v>638.63</v>
      </c>
      <c r="M143" s="0" t="n">
        <v>-128645774.445</v>
      </c>
      <c r="N143" s="0" t="n">
        <v>-128645774.577</v>
      </c>
      <c r="O143" s="0" t="n">
        <v>-128645774.29</v>
      </c>
      <c r="P143" s="0" t="s">
        <v>178</v>
      </c>
      <c r="Q143" s="0" t="n">
        <v>0</v>
      </c>
      <c r="W143" s="0" t="s">
        <v>201</v>
      </c>
      <c r="X143" s="0" t="n">
        <v>3</v>
      </c>
      <c r="Y143" s="0" t="n">
        <v>24793442.34</v>
      </c>
      <c r="Z143" s="0" t="n">
        <v>-528.48</v>
      </c>
      <c r="AA143" s="0" t="n">
        <v>-131863248.991</v>
      </c>
      <c r="AB143" s="0" t="n">
        <v>-131863249.123</v>
      </c>
      <c r="AC143" s="0" t="n">
        <v>-131863248.836</v>
      </c>
      <c r="AD143" s="0" t="s">
        <v>203</v>
      </c>
      <c r="AE143" s="0" t="n">
        <v>13</v>
      </c>
      <c r="AF143" s="0" t="n">
        <v>20359741.72</v>
      </c>
      <c r="AG143" s="0" t="n">
        <v>-25.42</v>
      </c>
      <c r="AH143" s="0" t="n">
        <v>-83369735.78</v>
      </c>
      <c r="AI143" s="0" t="n">
        <v>-83369735.405</v>
      </c>
      <c r="AJ143" s="0" t="n">
        <v>-83369735.718</v>
      </c>
      <c r="AK143" s="0" t="s">
        <v>178</v>
      </c>
      <c r="AL143" s="0" t="n">
        <v>0</v>
      </c>
      <c r="AR143" s="0" t="s">
        <v>208</v>
      </c>
      <c r="AS143" s="0" t="s">
        <v>181</v>
      </c>
      <c r="AT143" s="0" t="n">
        <v>24576560.74</v>
      </c>
      <c r="AU143" s="0" t="n">
        <v>697.43</v>
      </c>
      <c r="AV143" s="0" t="n">
        <v>-129150687.148</v>
      </c>
      <c r="AW143" s="0" t="n">
        <v>-129150687.281</v>
      </c>
      <c r="AX143" s="0" t="n">
        <v>-129150686.995</v>
      </c>
      <c r="AY143" s="0" t="s">
        <v>182</v>
      </c>
      <c r="AZ143" s="0" t="s">
        <v>181</v>
      </c>
      <c r="BA143" s="0" t="n">
        <v>21366436.48</v>
      </c>
      <c r="BB143" s="0" t="n">
        <v>-405.25</v>
      </c>
      <c r="BC143" s="0" t="n">
        <v>-113854243.384</v>
      </c>
      <c r="BD143" s="0" t="n">
        <v>-113854243.513</v>
      </c>
      <c r="BE143" s="0" t="n">
        <v>-113854243.228</v>
      </c>
      <c r="BF143" s="0" t="s">
        <v>199</v>
      </c>
      <c r="BG143" s="0" t="n">
        <v>3</v>
      </c>
      <c r="BH143" s="0" t="n">
        <v>24011913.38</v>
      </c>
      <c r="BI143" s="0" t="n">
        <v>-58.28</v>
      </c>
      <c r="BJ143" s="0" t="n">
        <v>-127756315.838</v>
      </c>
      <c r="BK143" s="0" t="n">
        <v>-127756315.97</v>
      </c>
      <c r="BL143" s="0" t="n">
        <v>-127756315.684</v>
      </c>
      <c r="BM143" s="0" t="s">
        <v>183</v>
      </c>
      <c r="BN143" s="0" t="s">
        <v>181</v>
      </c>
      <c r="BO143" s="0" t="n">
        <v>23229864.51</v>
      </c>
      <c r="BP143" s="0" t="n">
        <v>-191.82</v>
      </c>
      <c r="BQ143" s="0" t="n">
        <v>-123646617.591</v>
      </c>
      <c r="BR143" s="0" t="n">
        <v>-123646617.722</v>
      </c>
      <c r="BS143" s="0" t="n">
        <v>-123646617.436</v>
      </c>
      <c r="BT143" s="0" t="s">
        <v>204</v>
      </c>
      <c r="BU143" s="0" t="n">
        <v>3</v>
      </c>
      <c r="BV143" s="0" t="n">
        <v>24823219.69</v>
      </c>
      <c r="BW143" s="0" t="n">
        <v>-685.19</v>
      </c>
      <c r="BX143" s="0" t="n">
        <v>-130446960.089</v>
      </c>
      <c r="BY143" s="0" t="n">
        <v>-130446960.219</v>
      </c>
      <c r="BZ143" s="0" t="n">
        <v>-130446959.932</v>
      </c>
      <c r="CA143" s="0" t="s">
        <v>178</v>
      </c>
      <c r="CB143" s="0" t="n">
        <v>0</v>
      </c>
      <c r="CH143" s="0" t="s">
        <v>220</v>
      </c>
      <c r="CI143" s="0" t="n">
        <v>3</v>
      </c>
      <c r="CJ143" s="0" t="n">
        <v>20359740.69</v>
      </c>
      <c r="CK143" s="0" t="n">
        <v>-25.43</v>
      </c>
      <c r="CL143" s="0" t="n">
        <v>-106991149.5</v>
      </c>
      <c r="CM143" s="0" t="n">
        <v>-106991149.63</v>
      </c>
      <c r="CN143" s="0" t="n">
        <v>-106991149.344</v>
      </c>
      <c r="CO143" s="0" t="s">
        <v>178</v>
      </c>
      <c r="CP143" s="0" t="n">
        <v>0</v>
      </c>
      <c r="CV143" s="0" t="s">
        <v>202</v>
      </c>
      <c r="CW143" s="0" t="s">
        <v>181</v>
      </c>
      <c r="CX143" s="0" t="n">
        <v>21704126.27</v>
      </c>
      <c r="CY143" s="0" t="n">
        <v>519.06</v>
      </c>
      <c r="CZ143" s="0" t="n">
        <v>-115628836.215</v>
      </c>
      <c r="DA143" s="0" t="n">
        <v>-115628835.346</v>
      </c>
      <c r="DB143" s="0" t="n">
        <v>-115628836.06</v>
      </c>
      <c r="DC143" s="0" t="s">
        <v>206</v>
      </c>
      <c r="DD143" s="0" t="s">
        <v>181</v>
      </c>
      <c r="DE143" s="0" t="n">
        <v>24423886.74</v>
      </c>
      <c r="DF143" s="0" t="n">
        <v>-743.9</v>
      </c>
      <c r="DG143" s="0" t="n">
        <v>-128348409.792</v>
      </c>
      <c r="DH143" s="0" t="n">
        <v>-128348409.922</v>
      </c>
      <c r="DI143" s="0" t="n">
        <v>-128348409.636</v>
      </c>
      <c r="DJ143" s="0" t="s">
        <v>214</v>
      </c>
      <c r="DK143" s="0" t="n">
        <v>3</v>
      </c>
      <c r="DL143" s="0" t="n">
        <v>22115016</v>
      </c>
      <c r="DM143" s="0" t="n">
        <v>-210.46</v>
      </c>
      <c r="DN143" s="0" t="n">
        <v>-116215219.629</v>
      </c>
      <c r="DO143" s="0" t="n">
        <v>-116215218.759</v>
      </c>
      <c r="DP143" s="0" t="n">
        <v>-116215219.474</v>
      </c>
      <c r="DQ143" s="0" t="s">
        <v>178</v>
      </c>
      <c r="DR143" s="0" t="n">
        <v>0</v>
      </c>
      <c r="DX143" s="0" t="s">
        <v>178</v>
      </c>
      <c r="DY143" s="0" t="n">
        <v>0</v>
      </c>
      <c r="EE143" s="0" t="s">
        <v>178</v>
      </c>
      <c r="EF143" s="0" t="n">
        <v>0</v>
      </c>
      <c r="EL143" s="0" t="s">
        <v>219</v>
      </c>
      <c r="EM143" s="0" t="n">
        <v>13</v>
      </c>
      <c r="EN143" s="0" t="n">
        <v>22115020.11</v>
      </c>
      <c r="EO143" s="0" t="n">
        <v>-210.44</v>
      </c>
      <c r="EP143" s="0" t="n">
        <v>-90557304.62</v>
      </c>
      <c r="EQ143" s="0" t="n">
        <v>-90557304.244</v>
      </c>
      <c r="ER143" s="0" t="n">
        <v>-90557304.558</v>
      </c>
      <c r="ES143" s="0" t="s">
        <v>218</v>
      </c>
      <c r="ET143" s="0" t="n">
        <v>3</v>
      </c>
      <c r="EU143" s="0" t="n">
        <v>23072151.74</v>
      </c>
      <c r="EV143" s="0" t="n">
        <v>-722.98</v>
      </c>
      <c r="EW143" s="0" t="n">
        <v>-95858974.057</v>
      </c>
      <c r="EX143" s="0" t="n">
        <v>-95858973.787</v>
      </c>
      <c r="EY143" s="0" t="n">
        <v>-95858974.027</v>
      </c>
      <c r="EZ143" s="0" t="s">
        <v>194</v>
      </c>
      <c r="FA143" s="0" t="n">
        <v>3</v>
      </c>
      <c r="FB143" s="0" t="n">
        <v>19465148.21</v>
      </c>
      <c r="FC143" s="0" t="n">
        <v>-185.6</v>
      </c>
      <c r="FD143" s="0" t="n">
        <v>-104015849.782</v>
      </c>
      <c r="FE143" s="0" t="n">
        <v>-104015849.292</v>
      </c>
      <c r="FF143" s="0" t="n">
        <v>-104015849.721</v>
      </c>
      <c r="FG143" s="0" t="s">
        <v>195</v>
      </c>
      <c r="FH143" s="0" t="s">
        <v>181</v>
      </c>
      <c r="FI143" s="0" t="n">
        <v>19733284.9</v>
      </c>
      <c r="FJ143" s="0" t="n">
        <v>184.78</v>
      </c>
      <c r="FK143" s="0" t="n">
        <v>-105485711.89</v>
      </c>
      <c r="FL143" s="0" t="n">
        <v>-105485711.387</v>
      </c>
      <c r="FM143" s="0" t="n">
        <v>-105485711.82</v>
      </c>
      <c r="FN143" s="0" t="s">
        <v>205</v>
      </c>
      <c r="FO143" s="0" t="s">
        <v>181</v>
      </c>
      <c r="FP143" s="0" t="n">
        <v>23632012.29</v>
      </c>
      <c r="FQ143" s="0" t="n">
        <v>-657.74</v>
      </c>
      <c r="FR143" s="0" t="n">
        <v>-126370984.705</v>
      </c>
      <c r="FS143" s="0" t="n">
        <v>-126370984.22</v>
      </c>
      <c r="FT143" s="0" t="n">
        <v>-126370984.658</v>
      </c>
      <c r="FU143" s="0" t="s">
        <v>196</v>
      </c>
      <c r="FV143" s="0" t="n">
        <v>3</v>
      </c>
      <c r="FW143" s="0" t="n">
        <v>22683634.45</v>
      </c>
      <c r="FX143" s="0" t="n">
        <v>-79.94</v>
      </c>
      <c r="FY143" s="0" t="n">
        <v>-121342136.082</v>
      </c>
      <c r="FZ143" s="0" t="n">
        <v>-121342135.57</v>
      </c>
      <c r="GA143" s="0" t="n">
        <v>-121342135.998</v>
      </c>
      <c r="GB143" s="0" t="s">
        <v>212</v>
      </c>
      <c r="GC143" s="0" t="n">
        <v>3</v>
      </c>
      <c r="GD143" s="0" t="n">
        <v>20649514.66</v>
      </c>
      <c r="GE143" s="0" t="n">
        <v>531.85</v>
      </c>
      <c r="GF143" s="0" t="n">
        <v>-85612747.763</v>
      </c>
      <c r="GG143" s="0" t="n">
        <v>-85612747.488</v>
      </c>
      <c r="GH143" s="0" t="n">
        <v>-85612747.729</v>
      </c>
      <c r="GI143" s="0" t="s">
        <v>213</v>
      </c>
      <c r="GJ143" s="0" t="s">
        <v>181</v>
      </c>
      <c r="GK143" s="0" t="n">
        <v>21671013.5</v>
      </c>
      <c r="GL143" s="0" t="n">
        <v>-608.06</v>
      </c>
      <c r="GM143" s="0" t="n">
        <v>-89942776.06</v>
      </c>
      <c r="GN143" s="0" t="n">
        <v>-89942775.79</v>
      </c>
      <c r="GO143" s="0" t="n">
        <v>-89942776.029</v>
      </c>
      <c r="GP143" s="0" t="s">
        <v>19</v>
      </c>
      <c r="GQ143" s="0" t="n">
        <v>3</v>
      </c>
      <c r="GR143" s="0" t="n">
        <v>22258604.26</v>
      </c>
      <c r="GS143" s="0" t="n">
        <v>801.16</v>
      </c>
      <c r="GT143" s="0" t="n">
        <v>-119193825.175</v>
      </c>
      <c r="GU143" s="0" t="n">
        <v>-119193824.69</v>
      </c>
      <c r="GV143" s="0" t="n">
        <v>-119193825.138</v>
      </c>
      <c r="GW143" s="0" t="s">
        <v>211</v>
      </c>
      <c r="GX143" s="0" t="n">
        <v>3</v>
      </c>
      <c r="GY143" s="0" t="n">
        <v>22258612.32</v>
      </c>
      <c r="GZ143" s="0" t="n">
        <v>801.15</v>
      </c>
      <c r="HA143" s="0" t="n">
        <v>-92706260.719</v>
      </c>
      <c r="HB143" s="0" t="n">
        <v>-92706260.464</v>
      </c>
      <c r="HC143" s="0" t="n">
        <v>-92706260.723</v>
      </c>
      <c r="HD143" s="0" t="s">
        <v>215</v>
      </c>
      <c r="HE143" s="0" t="s">
        <v>181</v>
      </c>
      <c r="HF143" s="0" t="n">
        <v>24072683.18</v>
      </c>
      <c r="HG143" s="0" t="n">
        <v>535.17</v>
      </c>
      <c r="HH143" s="0" t="n">
        <v>-128501594.112</v>
      </c>
      <c r="HI143" s="0" t="n">
        <v>-128501593.619</v>
      </c>
      <c r="HJ143" s="0" t="n">
        <v>-128501594.073</v>
      </c>
      <c r="HK143" s="0" t="s">
        <v>216</v>
      </c>
      <c r="HL143" s="0" t="n">
        <v>3</v>
      </c>
      <c r="HM143" s="0" t="n">
        <v>23072135.26</v>
      </c>
      <c r="HN143" s="0" t="n">
        <v>-722.98</v>
      </c>
      <c r="HO143" s="0" t="n">
        <v>-123247228.02</v>
      </c>
      <c r="HP143" s="0" t="n">
        <v>-123247227.526</v>
      </c>
      <c r="HQ143" s="0" t="n">
        <v>-123247227.96</v>
      </c>
      <c r="HR143" s="0" t="s">
        <v>178</v>
      </c>
      <c r="HS143" s="0" t="n">
        <v>0</v>
      </c>
      <c r="HY143" s="0" t="s">
        <v>210</v>
      </c>
      <c r="HZ143" s="0" t="s">
        <v>181</v>
      </c>
      <c r="IA143" s="0" t="n">
        <v>22683637.01</v>
      </c>
      <c r="IB143" s="0" t="n">
        <v>-79.93</v>
      </c>
      <c r="IC143" s="0" t="n">
        <v>-94377244.522</v>
      </c>
      <c r="ID143" s="0" t="n">
        <v>-94377244.258</v>
      </c>
      <c r="IE143" s="0" t="n">
        <v>-94377244.516</v>
      </c>
      <c r="IF143" s="0" t="s">
        <v>217</v>
      </c>
      <c r="IG143" s="0" t="n">
        <v>3</v>
      </c>
      <c r="IH143" s="0" t="n">
        <v>24072687.44</v>
      </c>
      <c r="II143" s="0" t="n">
        <v>535.18</v>
      </c>
      <c r="IJ143" s="0" t="n">
        <v>-99945694.627</v>
      </c>
      <c r="IK143" s="0" t="n">
        <v>-99945694.358</v>
      </c>
      <c r="IL143" s="0" t="n">
        <v>-99945694.61</v>
      </c>
      <c r="IM143" s="0" t="s">
        <v>197</v>
      </c>
      <c r="IN143" s="0" t="s">
        <v>181</v>
      </c>
      <c r="IO143" s="0" t="n">
        <v>20649506.68</v>
      </c>
      <c r="IP143" s="0" t="n">
        <v>531.84</v>
      </c>
      <c r="IQ143" s="0" t="n">
        <v>-110073489.566</v>
      </c>
      <c r="IR143" s="0" t="n">
        <v>-110073489.083</v>
      </c>
      <c r="IS143" s="0" t="n">
        <v>-110073489.537</v>
      </c>
      <c r="IT143" s="0" t="s">
        <v>178</v>
      </c>
      <c r="IU143" s="0" t="n">
        <v>0</v>
      </c>
    </row>
    <row r="144" customFormat="false" ht="12.75" hidden="false" customHeight="false" outlineLevel="0" collapsed="false">
      <c r="A144" s="0" t="s">
        <v>141</v>
      </c>
      <c r="B144" s="0" t="s">
        <v>209</v>
      </c>
      <c r="C144" s="0" t="n">
        <v>3</v>
      </c>
      <c r="D144" s="0" t="n">
        <v>21811255.22</v>
      </c>
      <c r="E144" s="0" t="n">
        <v>444.84</v>
      </c>
      <c r="F144" s="0" t="n">
        <v>-114618951.066</v>
      </c>
      <c r="G144" s="0" t="n">
        <v>-114618950.252</v>
      </c>
      <c r="H144" s="0" t="n">
        <v>-114618950.985</v>
      </c>
      <c r="I144" s="0" t="s">
        <v>207</v>
      </c>
      <c r="J144" s="0" t="s">
        <v>181</v>
      </c>
      <c r="K144" s="0" t="n">
        <v>24481121.69</v>
      </c>
      <c r="L144" s="0" t="n">
        <v>638.68</v>
      </c>
      <c r="M144" s="0" t="n">
        <v>-128649130.754</v>
      </c>
      <c r="N144" s="0" t="n">
        <v>-128649130.941</v>
      </c>
      <c r="O144" s="0" t="n">
        <v>-128649130.676</v>
      </c>
      <c r="P144" s="0" t="s">
        <v>178</v>
      </c>
      <c r="Q144" s="0" t="n">
        <v>0</v>
      </c>
      <c r="W144" s="0" t="s">
        <v>201</v>
      </c>
      <c r="X144" s="0" t="n">
        <v>3</v>
      </c>
      <c r="Y144" s="0" t="n">
        <v>24792912.14</v>
      </c>
      <c r="Z144" s="0" t="n">
        <v>-528.43</v>
      </c>
      <c r="AA144" s="0" t="n">
        <v>-131860472.065</v>
      </c>
      <c r="AB144" s="0" t="n">
        <v>-131860472.252</v>
      </c>
      <c r="AC144" s="0" t="n">
        <v>-131860471.986</v>
      </c>
      <c r="AD144" s="0" t="s">
        <v>203</v>
      </c>
      <c r="AE144" s="0" t="n">
        <v>13</v>
      </c>
      <c r="AF144" s="0" t="n">
        <v>20359717.85</v>
      </c>
      <c r="AG144" s="0" t="n">
        <v>-25.33</v>
      </c>
      <c r="AH144" s="0" t="n">
        <v>-83369632.043</v>
      </c>
      <c r="AI144" s="0" t="n">
        <v>-83369631.703</v>
      </c>
      <c r="AJ144" s="0" t="n">
        <v>-83369632.03</v>
      </c>
      <c r="AK144" s="0" t="s">
        <v>178</v>
      </c>
      <c r="AL144" s="0" t="n">
        <v>0</v>
      </c>
      <c r="AR144" s="0" t="s">
        <v>208</v>
      </c>
      <c r="AS144" s="0" t="s">
        <v>181</v>
      </c>
      <c r="AT144" s="0" t="n">
        <v>24577258.87</v>
      </c>
      <c r="AU144" s="0" t="n">
        <v>697.43</v>
      </c>
      <c r="AV144" s="0" t="n">
        <v>-129154352.186</v>
      </c>
      <c r="AW144" s="0" t="n">
        <v>-129154352.373</v>
      </c>
      <c r="AX144" s="0" t="n">
        <v>-129154352.104</v>
      </c>
      <c r="AY144" s="0" t="s">
        <v>182</v>
      </c>
      <c r="AZ144" s="0" t="s">
        <v>181</v>
      </c>
      <c r="BA144" s="0" t="n">
        <v>21366031.9</v>
      </c>
      <c r="BB144" s="0" t="n">
        <v>-405.18</v>
      </c>
      <c r="BC144" s="0" t="n">
        <v>-113852114.144</v>
      </c>
      <c r="BD144" s="0" t="n">
        <v>-113852114.331</v>
      </c>
      <c r="BE144" s="0" t="n">
        <v>-113852114.064</v>
      </c>
      <c r="BF144" s="0" t="s">
        <v>199</v>
      </c>
      <c r="BG144" s="0" t="n">
        <v>3</v>
      </c>
      <c r="BH144" s="0" t="n">
        <v>24011855.73</v>
      </c>
      <c r="BI144" s="0" t="n">
        <v>-58.17</v>
      </c>
      <c r="BJ144" s="0" t="n">
        <v>-127756010.139</v>
      </c>
      <c r="BK144" s="0" t="n">
        <v>-127756010.325</v>
      </c>
      <c r="BL144" s="0" t="n">
        <v>-127756010.06</v>
      </c>
      <c r="BM144" s="0" t="s">
        <v>183</v>
      </c>
      <c r="BN144" s="0" t="s">
        <v>181</v>
      </c>
      <c r="BO144" s="0" t="n">
        <v>23229669.57</v>
      </c>
      <c r="BP144" s="0" t="n">
        <v>-191.69</v>
      </c>
      <c r="BQ144" s="0" t="n">
        <v>-123645610.238</v>
      </c>
      <c r="BR144" s="0" t="n">
        <v>-123645610.425</v>
      </c>
      <c r="BS144" s="0" t="n">
        <v>-123645610.158</v>
      </c>
      <c r="BT144" s="0" t="s">
        <v>204</v>
      </c>
      <c r="BU144" s="0" t="n">
        <v>3</v>
      </c>
      <c r="BV144" s="0" t="n">
        <v>24822533.69</v>
      </c>
      <c r="BW144" s="0" t="n">
        <v>-685.18</v>
      </c>
      <c r="BX144" s="0" t="n">
        <v>-130443359.428</v>
      </c>
      <c r="BY144" s="0" t="n">
        <v>-130443359.617</v>
      </c>
      <c r="BZ144" s="0" t="n">
        <v>-130443359.351</v>
      </c>
      <c r="CA144" s="0" t="s">
        <v>178</v>
      </c>
      <c r="CB144" s="0" t="n">
        <v>0</v>
      </c>
      <c r="CH144" s="0" t="s">
        <v>220</v>
      </c>
      <c r="CI144" s="0" t="n">
        <v>3</v>
      </c>
      <c r="CJ144" s="0" t="n">
        <v>20359714.64</v>
      </c>
      <c r="CK144" s="0" t="n">
        <v>-25.34</v>
      </c>
      <c r="CL144" s="0" t="n">
        <v>-106991016.319</v>
      </c>
      <c r="CM144" s="0" t="n">
        <v>-106991016.505</v>
      </c>
      <c r="CN144" s="0" t="n">
        <v>-106991016.238</v>
      </c>
      <c r="CO144" s="0" t="s">
        <v>178</v>
      </c>
      <c r="CP144" s="0" t="n">
        <v>0</v>
      </c>
      <c r="CV144" s="0" t="s">
        <v>202</v>
      </c>
      <c r="CW144" s="0" t="s">
        <v>181</v>
      </c>
      <c r="CX144" s="0" t="n">
        <v>21704645.87</v>
      </c>
      <c r="CY144" s="0" t="n">
        <v>519.12</v>
      </c>
      <c r="CZ144" s="0" t="n">
        <v>-115631564.229</v>
      </c>
      <c r="DA144" s="0" t="n">
        <v>-115631563.416</v>
      </c>
      <c r="DB144" s="0" t="n">
        <v>-115631564.15</v>
      </c>
      <c r="DC144" s="0" t="s">
        <v>206</v>
      </c>
      <c r="DD144" s="0" t="s">
        <v>181</v>
      </c>
      <c r="DE144" s="0" t="n">
        <v>24423141.97</v>
      </c>
      <c r="DF144" s="0" t="n">
        <v>-743.89</v>
      </c>
      <c r="DG144" s="0" t="n">
        <v>-128344500.645</v>
      </c>
      <c r="DH144" s="0" t="n">
        <v>-128344500.832</v>
      </c>
      <c r="DI144" s="0" t="n">
        <v>-128344500.566</v>
      </c>
      <c r="DJ144" s="0" t="s">
        <v>214</v>
      </c>
      <c r="DK144" s="0" t="n">
        <v>3</v>
      </c>
      <c r="DL144" s="0" t="n">
        <v>22114806.06</v>
      </c>
      <c r="DM144" s="0" t="n">
        <v>-210.35</v>
      </c>
      <c r="DN144" s="0" t="n">
        <v>-116214114.252</v>
      </c>
      <c r="DO144" s="0" t="n">
        <v>-116214113.44</v>
      </c>
      <c r="DP144" s="0" t="n">
        <v>-116214114.172</v>
      </c>
      <c r="DQ144" s="0" t="s">
        <v>178</v>
      </c>
      <c r="DR144" s="0" t="n">
        <v>0</v>
      </c>
      <c r="DX144" s="0" t="s">
        <v>178</v>
      </c>
      <c r="DY144" s="0" t="n">
        <v>0</v>
      </c>
      <c r="EE144" s="0" t="s">
        <v>178</v>
      </c>
      <c r="EF144" s="0" t="n">
        <v>0</v>
      </c>
      <c r="EL144" s="0" t="s">
        <v>219</v>
      </c>
      <c r="EM144" s="0" t="n">
        <v>13</v>
      </c>
      <c r="EN144" s="0" t="n">
        <v>22114808.73</v>
      </c>
      <c r="EO144" s="0" t="n">
        <v>-210.33</v>
      </c>
      <c r="EP144" s="0" t="n">
        <v>-90556443.346</v>
      </c>
      <c r="EQ144" s="0" t="n">
        <v>-90556443.01</v>
      </c>
      <c r="ER144" s="0" t="n">
        <v>-90556443.335</v>
      </c>
      <c r="ES144" s="0" t="s">
        <v>218</v>
      </c>
      <c r="ET144" s="0" t="n">
        <v>13</v>
      </c>
      <c r="EU144" s="0" t="n">
        <v>23071425.81</v>
      </c>
      <c r="EV144" s="0" t="n">
        <v>-722.95</v>
      </c>
      <c r="EW144" s="0" t="n">
        <v>-95855970.396</v>
      </c>
      <c r="EX144" s="0" t="n">
        <v>-95855970.165</v>
      </c>
      <c r="EY144" s="0" t="n">
        <v>-95855970.425</v>
      </c>
      <c r="EZ144" s="0" t="s">
        <v>194</v>
      </c>
      <c r="FA144" s="0" t="n">
        <v>13</v>
      </c>
      <c r="FB144" s="0" t="n">
        <v>19464963.21</v>
      </c>
      <c r="FC144" s="0" t="n">
        <v>-185.48</v>
      </c>
      <c r="FD144" s="0" t="n">
        <v>-104014858.622</v>
      </c>
      <c r="FE144" s="0" t="n">
        <v>-104014858.179</v>
      </c>
      <c r="FF144" s="0" t="n">
        <v>-104014858.618</v>
      </c>
      <c r="FG144" s="0" t="s">
        <v>195</v>
      </c>
      <c r="FH144" s="0" t="s">
        <v>185</v>
      </c>
      <c r="FI144" s="0" t="n">
        <v>19733469.89</v>
      </c>
      <c r="FJ144" s="0" t="n">
        <v>184.94</v>
      </c>
      <c r="FK144" s="0" t="n">
        <v>-105486700.492</v>
      </c>
      <c r="FL144" s="0" t="n">
        <v>-105486700.037</v>
      </c>
      <c r="FM144" s="0" t="n">
        <v>-105486700.479</v>
      </c>
      <c r="FN144" s="0" t="s">
        <v>205</v>
      </c>
      <c r="FO144" s="0" t="s">
        <v>185</v>
      </c>
      <c r="FP144" s="0" t="n">
        <v>23631352.42</v>
      </c>
      <c r="FQ144" s="0" t="n">
        <v>-657.67</v>
      </c>
      <c r="FR144" s="0" t="n">
        <v>-126367467.84</v>
      </c>
      <c r="FS144" s="0" t="n">
        <v>-126367467.403</v>
      </c>
      <c r="FT144" s="0" t="n">
        <v>-126367467.851</v>
      </c>
      <c r="FU144" s="0" t="s">
        <v>196</v>
      </c>
      <c r="FV144" s="0" t="n">
        <v>13</v>
      </c>
      <c r="FW144" s="0" t="n">
        <v>22683552.72</v>
      </c>
      <c r="FX144" s="0" t="n">
        <v>-79.78</v>
      </c>
      <c r="FY144" s="0" t="n">
        <v>-121341709.335</v>
      </c>
      <c r="FZ144" s="0" t="n">
        <v>-121341708.871</v>
      </c>
      <c r="GA144" s="0" t="n">
        <v>-121341709.308</v>
      </c>
      <c r="GB144" s="0" t="s">
        <v>212</v>
      </c>
      <c r="GC144" s="0" t="n">
        <v>13</v>
      </c>
      <c r="GD144" s="0" t="n">
        <v>20650049.9</v>
      </c>
      <c r="GE144" s="0" t="n">
        <v>531.91</v>
      </c>
      <c r="GF144" s="0" t="n">
        <v>-85614953.049</v>
      </c>
      <c r="GG144" s="0" t="n">
        <v>-85614952.81</v>
      </c>
      <c r="GH144" s="0" t="n">
        <v>-85614953.071</v>
      </c>
      <c r="GI144" s="0" t="s">
        <v>213</v>
      </c>
      <c r="GJ144" s="0" t="s">
        <v>185</v>
      </c>
      <c r="GK144" s="0" t="n">
        <v>21670408.54</v>
      </c>
      <c r="GL144" s="0" t="n">
        <v>-607.97</v>
      </c>
      <c r="GM144" s="0" t="n">
        <v>-89940252.744</v>
      </c>
      <c r="GN144" s="0" t="n">
        <v>-89940252.507</v>
      </c>
      <c r="GO144" s="0" t="n">
        <v>-89940252.768</v>
      </c>
      <c r="GP144" s="0" t="s">
        <v>19</v>
      </c>
      <c r="GQ144" s="0" t="n">
        <v>13</v>
      </c>
      <c r="GR144" s="0" t="n">
        <v>22259408.02</v>
      </c>
      <c r="GS144" s="0" t="n">
        <v>801.2</v>
      </c>
      <c r="GT144" s="0" t="n">
        <v>-119198115.576</v>
      </c>
      <c r="GU144" s="0" t="n">
        <v>-119198115.135</v>
      </c>
      <c r="GV144" s="0" t="n">
        <v>-119198115.594</v>
      </c>
      <c r="GW144" s="0" t="s">
        <v>211</v>
      </c>
      <c r="GX144" s="0" t="n">
        <v>13</v>
      </c>
      <c r="GY144" s="0" t="n">
        <v>22259413.18</v>
      </c>
      <c r="GZ144" s="0" t="n">
        <v>801.21</v>
      </c>
      <c r="HA144" s="0" t="n">
        <v>-92709597.716</v>
      </c>
      <c r="HB144" s="0" t="n">
        <v>-92709597.494</v>
      </c>
      <c r="HC144" s="0" t="n">
        <v>-92709597.772</v>
      </c>
      <c r="HD144" s="0" t="s">
        <v>215</v>
      </c>
      <c r="HE144" s="0" t="s">
        <v>185</v>
      </c>
      <c r="HF144" s="0" t="n">
        <v>24073221.25</v>
      </c>
      <c r="HG144" s="0" t="n">
        <v>535.27</v>
      </c>
      <c r="HH144" s="0" t="n">
        <v>-128504451.425</v>
      </c>
      <c r="HI144" s="0" t="n">
        <v>-128504450.98</v>
      </c>
      <c r="HJ144" s="0" t="n">
        <v>-128504451.441</v>
      </c>
      <c r="HK144" s="0" t="s">
        <v>216</v>
      </c>
      <c r="HL144" s="0" t="n">
        <v>13</v>
      </c>
      <c r="HM144" s="0" t="n">
        <v>23071414.66</v>
      </c>
      <c r="HN144" s="0" t="n">
        <v>-722.95</v>
      </c>
      <c r="HO144" s="0" t="n">
        <v>-123243366.174</v>
      </c>
      <c r="HP144" s="0" t="n">
        <v>-123243365.729</v>
      </c>
      <c r="HQ144" s="0" t="n">
        <v>-123243366.172</v>
      </c>
      <c r="HR144" s="0" t="s">
        <v>178</v>
      </c>
      <c r="HS144" s="0" t="n">
        <v>0</v>
      </c>
      <c r="HY144" s="0" t="s">
        <v>210</v>
      </c>
      <c r="HZ144" s="0" t="s">
        <v>185</v>
      </c>
      <c r="IA144" s="0" t="n">
        <v>22683555.77</v>
      </c>
      <c r="IB144" s="0" t="n">
        <v>-79.77</v>
      </c>
      <c r="IC144" s="0" t="n">
        <v>-94376912.633</v>
      </c>
      <c r="ID144" s="0" t="n">
        <v>-94376912.397</v>
      </c>
      <c r="IE144" s="0" t="n">
        <v>-94376912.681</v>
      </c>
      <c r="IF144" s="0" t="s">
        <v>217</v>
      </c>
      <c r="IG144" s="0" t="n">
        <v>13</v>
      </c>
      <c r="IH144" s="0" t="n">
        <v>24073225.81</v>
      </c>
      <c r="II144" s="0" t="n">
        <v>535.26</v>
      </c>
      <c r="IJ144" s="0" t="n">
        <v>-99947916.932</v>
      </c>
      <c r="IK144" s="0" t="n">
        <v>-99947916.694</v>
      </c>
      <c r="IL144" s="0" t="n">
        <v>-99947916.978</v>
      </c>
      <c r="IM144" s="0" t="s">
        <v>197</v>
      </c>
      <c r="IN144" s="0" t="s">
        <v>185</v>
      </c>
      <c r="IO144" s="0" t="n">
        <v>20650039.89</v>
      </c>
      <c r="IP144" s="0" t="n">
        <v>531.91</v>
      </c>
      <c r="IQ144" s="0" t="n">
        <v>-110076324.941</v>
      </c>
      <c r="IR144" s="0" t="n">
        <v>-110076324.506</v>
      </c>
      <c r="IS144" s="0" t="n">
        <v>-110076324.968</v>
      </c>
      <c r="IT144" s="0" t="s">
        <v>178</v>
      </c>
      <c r="IU144" s="0" t="n">
        <v>0</v>
      </c>
    </row>
    <row r="145" customFormat="false" ht="12.75" hidden="false" customHeight="false" outlineLevel="0" collapsed="false">
      <c r="A145" s="0" t="s">
        <v>142</v>
      </c>
      <c r="B145" s="0" t="s">
        <v>209</v>
      </c>
      <c r="C145" s="0" t="n">
        <v>3</v>
      </c>
      <c r="D145" s="0" t="n">
        <v>21811701.82</v>
      </c>
      <c r="E145" s="0" t="n">
        <v>444.94</v>
      </c>
      <c r="F145" s="0" t="n">
        <v>-114621289.255</v>
      </c>
      <c r="G145" s="0" t="n">
        <v>-114621288.422</v>
      </c>
      <c r="H145" s="0" t="n">
        <v>-114621289.148</v>
      </c>
      <c r="I145" s="0" t="s">
        <v>207</v>
      </c>
      <c r="J145" s="0" t="s">
        <v>181</v>
      </c>
      <c r="K145" s="0" t="n">
        <v>24481761.31</v>
      </c>
      <c r="L145" s="0" t="n">
        <v>638.75</v>
      </c>
      <c r="M145" s="0" t="n">
        <v>-128652487.382</v>
      </c>
      <c r="N145" s="0" t="n">
        <v>-128652487.55</v>
      </c>
      <c r="O145" s="0" t="n">
        <v>-128652487.274</v>
      </c>
      <c r="P145" s="0" t="s">
        <v>178</v>
      </c>
      <c r="Q145" s="0" t="n">
        <v>0</v>
      </c>
      <c r="W145" s="0" t="s">
        <v>201</v>
      </c>
      <c r="X145" s="0" t="n">
        <v>3</v>
      </c>
      <c r="Y145" s="0" t="n">
        <v>24792385.13</v>
      </c>
      <c r="Z145" s="0" t="n">
        <v>-528.37</v>
      </c>
      <c r="AA145" s="0" t="n">
        <v>-131857695.48</v>
      </c>
      <c r="AB145" s="0" t="n">
        <v>-131857695.647</v>
      </c>
      <c r="AC145" s="0" t="n">
        <v>-131857695.373</v>
      </c>
      <c r="AD145" s="0" t="s">
        <v>203</v>
      </c>
      <c r="AE145" s="0" t="n">
        <v>13</v>
      </c>
      <c r="AF145" s="0" t="n">
        <v>20359692.92</v>
      </c>
      <c r="AG145" s="0" t="n">
        <v>-25.24</v>
      </c>
      <c r="AH145" s="0" t="n">
        <v>-83369528.679</v>
      </c>
      <c r="AI145" s="0" t="n">
        <v>-83369528.325</v>
      </c>
      <c r="AJ145" s="0" t="n">
        <v>-83369528.648</v>
      </c>
      <c r="AK145" s="0" t="s">
        <v>178</v>
      </c>
      <c r="AL145" s="0" t="n">
        <v>0</v>
      </c>
      <c r="AR145" s="0" t="s">
        <v>208</v>
      </c>
      <c r="AS145" s="0" t="s">
        <v>181</v>
      </c>
      <c r="AT145" s="0" t="n">
        <v>24577953.49</v>
      </c>
      <c r="AU145" s="0" t="n">
        <v>697.47</v>
      </c>
      <c r="AV145" s="0" t="n">
        <v>-129158017.409</v>
      </c>
      <c r="AW145" s="0" t="n">
        <v>-129158017.576</v>
      </c>
      <c r="AX145" s="0" t="n">
        <v>-129158017.304</v>
      </c>
      <c r="AY145" s="0" t="s">
        <v>182</v>
      </c>
      <c r="AZ145" s="0" t="s">
        <v>181</v>
      </c>
      <c r="BA145" s="0" t="n">
        <v>21365626.77</v>
      </c>
      <c r="BB145" s="0" t="n">
        <v>-405.1</v>
      </c>
      <c r="BC145" s="0" t="n">
        <v>-113849985.305</v>
      </c>
      <c r="BD145" s="0" t="n">
        <v>-113849985.473</v>
      </c>
      <c r="BE145" s="0" t="n">
        <v>-113849985.2</v>
      </c>
      <c r="BF145" s="0" t="s">
        <v>199</v>
      </c>
      <c r="BG145" s="0" t="n">
        <v>3</v>
      </c>
      <c r="BH145" s="0" t="n">
        <v>24011797.6</v>
      </c>
      <c r="BI145" s="0" t="n">
        <v>-58.05</v>
      </c>
      <c r="BJ145" s="0" t="n">
        <v>-127755705.073</v>
      </c>
      <c r="BK145" s="0" t="n">
        <v>-127755705.241</v>
      </c>
      <c r="BL145" s="0" t="n">
        <v>-127755704.967</v>
      </c>
      <c r="BM145" s="0" t="s">
        <v>183</v>
      </c>
      <c r="BN145" s="0" t="s">
        <v>181</v>
      </c>
      <c r="BO145" s="0" t="n">
        <v>23229477.56</v>
      </c>
      <c r="BP145" s="0" t="n">
        <v>-191.56</v>
      </c>
      <c r="BQ145" s="0" t="n">
        <v>-123644603.591</v>
      </c>
      <c r="BR145" s="0" t="n">
        <v>-123644603.756</v>
      </c>
      <c r="BS145" s="0" t="n">
        <v>-123644603.482</v>
      </c>
      <c r="BT145" s="0" t="s">
        <v>204</v>
      </c>
      <c r="BU145" s="0" t="n">
        <v>3</v>
      </c>
      <c r="BV145" s="0" t="n">
        <v>24821847.63</v>
      </c>
      <c r="BW145" s="0" t="n">
        <v>-685.16</v>
      </c>
      <c r="BX145" s="0" t="n">
        <v>-130439758.899</v>
      </c>
      <c r="BY145" s="0" t="n">
        <v>-130439759.063</v>
      </c>
      <c r="BZ145" s="0" t="n">
        <v>-130439758.791</v>
      </c>
      <c r="CA145" s="0" t="s">
        <v>178</v>
      </c>
      <c r="CB145" s="0" t="n">
        <v>0</v>
      </c>
      <c r="CH145" s="0" t="s">
        <v>220</v>
      </c>
      <c r="CI145" s="0" t="n">
        <v>3</v>
      </c>
      <c r="CJ145" s="0" t="n">
        <v>20359689.18</v>
      </c>
      <c r="CK145" s="0" t="n">
        <v>-25.24</v>
      </c>
      <c r="CL145" s="0" t="n">
        <v>-106990883.704</v>
      </c>
      <c r="CM145" s="0" t="n">
        <v>-106990883.872</v>
      </c>
      <c r="CN145" s="0" t="n">
        <v>-106990883.597</v>
      </c>
      <c r="CO145" s="0" t="s">
        <v>178</v>
      </c>
      <c r="CP145" s="0" t="n">
        <v>0</v>
      </c>
      <c r="CV145" s="0" t="s">
        <v>202</v>
      </c>
      <c r="CW145" s="0" t="s">
        <v>181</v>
      </c>
      <c r="CX145" s="0" t="n">
        <v>21705165.55</v>
      </c>
      <c r="CY145" s="0" t="n">
        <v>519.2</v>
      </c>
      <c r="CZ145" s="0" t="n">
        <v>-115634292.669</v>
      </c>
      <c r="DA145" s="0" t="n">
        <v>-115634291.837</v>
      </c>
      <c r="DB145" s="0" t="n">
        <v>-115634292.561</v>
      </c>
      <c r="DC145" s="0" t="s">
        <v>206</v>
      </c>
      <c r="DD145" s="0" t="s">
        <v>181</v>
      </c>
      <c r="DE145" s="0" t="n">
        <v>24422397.76</v>
      </c>
      <c r="DF145" s="0" t="n">
        <v>-743.86</v>
      </c>
      <c r="DG145" s="0" t="n">
        <v>-128340591.657</v>
      </c>
      <c r="DH145" s="0" t="n">
        <v>-128340591.823</v>
      </c>
      <c r="DI145" s="0" t="n">
        <v>-128340591.55</v>
      </c>
      <c r="DJ145" s="0" t="s">
        <v>214</v>
      </c>
      <c r="DK145" s="0" t="n">
        <v>3</v>
      </c>
      <c r="DL145" s="0" t="n">
        <v>22114596.46</v>
      </c>
      <c r="DM145" s="0" t="n">
        <v>-210.21</v>
      </c>
      <c r="DN145" s="0" t="n">
        <v>-116213009.571</v>
      </c>
      <c r="DO145" s="0" t="n">
        <v>-116213008.738</v>
      </c>
      <c r="DP145" s="0" t="n">
        <v>-116213009.464</v>
      </c>
      <c r="DQ145" s="0" t="s">
        <v>178</v>
      </c>
      <c r="DR145" s="0" t="n">
        <v>0</v>
      </c>
      <c r="DX145" s="0" t="s">
        <v>178</v>
      </c>
      <c r="DY145" s="0" t="n">
        <v>0</v>
      </c>
      <c r="EE145" s="0" t="s">
        <v>178</v>
      </c>
      <c r="EF145" s="0" t="n">
        <v>0</v>
      </c>
      <c r="EL145" s="0" t="s">
        <v>219</v>
      </c>
      <c r="EM145" s="0" t="n">
        <v>13</v>
      </c>
      <c r="EN145" s="0" t="n">
        <v>22114597.44</v>
      </c>
      <c r="EO145" s="0" t="n">
        <v>-210.23</v>
      </c>
      <c r="EP145" s="0" t="n">
        <v>-90555582.495</v>
      </c>
      <c r="EQ145" s="0" t="n">
        <v>-90555582.145</v>
      </c>
      <c r="ER145" s="0" t="n">
        <v>-90555582.466</v>
      </c>
      <c r="ES145" s="0" t="s">
        <v>218</v>
      </c>
      <c r="ET145" s="0" t="n">
        <v>3</v>
      </c>
      <c r="EU145" s="0" t="n">
        <v>23070704.63</v>
      </c>
      <c r="EV145" s="0" t="n">
        <v>-722.89</v>
      </c>
      <c r="EW145" s="0" t="n">
        <v>-95852966.958</v>
      </c>
      <c r="EX145" s="0" t="n">
        <v>-95852966.712</v>
      </c>
      <c r="EY145" s="0" t="n">
        <v>-95852966.965</v>
      </c>
      <c r="EZ145" s="0" t="s">
        <v>194</v>
      </c>
      <c r="FA145" s="0" t="n">
        <v>3</v>
      </c>
      <c r="FB145" s="0" t="n">
        <v>19464777.25</v>
      </c>
      <c r="FC145" s="0" t="n">
        <v>-185.35</v>
      </c>
      <c r="FD145" s="0" t="n">
        <v>-104013868.144</v>
      </c>
      <c r="FE145" s="0" t="n">
        <v>-104013867.685</v>
      </c>
      <c r="FF145" s="0" t="n">
        <v>-104013868.119</v>
      </c>
      <c r="FG145" s="0" t="s">
        <v>195</v>
      </c>
      <c r="FH145" s="0" t="s">
        <v>181</v>
      </c>
      <c r="FI145" s="0" t="n">
        <v>19733655.85</v>
      </c>
      <c r="FJ145" s="0" t="n">
        <v>185.11</v>
      </c>
      <c r="FK145" s="0" t="n">
        <v>-105487690.004</v>
      </c>
      <c r="FL145" s="0" t="n">
        <v>-105487689.531</v>
      </c>
      <c r="FM145" s="0" t="n">
        <v>-105487689.969</v>
      </c>
      <c r="FN145" s="0" t="s">
        <v>205</v>
      </c>
      <c r="FO145" s="0" t="s">
        <v>181</v>
      </c>
      <c r="FP145" s="0" t="n">
        <v>23630696.1</v>
      </c>
      <c r="FQ145" s="0" t="n">
        <v>-657.59</v>
      </c>
      <c r="FR145" s="0" t="n">
        <v>-126363951.39</v>
      </c>
      <c r="FS145" s="0" t="n">
        <v>-126363950.936</v>
      </c>
      <c r="FT145" s="0" t="n">
        <v>-126363951.38</v>
      </c>
      <c r="FU145" s="0" t="s">
        <v>196</v>
      </c>
      <c r="FV145" s="0" t="n">
        <v>3</v>
      </c>
      <c r="FW145" s="0" t="n">
        <v>22683474.47</v>
      </c>
      <c r="FX145" s="0" t="n">
        <v>-79.6</v>
      </c>
      <c r="FY145" s="0" t="n">
        <v>-121341283.514</v>
      </c>
      <c r="FZ145" s="0" t="n">
        <v>-121341283.033</v>
      </c>
      <c r="GA145" s="0" t="n">
        <v>-121341283.469</v>
      </c>
      <c r="GB145" s="0" t="s">
        <v>212</v>
      </c>
      <c r="GC145" s="0" t="n">
        <v>3</v>
      </c>
      <c r="GD145" s="0" t="n">
        <v>20650584.19</v>
      </c>
      <c r="GE145" s="0" t="n">
        <v>531.99</v>
      </c>
      <c r="GF145" s="0" t="n">
        <v>-85617158.69</v>
      </c>
      <c r="GG145" s="0" t="n">
        <v>-85617158.438</v>
      </c>
      <c r="GH145" s="0" t="n">
        <v>-85617158.689</v>
      </c>
      <c r="GI145" s="0" t="s">
        <v>213</v>
      </c>
      <c r="GJ145" s="0" t="s">
        <v>181</v>
      </c>
      <c r="GK145" s="0" t="n">
        <v>21669802.87</v>
      </c>
      <c r="GL145" s="0" t="n">
        <v>-607.86</v>
      </c>
      <c r="GM145" s="0" t="n">
        <v>-89937729.893</v>
      </c>
      <c r="GN145" s="0" t="n">
        <v>-89937729.645</v>
      </c>
      <c r="GO145" s="0" t="n">
        <v>-89937729.898</v>
      </c>
      <c r="GP145" s="0" t="s">
        <v>19</v>
      </c>
      <c r="GQ145" s="0" t="n">
        <v>3</v>
      </c>
      <c r="GR145" s="0" t="n">
        <v>22260208.3</v>
      </c>
      <c r="GS145" s="0" t="n">
        <v>801.27</v>
      </c>
      <c r="GT145" s="0" t="n">
        <v>-119202406.318</v>
      </c>
      <c r="GU145" s="0" t="n">
        <v>-119202405.86</v>
      </c>
      <c r="GV145" s="0" t="n">
        <v>-119202406.315</v>
      </c>
      <c r="GW145" s="0" t="s">
        <v>211</v>
      </c>
      <c r="GX145" s="0" t="n">
        <v>3</v>
      </c>
      <c r="GY145" s="0" t="n">
        <v>22260213.44</v>
      </c>
      <c r="GZ145" s="0" t="n">
        <v>801.26</v>
      </c>
      <c r="HA145" s="0" t="n">
        <v>-92712934.943</v>
      </c>
      <c r="HB145" s="0" t="n">
        <v>-92712934.702</v>
      </c>
      <c r="HC145" s="0" t="n">
        <v>-92712934.976</v>
      </c>
      <c r="HD145" s="0" t="s">
        <v>215</v>
      </c>
      <c r="HE145" s="0" t="s">
        <v>181</v>
      </c>
      <c r="HF145" s="0" t="n">
        <v>24073752.93</v>
      </c>
      <c r="HG145" s="0" t="n">
        <v>535.38</v>
      </c>
      <c r="HH145" s="0" t="n">
        <v>-128507309.336</v>
      </c>
      <c r="HI145" s="0" t="n">
        <v>-128507308.875</v>
      </c>
      <c r="HJ145" s="0" t="n">
        <v>-128507309.333</v>
      </c>
      <c r="HK145" s="0" t="s">
        <v>216</v>
      </c>
      <c r="HL145" s="0" t="n">
        <v>3</v>
      </c>
      <c r="HM145" s="0" t="n">
        <v>23070690.83</v>
      </c>
      <c r="HN145" s="0" t="n">
        <v>-722.9</v>
      </c>
      <c r="HO145" s="0" t="n">
        <v>-123239504.584</v>
      </c>
      <c r="HP145" s="0" t="n">
        <v>-123239504.122</v>
      </c>
      <c r="HQ145" s="0" t="n">
        <v>-123239504.56</v>
      </c>
      <c r="HR145" s="0" t="s">
        <v>178</v>
      </c>
      <c r="HS145" s="0" t="n">
        <v>0</v>
      </c>
      <c r="HY145" s="0" t="s">
        <v>210</v>
      </c>
      <c r="HZ145" s="0" t="s">
        <v>181</v>
      </c>
      <c r="IA145" s="0" t="n">
        <v>22683481.76</v>
      </c>
      <c r="IB145" s="0" t="n">
        <v>-79.59</v>
      </c>
      <c r="IC145" s="0" t="n">
        <v>-94376581.473</v>
      </c>
      <c r="ID145" s="0" t="n">
        <v>-94376581.228</v>
      </c>
      <c r="IE145" s="0" t="n">
        <v>-94376581.502</v>
      </c>
      <c r="IF145" s="0" t="s">
        <v>217</v>
      </c>
      <c r="IG145" s="0" t="n">
        <v>3</v>
      </c>
      <c r="IH145" s="0" t="n">
        <v>24073763.49</v>
      </c>
      <c r="II145" s="0" t="n">
        <v>535.39</v>
      </c>
      <c r="IJ145" s="0" t="n">
        <v>-99950139.771</v>
      </c>
      <c r="IK145" s="0" t="n">
        <v>-99950139.522</v>
      </c>
      <c r="IL145" s="0" t="n">
        <v>-99950139.789</v>
      </c>
      <c r="IM145" s="0" t="s">
        <v>197</v>
      </c>
      <c r="IN145" s="0" t="s">
        <v>181</v>
      </c>
      <c r="IO145" s="0" t="n">
        <v>20650568.79</v>
      </c>
      <c r="IP145" s="0" t="n">
        <v>531.99</v>
      </c>
      <c r="IQ145" s="0" t="n">
        <v>-110079160.749</v>
      </c>
      <c r="IR145" s="0" t="n">
        <v>-110079160.297</v>
      </c>
      <c r="IS145" s="0" t="n">
        <v>-110079160.756</v>
      </c>
      <c r="IT145" s="0" t="s">
        <v>178</v>
      </c>
      <c r="IU145" s="0" t="n">
        <v>0</v>
      </c>
    </row>
    <row r="146" customFormat="false" ht="12.75" hidden="false" customHeight="false" outlineLevel="0" collapsed="false">
      <c r="A146" s="0" t="s">
        <v>143</v>
      </c>
      <c r="B146" s="0" t="s">
        <v>209</v>
      </c>
      <c r="C146" s="0" t="n">
        <v>3</v>
      </c>
      <c r="D146" s="0" t="n">
        <v>21812145.13</v>
      </c>
      <c r="E146" s="0" t="n">
        <v>445.04</v>
      </c>
      <c r="F146" s="0" t="n">
        <v>-114623627.932</v>
      </c>
      <c r="G146" s="0" t="n">
        <v>-114623627.087</v>
      </c>
      <c r="H146" s="0" t="n">
        <v>-114623627.812</v>
      </c>
      <c r="I146" s="0" t="s">
        <v>207</v>
      </c>
      <c r="J146" s="0" t="s">
        <v>181</v>
      </c>
      <c r="K146" s="0" t="n">
        <v>24482401.4</v>
      </c>
      <c r="L146" s="0" t="n">
        <v>638.8</v>
      </c>
      <c r="M146" s="0" t="n">
        <v>-128655844.303</v>
      </c>
      <c r="N146" s="0" t="n">
        <v>-128655844.457</v>
      </c>
      <c r="O146" s="0" t="n">
        <v>-128655844.182</v>
      </c>
      <c r="P146" s="0" t="s">
        <v>178</v>
      </c>
      <c r="Q146" s="0" t="n">
        <v>0</v>
      </c>
      <c r="W146" s="0" t="s">
        <v>201</v>
      </c>
      <c r="X146" s="0" t="n">
        <v>3</v>
      </c>
      <c r="Y146" s="0" t="n">
        <v>24791853.64</v>
      </c>
      <c r="Z146" s="0" t="n">
        <v>-528.32</v>
      </c>
      <c r="AA146" s="0" t="n">
        <v>-131854919.162</v>
      </c>
      <c r="AB146" s="0" t="n">
        <v>-131854919.318</v>
      </c>
      <c r="AC146" s="0" t="n">
        <v>-131854919.044</v>
      </c>
      <c r="AD146" s="0" t="s">
        <v>203</v>
      </c>
      <c r="AE146" s="0" t="n">
        <v>13</v>
      </c>
      <c r="AF146" s="0" t="n">
        <v>20359666.64</v>
      </c>
      <c r="AG146" s="0" t="n">
        <v>-25.15</v>
      </c>
      <c r="AH146" s="0" t="n">
        <v>-83369425.709</v>
      </c>
      <c r="AI146" s="0" t="n">
        <v>-83369425.349</v>
      </c>
      <c r="AJ146" s="0" t="n">
        <v>-83369425.669</v>
      </c>
      <c r="AK146" s="0" t="s">
        <v>178</v>
      </c>
      <c r="AL146" s="0" t="n">
        <v>0</v>
      </c>
      <c r="AR146" s="0" t="s">
        <v>208</v>
      </c>
      <c r="AS146" s="0" t="s">
        <v>181</v>
      </c>
      <c r="AT146" s="0" t="n">
        <v>24578653.9</v>
      </c>
      <c r="AU146" s="0" t="n">
        <v>697.48</v>
      </c>
      <c r="AV146" s="0" t="n">
        <v>-129161682.69</v>
      </c>
      <c r="AW146" s="0" t="n">
        <v>-129161682.845</v>
      </c>
      <c r="AX146" s="0" t="n">
        <v>-129161682.569</v>
      </c>
      <c r="AY146" s="0" t="s">
        <v>182</v>
      </c>
      <c r="AZ146" s="0" t="s">
        <v>181</v>
      </c>
      <c r="BA146" s="0" t="n">
        <v>21365221.27</v>
      </c>
      <c r="BB146" s="0" t="n">
        <v>-405.03</v>
      </c>
      <c r="BC146" s="0" t="n">
        <v>-113847856.854</v>
      </c>
      <c r="BD146" s="0" t="n">
        <v>-113847857.009</v>
      </c>
      <c r="BE146" s="0" t="n">
        <v>-113847856.734</v>
      </c>
      <c r="BF146" s="0" t="s">
        <v>199</v>
      </c>
      <c r="BG146" s="0" t="n">
        <v>3</v>
      </c>
      <c r="BH146" s="0" t="n">
        <v>24011738.26</v>
      </c>
      <c r="BI146" s="0" t="n">
        <v>-57.95</v>
      </c>
      <c r="BJ146" s="0" t="n">
        <v>-127755400.563</v>
      </c>
      <c r="BK146" s="0" t="n">
        <v>-127755400.717</v>
      </c>
      <c r="BL146" s="0" t="n">
        <v>-127755400.441</v>
      </c>
      <c r="BM146" s="0" t="s">
        <v>183</v>
      </c>
      <c r="BN146" s="0" t="s">
        <v>181</v>
      </c>
      <c r="BO146" s="0" t="n">
        <v>23229285.16</v>
      </c>
      <c r="BP146" s="0" t="n">
        <v>-191.45</v>
      </c>
      <c r="BQ146" s="0" t="n">
        <v>-123643597.535</v>
      </c>
      <c r="BR146" s="0" t="n">
        <v>-123643597.689</v>
      </c>
      <c r="BS146" s="0" t="n">
        <v>-123643597.415</v>
      </c>
      <c r="BT146" s="0" t="s">
        <v>204</v>
      </c>
      <c r="BU146" s="0" t="n">
        <v>3</v>
      </c>
      <c r="BV146" s="0" t="n">
        <v>24821161.15</v>
      </c>
      <c r="BW146" s="0" t="n">
        <v>-685.16</v>
      </c>
      <c r="BX146" s="0" t="n">
        <v>-130436158.382</v>
      </c>
      <c r="BY146" s="0" t="n">
        <v>-130436158.54</v>
      </c>
      <c r="BZ146" s="0" t="n">
        <v>-130436158.263</v>
      </c>
      <c r="CA146" s="0" t="s">
        <v>178</v>
      </c>
      <c r="CB146" s="0" t="n">
        <v>0</v>
      </c>
      <c r="CH146" s="0" t="s">
        <v>220</v>
      </c>
      <c r="CI146" s="0" t="n">
        <v>3</v>
      </c>
      <c r="CJ146" s="0" t="n">
        <v>20359664.73</v>
      </c>
      <c r="CK146" s="0" t="n">
        <v>-25.15</v>
      </c>
      <c r="CL146" s="0" t="n">
        <v>-106990751.546</v>
      </c>
      <c r="CM146" s="0" t="n">
        <v>-106990751.701</v>
      </c>
      <c r="CN146" s="0" t="n">
        <v>-106990751.424</v>
      </c>
      <c r="CO146" s="0" t="s">
        <v>178</v>
      </c>
      <c r="CP146" s="0" t="n">
        <v>0</v>
      </c>
      <c r="CV146" s="0" t="s">
        <v>202</v>
      </c>
      <c r="CW146" s="0" t="s">
        <v>181</v>
      </c>
      <c r="CX146" s="0" t="n">
        <v>21705685.03</v>
      </c>
      <c r="CY146" s="0" t="n">
        <v>519.26</v>
      </c>
      <c r="CZ146" s="0" t="n">
        <v>-115637021.424</v>
      </c>
      <c r="DA146" s="0" t="n">
        <v>-115637020.58</v>
      </c>
      <c r="DB146" s="0" t="n">
        <v>-115637021.303</v>
      </c>
      <c r="DC146" s="0" t="s">
        <v>206</v>
      </c>
      <c r="DD146" s="0" t="s">
        <v>181</v>
      </c>
      <c r="DE146" s="0" t="n">
        <v>24421653.85</v>
      </c>
      <c r="DF146" s="0" t="n">
        <v>-743.84</v>
      </c>
      <c r="DG146" s="0" t="n">
        <v>-128336682.734</v>
      </c>
      <c r="DH146" s="0" t="n">
        <v>-128336682.887</v>
      </c>
      <c r="DI146" s="0" t="n">
        <v>-128336682.613</v>
      </c>
      <c r="DJ146" s="0" t="s">
        <v>214</v>
      </c>
      <c r="DK146" s="0" t="n">
        <v>3</v>
      </c>
      <c r="DL146" s="0" t="n">
        <v>22114385.61</v>
      </c>
      <c r="DM146" s="0" t="n">
        <v>-210.1</v>
      </c>
      <c r="DN146" s="0" t="n">
        <v>-116211905.491</v>
      </c>
      <c r="DO146" s="0" t="n">
        <v>-116211904.646</v>
      </c>
      <c r="DP146" s="0" t="n">
        <v>-116211905.37</v>
      </c>
      <c r="DQ146" s="0" t="s">
        <v>178</v>
      </c>
      <c r="DR146" s="0" t="n">
        <v>0</v>
      </c>
      <c r="DX146" s="0" t="s">
        <v>178</v>
      </c>
      <c r="DY146" s="0" t="n">
        <v>0</v>
      </c>
      <c r="EE146" s="0" t="s">
        <v>178</v>
      </c>
      <c r="EF146" s="0" t="n">
        <v>0</v>
      </c>
      <c r="EL146" s="0" t="s">
        <v>219</v>
      </c>
      <c r="EM146" s="0" t="n">
        <v>13</v>
      </c>
      <c r="EN146" s="0" t="n">
        <v>22114389.24</v>
      </c>
      <c r="EO146" s="0" t="n">
        <v>-210.1</v>
      </c>
      <c r="EP146" s="0" t="n">
        <v>-90554722.177</v>
      </c>
      <c r="EQ146" s="0" t="n">
        <v>-90554721.818</v>
      </c>
      <c r="ER146" s="0" t="n">
        <v>-90554722.137</v>
      </c>
      <c r="ES146" s="0" t="s">
        <v>218</v>
      </c>
      <c r="ET146" s="0" t="n">
        <v>13</v>
      </c>
      <c r="EU146" s="0" t="n">
        <v>23069981.78</v>
      </c>
      <c r="EV146" s="0" t="n">
        <v>-722.87</v>
      </c>
      <c r="EW146" s="0" t="n">
        <v>-95849963.604</v>
      </c>
      <c r="EX146" s="0" t="n">
        <v>-95849963.352</v>
      </c>
      <c r="EY146" s="0" t="n">
        <v>-95849963.602</v>
      </c>
      <c r="EZ146" s="0" t="s">
        <v>194</v>
      </c>
      <c r="FA146" s="0" t="n">
        <v>13</v>
      </c>
      <c r="FB146" s="0" t="n">
        <v>19464591.3</v>
      </c>
      <c r="FC146" s="0" t="n">
        <v>-185.24</v>
      </c>
      <c r="FD146" s="0" t="n">
        <v>-104012878.288</v>
      </c>
      <c r="FE146" s="0" t="n">
        <v>-104012877.819</v>
      </c>
      <c r="FF146" s="0" t="n">
        <v>-104012878.253</v>
      </c>
      <c r="FG146" s="0" t="s">
        <v>195</v>
      </c>
      <c r="FH146" s="0" t="s">
        <v>185</v>
      </c>
      <c r="FI146" s="0" t="n">
        <v>19733841.21</v>
      </c>
      <c r="FJ146" s="0" t="n">
        <v>185.27</v>
      </c>
      <c r="FK146" s="0" t="n">
        <v>-105488680.365</v>
      </c>
      <c r="FL146" s="0" t="n">
        <v>-105488679.883</v>
      </c>
      <c r="FM146" s="0" t="n">
        <v>-105488680.32</v>
      </c>
      <c r="FN146" s="0" t="s">
        <v>205</v>
      </c>
      <c r="FO146" s="0" t="s">
        <v>185</v>
      </c>
      <c r="FP146" s="0" t="n">
        <v>23630036.22</v>
      </c>
      <c r="FQ146" s="0" t="n">
        <v>-657.52</v>
      </c>
      <c r="FR146" s="0" t="n">
        <v>-126360435.333</v>
      </c>
      <c r="FS146" s="0" t="n">
        <v>-126360434.87</v>
      </c>
      <c r="FT146" s="0" t="n">
        <v>-126360435.312</v>
      </c>
      <c r="FU146" s="0" t="s">
        <v>196</v>
      </c>
      <c r="FV146" s="0" t="n">
        <v>13</v>
      </c>
      <c r="FW146" s="0" t="n">
        <v>22683395.74</v>
      </c>
      <c r="FX146" s="0" t="n">
        <v>-79.44</v>
      </c>
      <c r="FY146" s="0" t="n">
        <v>-121340858.564</v>
      </c>
      <c r="FZ146" s="0" t="n">
        <v>-121340858.074</v>
      </c>
      <c r="GA146" s="0" t="n">
        <v>-121340858.508</v>
      </c>
      <c r="GB146" s="0" t="s">
        <v>212</v>
      </c>
      <c r="GC146" s="0" t="n">
        <v>13</v>
      </c>
      <c r="GD146" s="0" t="n">
        <v>20651107.44</v>
      </c>
      <c r="GE146" s="0" t="n">
        <v>532.07</v>
      </c>
      <c r="GF146" s="0" t="n">
        <v>-85619364.631</v>
      </c>
      <c r="GG146" s="0" t="n">
        <v>-85619364.376</v>
      </c>
      <c r="GH146" s="0" t="n">
        <v>-85619364.62</v>
      </c>
      <c r="GI146" s="0" t="s">
        <v>213</v>
      </c>
      <c r="GJ146" s="0" t="s">
        <v>185</v>
      </c>
      <c r="GK146" s="0" t="n">
        <v>21669194.02</v>
      </c>
      <c r="GL146" s="0" t="n">
        <v>-607.77</v>
      </c>
      <c r="GM146" s="0" t="n">
        <v>-89935207.425</v>
      </c>
      <c r="GN146" s="0" t="n">
        <v>-89935207.168</v>
      </c>
      <c r="GO146" s="0" t="n">
        <v>-89935207.418</v>
      </c>
      <c r="GP146" s="0" t="s">
        <v>19</v>
      </c>
      <c r="GQ146" s="0" t="n">
        <v>13</v>
      </c>
      <c r="GR146" s="0" t="n">
        <v>22261011.13</v>
      </c>
      <c r="GS146" s="0" t="n">
        <v>801.32</v>
      </c>
      <c r="GT146" s="0" t="n">
        <v>-119206697.338</v>
      </c>
      <c r="GU146" s="0" t="n">
        <v>-119206696.87</v>
      </c>
      <c r="GV146" s="0" t="n">
        <v>-119206697.323</v>
      </c>
      <c r="GW146" s="0" t="s">
        <v>211</v>
      </c>
      <c r="GX146" s="0" t="n">
        <v>13</v>
      </c>
      <c r="GY146" s="0" t="n">
        <v>22261014.22</v>
      </c>
      <c r="GZ146" s="0" t="n">
        <v>801.32</v>
      </c>
      <c r="HA146" s="0" t="n">
        <v>-92716272.395</v>
      </c>
      <c r="HB146" s="0" t="n">
        <v>-92716272.149</v>
      </c>
      <c r="HC146" s="0" t="n">
        <v>-92716272.421</v>
      </c>
      <c r="HD146" s="0" t="s">
        <v>215</v>
      </c>
      <c r="HE146" s="0" t="s">
        <v>185</v>
      </c>
      <c r="HF146" s="0" t="n">
        <v>24074286.75</v>
      </c>
      <c r="HG146" s="0" t="n">
        <v>535.49</v>
      </c>
      <c r="HH146" s="0" t="n">
        <v>-128510167.823</v>
      </c>
      <c r="HI146" s="0" t="n">
        <v>-128510167.352</v>
      </c>
      <c r="HJ146" s="0" t="n">
        <v>-128510167.807</v>
      </c>
      <c r="HK146" s="0" t="s">
        <v>216</v>
      </c>
      <c r="HL146" s="0" t="n">
        <v>13</v>
      </c>
      <c r="HM146" s="0" t="n">
        <v>23069968.25</v>
      </c>
      <c r="HN146" s="0" t="n">
        <v>-722.87</v>
      </c>
      <c r="HO146" s="0" t="n">
        <v>-123235643.153</v>
      </c>
      <c r="HP146" s="0" t="n">
        <v>-123235642.682</v>
      </c>
      <c r="HQ146" s="0" t="n">
        <v>-123235643.119</v>
      </c>
      <c r="HR146" s="0" t="s">
        <v>178</v>
      </c>
      <c r="HS146" s="0" t="n">
        <v>0</v>
      </c>
      <c r="HY146" s="0" t="s">
        <v>210</v>
      </c>
      <c r="HZ146" s="0" t="s">
        <v>185</v>
      </c>
      <c r="IA146" s="0" t="n">
        <v>22683398.1</v>
      </c>
      <c r="IB146" s="0" t="n">
        <v>-79.46</v>
      </c>
      <c r="IC146" s="0" t="n">
        <v>-94376250.882</v>
      </c>
      <c r="ID146" s="0" t="n">
        <v>-94376250.631</v>
      </c>
      <c r="IE146" s="0" t="n">
        <v>-94376250.903</v>
      </c>
      <c r="IF146" s="0" t="s">
        <v>217</v>
      </c>
      <c r="IG146" s="0" t="n">
        <v>13</v>
      </c>
      <c r="IH146" s="0" t="n">
        <v>24074296.06</v>
      </c>
      <c r="II146" s="0" t="n">
        <v>535.49</v>
      </c>
      <c r="IJ146" s="0" t="n">
        <v>-99952363.016</v>
      </c>
      <c r="IK146" s="0" t="n">
        <v>-99952362.759</v>
      </c>
      <c r="IL146" s="0" t="n">
        <v>-99952363.025</v>
      </c>
      <c r="IM146" s="0" t="s">
        <v>197</v>
      </c>
      <c r="IN146" s="0" t="s">
        <v>185</v>
      </c>
      <c r="IO146" s="0" t="n">
        <v>20651102.52</v>
      </c>
      <c r="IP146" s="0" t="n">
        <v>532.06</v>
      </c>
      <c r="IQ146" s="0" t="n">
        <v>-110081996.928</v>
      </c>
      <c r="IR146" s="0" t="n">
        <v>-110081996.466</v>
      </c>
      <c r="IS146" s="0" t="n">
        <v>-110081996.924</v>
      </c>
      <c r="IT146" s="0" t="s">
        <v>178</v>
      </c>
      <c r="IU146" s="0" t="n">
        <v>0</v>
      </c>
    </row>
    <row r="147" customFormat="false" ht="12.75" hidden="false" customHeight="false" outlineLevel="0" collapsed="false">
      <c r="A147" s="0" t="s">
        <v>144</v>
      </c>
      <c r="B147" s="0" t="s">
        <v>209</v>
      </c>
      <c r="C147" s="0" t="n">
        <v>13</v>
      </c>
      <c r="D147" s="0" t="n">
        <v>21812590.68</v>
      </c>
      <c r="E147" s="0" t="n">
        <v>445.13</v>
      </c>
      <c r="F147" s="0" t="n">
        <v>-114625967.111</v>
      </c>
      <c r="G147" s="0" t="n">
        <v>-114625966.268</v>
      </c>
      <c r="H147" s="0" t="n">
        <v>-114625966.993</v>
      </c>
      <c r="I147" s="0" t="s">
        <v>207</v>
      </c>
      <c r="J147" s="0" t="s">
        <v>185</v>
      </c>
      <c r="K147" s="0" t="n">
        <v>24483040.43</v>
      </c>
      <c r="L147" s="0" t="n">
        <v>638.84</v>
      </c>
      <c r="M147" s="0" t="n">
        <v>-128659201.434</v>
      </c>
      <c r="N147" s="0" t="n">
        <v>-128659201.592</v>
      </c>
      <c r="O147" s="0" t="n">
        <v>-128659201.316</v>
      </c>
      <c r="P147" s="0" t="s">
        <v>178</v>
      </c>
      <c r="Q147" s="0" t="n">
        <v>0</v>
      </c>
      <c r="W147" s="0" t="s">
        <v>201</v>
      </c>
      <c r="X147" s="0" t="n">
        <v>13</v>
      </c>
      <c r="Y147" s="0" t="n">
        <v>24791326.83</v>
      </c>
      <c r="Z147" s="0" t="n">
        <v>-528.27</v>
      </c>
      <c r="AA147" s="0" t="n">
        <v>-131852143.089</v>
      </c>
      <c r="AB147" s="0" t="n">
        <v>-131852143.247</v>
      </c>
      <c r="AC147" s="0" t="n">
        <v>-131852142.97</v>
      </c>
      <c r="AD147" s="0" t="s">
        <v>203</v>
      </c>
      <c r="AE147" s="0" t="n">
        <v>13</v>
      </c>
      <c r="AF147" s="0" t="n">
        <v>20359640.45</v>
      </c>
      <c r="AG147" s="0" t="n">
        <v>-25.06</v>
      </c>
      <c r="AH147" s="0" t="n">
        <v>-83369323.095</v>
      </c>
      <c r="AI147" s="0" t="n">
        <v>-83369322.738</v>
      </c>
      <c r="AJ147" s="0" t="n">
        <v>-83369323.058</v>
      </c>
      <c r="AK147" s="0" t="s">
        <v>178</v>
      </c>
      <c r="AL147" s="0" t="n">
        <v>0</v>
      </c>
      <c r="AR147" s="0" t="s">
        <v>208</v>
      </c>
      <c r="AS147" s="0" t="s">
        <v>185</v>
      </c>
      <c r="AT147" s="0" t="n">
        <v>24579349.86</v>
      </c>
      <c r="AU147" s="0" t="n">
        <v>697.5</v>
      </c>
      <c r="AV147" s="0" t="n">
        <v>-129165348.086</v>
      </c>
      <c r="AW147" s="0" t="n">
        <v>-129165348.245</v>
      </c>
      <c r="AX147" s="0" t="n">
        <v>-129165347.971</v>
      </c>
      <c r="AY147" s="0" t="s">
        <v>182</v>
      </c>
      <c r="AZ147" s="0" t="s">
        <v>185</v>
      </c>
      <c r="BA147" s="0" t="n">
        <v>21364816.38</v>
      </c>
      <c r="BB147" s="0" t="n">
        <v>-404.96</v>
      </c>
      <c r="BC147" s="0" t="n">
        <v>-113845728.754</v>
      </c>
      <c r="BD147" s="0" t="n">
        <v>-113845728.912</v>
      </c>
      <c r="BE147" s="0" t="n">
        <v>-113845728.636</v>
      </c>
      <c r="BF147" s="0" t="s">
        <v>199</v>
      </c>
      <c r="BG147" s="0" t="n">
        <v>13</v>
      </c>
      <c r="BH147" s="0" t="n">
        <v>24011683.04</v>
      </c>
      <c r="BI147" s="0" t="n">
        <v>-57.83</v>
      </c>
      <c r="BJ147" s="0" t="n">
        <v>-127755096.663</v>
      </c>
      <c r="BK147" s="0" t="n">
        <v>-127755096.82</v>
      </c>
      <c r="BL147" s="0" t="n">
        <v>-127755096.546</v>
      </c>
      <c r="BM147" s="0" t="s">
        <v>183</v>
      </c>
      <c r="BN147" s="0" t="s">
        <v>185</v>
      </c>
      <c r="BO147" s="0" t="n">
        <v>23229096.12</v>
      </c>
      <c r="BP147" s="0" t="n">
        <v>-191.32</v>
      </c>
      <c r="BQ147" s="0" t="n">
        <v>-123642592.121</v>
      </c>
      <c r="BR147" s="0" t="n">
        <v>-123642592.278</v>
      </c>
      <c r="BS147" s="0" t="n">
        <v>-123642592.003</v>
      </c>
      <c r="BT147" s="0" t="s">
        <v>204</v>
      </c>
      <c r="BU147" s="0" t="n">
        <v>13</v>
      </c>
      <c r="BV147" s="0" t="n">
        <v>24820480.16</v>
      </c>
      <c r="BW147" s="0" t="n">
        <v>-685.15</v>
      </c>
      <c r="BX147" s="0" t="n">
        <v>-130432557.894</v>
      </c>
      <c r="BY147" s="0" t="n">
        <v>-130432558.053</v>
      </c>
      <c r="BZ147" s="0" t="n">
        <v>-130432557.777</v>
      </c>
      <c r="CA147" s="0" t="s">
        <v>178</v>
      </c>
      <c r="CB147" s="0" t="n">
        <v>0</v>
      </c>
      <c r="CH147" s="0" t="s">
        <v>220</v>
      </c>
      <c r="CI147" s="0" t="n">
        <v>13</v>
      </c>
      <c r="CJ147" s="0" t="n">
        <v>20359639.17</v>
      </c>
      <c r="CK147" s="0" t="n">
        <v>-25.06</v>
      </c>
      <c r="CL147" s="0" t="n">
        <v>-106990619.876</v>
      </c>
      <c r="CM147" s="0" t="n">
        <v>-106990620.036</v>
      </c>
      <c r="CN147" s="0" t="n">
        <v>-106990619.758</v>
      </c>
      <c r="CO147" s="0" t="s">
        <v>178</v>
      </c>
      <c r="CP147" s="0" t="n">
        <v>0</v>
      </c>
      <c r="CV147" s="0" t="s">
        <v>202</v>
      </c>
      <c r="CW147" s="0" t="s">
        <v>185</v>
      </c>
      <c r="CX147" s="0" t="n">
        <v>21706205.21</v>
      </c>
      <c r="CY147" s="0" t="n">
        <v>519.33</v>
      </c>
      <c r="CZ147" s="0" t="n">
        <v>-115639750.52</v>
      </c>
      <c r="DA147" s="0" t="n">
        <v>-115639749.678</v>
      </c>
      <c r="DB147" s="0" t="n">
        <v>-115639750.403</v>
      </c>
      <c r="DC147" s="0" t="s">
        <v>206</v>
      </c>
      <c r="DD147" s="0" t="s">
        <v>185</v>
      </c>
      <c r="DE147" s="0" t="n">
        <v>24420910.85</v>
      </c>
      <c r="DF147" s="0" t="n">
        <v>-743.84</v>
      </c>
      <c r="DG147" s="0" t="n">
        <v>-128332773.839</v>
      </c>
      <c r="DH147" s="0" t="n">
        <v>-128332773.998</v>
      </c>
      <c r="DI147" s="0" t="n">
        <v>-128332773.722</v>
      </c>
      <c r="DJ147" s="0" t="s">
        <v>214</v>
      </c>
      <c r="DK147" s="0" t="n">
        <v>13</v>
      </c>
      <c r="DL147" s="0" t="n">
        <v>22114178.33</v>
      </c>
      <c r="DM147" s="0" t="n">
        <v>-209.99</v>
      </c>
      <c r="DN147" s="0" t="n">
        <v>-116210802.01</v>
      </c>
      <c r="DO147" s="0" t="n">
        <v>-116210801.168</v>
      </c>
      <c r="DP147" s="0" t="n">
        <v>-116210801.891</v>
      </c>
      <c r="DQ147" s="0" t="s">
        <v>178</v>
      </c>
      <c r="DR147" s="0" t="n">
        <v>0</v>
      </c>
      <c r="DX147" s="0" t="s">
        <v>178</v>
      </c>
      <c r="DY147" s="0" t="n">
        <v>0</v>
      </c>
      <c r="EE147" s="0" t="s">
        <v>178</v>
      </c>
      <c r="EF147" s="0" t="n">
        <v>0</v>
      </c>
      <c r="EL147" s="0" t="s">
        <v>219</v>
      </c>
      <c r="EM147" s="0" t="n">
        <v>13</v>
      </c>
      <c r="EN147" s="0" t="n">
        <v>22114178.39</v>
      </c>
      <c r="EO147" s="0" t="n">
        <v>-209.98</v>
      </c>
      <c r="EP147" s="0" t="n">
        <v>-90553862.329</v>
      </c>
      <c r="EQ147" s="0" t="n">
        <v>-90553861.97</v>
      </c>
      <c r="ER147" s="0" t="n">
        <v>-90553862.29</v>
      </c>
      <c r="ES147" s="0" t="s">
        <v>218</v>
      </c>
      <c r="ET147" s="0" t="n">
        <v>3</v>
      </c>
      <c r="EU147" s="0" t="n">
        <v>23069255.88</v>
      </c>
      <c r="EV147" s="0" t="n">
        <v>-722.83</v>
      </c>
      <c r="EW147" s="0" t="n">
        <v>-95846960.419</v>
      </c>
      <c r="EX147" s="0" t="n">
        <v>-95846960.168</v>
      </c>
      <c r="EY147" s="0" t="n">
        <v>-95846960.418</v>
      </c>
      <c r="EZ147" s="0" t="s">
        <v>194</v>
      </c>
      <c r="FA147" s="0" t="n">
        <v>3</v>
      </c>
      <c r="FB147" s="0" t="n">
        <v>19464407.27</v>
      </c>
      <c r="FC147" s="0" t="n">
        <v>-185.12</v>
      </c>
      <c r="FD147" s="0" t="n">
        <v>-104011889.066</v>
      </c>
      <c r="FE147" s="0" t="n">
        <v>-104011888.599</v>
      </c>
      <c r="FF147" s="0" t="n">
        <v>-104011889.032</v>
      </c>
      <c r="FG147" s="0" t="s">
        <v>195</v>
      </c>
      <c r="FH147" s="0" t="s">
        <v>181</v>
      </c>
      <c r="FI147" s="0" t="n">
        <v>19734024.76</v>
      </c>
      <c r="FJ147" s="0" t="n">
        <v>185.43</v>
      </c>
      <c r="FK147" s="0" t="n">
        <v>-105489671.587</v>
      </c>
      <c r="FL147" s="0" t="n">
        <v>-105489671.107</v>
      </c>
      <c r="FM147" s="0" t="n">
        <v>-105489671.545</v>
      </c>
      <c r="FN147" s="0" t="s">
        <v>205</v>
      </c>
      <c r="FO147" s="0" t="s">
        <v>181</v>
      </c>
      <c r="FP147" s="0" t="n">
        <v>23629377.98</v>
      </c>
      <c r="FQ147" s="0" t="n">
        <v>-657.45</v>
      </c>
      <c r="FR147" s="0" t="n">
        <v>-126356919.651</v>
      </c>
      <c r="FS147" s="0" t="n">
        <v>-126356919.193</v>
      </c>
      <c r="FT147" s="0" t="n">
        <v>-126356919.634</v>
      </c>
      <c r="FU147" s="0" t="s">
        <v>196</v>
      </c>
      <c r="FV147" s="0" t="n">
        <v>3</v>
      </c>
      <c r="FW147" s="0" t="n">
        <v>22683314.6</v>
      </c>
      <c r="FX147" s="0" t="n">
        <v>-79.28</v>
      </c>
      <c r="FY147" s="0" t="n">
        <v>-121340434.478</v>
      </c>
      <c r="FZ147" s="0" t="n">
        <v>-121340433.989</v>
      </c>
      <c r="GA147" s="0" t="n">
        <v>-121340434.422</v>
      </c>
      <c r="GB147" s="0" t="s">
        <v>212</v>
      </c>
      <c r="GC147" s="0" t="n">
        <v>3</v>
      </c>
      <c r="GD147" s="0" t="n">
        <v>20651642.52</v>
      </c>
      <c r="GE147" s="0" t="n">
        <v>532.12</v>
      </c>
      <c r="GF147" s="0" t="n">
        <v>-85621570.805</v>
      </c>
      <c r="GG147" s="0" t="n">
        <v>-85621570.551</v>
      </c>
      <c r="GH147" s="0" t="n">
        <v>-85621570.797</v>
      </c>
      <c r="GI147" s="0" t="s">
        <v>213</v>
      </c>
      <c r="GJ147" s="0" t="s">
        <v>181</v>
      </c>
      <c r="GK147" s="0" t="n">
        <v>21668585.16</v>
      </c>
      <c r="GL147" s="0" t="n">
        <v>-607.67</v>
      </c>
      <c r="GM147" s="0" t="n">
        <v>-89932685.372</v>
      </c>
      <c r="GN147" s="0" t="n">
        <v>-89932685.118</v>
      </c>
      <c r="GO147" s="0" t="n">
        <v>-89932685.37</v>
      </c>
      <c r="GP147" s="0" t="s">
        <v>19</v>
      </c>
      <c r="GQ147" s="0" t="n">
        <v>3</v>
      </c>
      <c r="GR147" s="0" t="n">
        <v>22261811.44</v>
      </c>
      <c r="GS147" s="0" t="n">
        <v>801.38</v>
      </c>
      <c r="GT147" s="0" t="n">
        <v>-119210988.674</v>
      </c>
      <c r="GU147" s="0" t="n">
        <v>-119210988.211</v>
      </c>
      <c r="GV147" s="0" t="n">
        <v>-119210988.662</v>
      </c>
      <c r="GW147" s="0" t="s">
        <v>211</v>
      </c>
      <c r="GX147" s="0" t="n">
        <v>3</v>
      </c>
      <c r="GY147" s="0" t="n">
        <v>22261817.55</v>
      </c>
      <c r="GZ147" s="0" t="n">
        <v>801.38</v>
      </c>
      <c r="HA147" s="0" t="n">
        <v>-92719610.104</v>
      </c>
      <c r="HB147" s="0" t="n">
        <v>-92719609.862</v>
      </c>
      <c r="HC147" s="0" t="n">
        <v>-92719610.133</v>
      </c>
      <c r="HD147" s="0" t="s">
        <v>215</v>
      </c>
      <c r="HE147" s="0" t="s">
        <v>181</v>
      </c>
      <c r="HF147" s="0" t="n">
        <v>24074823.82</v>
      </c>
      <c r="HG147" s="0" t="n">
        <v>535.6</v>
      </c>
      <c r="HH147" s="0" t="n">
        <v>-128513026.908</v>
      </c>
      <c r="HI147" s="0" t="n">
        <v>-128513026.438</v>
      </c>
      <c r="HJ147" s="0" t="n">
        <v>-128513026.896</v>
      </c>
      <c r="HK147" s="0" t="s">
        <v>216</v>
      </c>
      <c r="HL147" s="0" t="n">
        <v>3</v>
      </c>
      <c r="HM147" s="0" t="n">
        <v>23069246.16</v>
      </c>
      <c r="HN147" s="0" t="n">
        <v>-722.84</v>
      </c>
      <c r="HO147" s="0" t="n">
        <v>-123231781.885</v>
      </c>
      <c r="HP147" s="0" t="n">
        <v>-123231781.416</v>
      </c>
      <c r="HQ147" s="0" t="n">
        <v>-123231781.854</v>
      </c>
      <c r="HR147" s="0" t="s">
        <v>178</v>
      </c>
      <c r="HS147" s="0" t="n">
        <v>0</v>
      </c>
      <c r="HY147" s="0" t="s">
        <v>210</v>
      </c>
      <c r="HZ147" s="0" t="s">
        <v>181</v>
      </c>
      <c r="IA147" s="0" t="n">
        <v>22683319.47</v>
      </c>
      <c r="IB147" s="0" t="n">
        <v>-79.28</v>
      </c>
      <c r="IC147" s="0" t="n">
        <v>-94375921.048</v>
      </c>
      <c r="ID147" s="0" t="n">
        <v>-94375920.802</v>
      </c>
      <c r="IE147" s="0" t="n">
        <v>-94375921.069</v>
      </c>
      <c r="IF147" s="0" t="s">
        <v>217</v>
      </c>
      <c r="IG147" s="0" t="n">
        <v>3</v>
      </c>
      <c r="IH147" s="0" t="n">
        <v>24074830.8</v>
      </c>
      <c r="II147" s="0" t="n">
        <v>535.6</v>
      </c>
      <c r="IJ147" s="0" t="n">
        <v>-99954586.755</v>
      </c>
      <c r="IK147" s="0" t="n">
        <v>-99954586.5</v>
      </c>
      <c r="IL147" s="0" t="n">
        <v>-99954586.763</v>
      </c>
      <c r="IM147" s="0" t="s">
        <v>197</v>
      </c>
      <c r="IN147" s="0" t="s">
        <v>181</v>
      </c>
      <c r="IO147" s="0" t="n">
        <v>20651635.35</v>
      </c>
      <c r="IP147" s="0" t="n">
        <v>532.13</v>
      </c>
      <c r="IQ147" s="0" t="n">
        <v>-110084833.473</v>
      </c>
      <c r="IR147" s="0" t="n">
        <v>-110084833.014</v>
      </c>
      <c r="IS147" s="0" t="n">
        <v>-110084833.472</v>
      </c>
      <c r="IT147" s="0" t="s">
        <v>178</v>
      </c>
      <c r="IU147" s="0" t="n">
        <v>0</v>
      </c>
    </row>
    <row r="148" customFormat="false" ht="12.75" hidden="false" customHeight="false" outlineLevel="0" collapsed="false">
      <c r="A148" s="0" t="s">
        <v>145</v>
      </c>
      <c r="B148" s="0" t="s">
        <v>209</v>
      </c>
      <c r="C148" s="0" t="n">
        <v>3</v>
      </c>
      <c r="D148" s="0" t="n">
        <v>21813037.52</v>
      </c>
      <c r="E148" s="0" t="n">
        <v>445.23</v>
      </c>
      <c r="F148" s="0" t="n">
        <v>-114628306.793</v>
      </c>
      <c r="G148" s="0" t="n">
        <v>-114628305.952</v>
      </c>
      <c r="H148" s="0" t="n">
        <v>-114628306.673</v>
      </c>
      <c r="I148" s="0" t="s">
        <v>207</v>
      </c>
      <c r="J148" s="0" t="s">
        <v>181</v>
      </c>
      <c r="K148" s="0" t="n">
        <v>24483676.43</v>
      </c>
      <c r="L148" s="0" t="n">
        <v>638.9</v>
      </c>
      <c r="M148" s="0" t="n">
        <v>-128662558.872</v>
      </c>
      <c r="N148" s="0" t="n">
        <v>-128662559.031</v>
      </c>
      <c r="O148" s="0" t="n">
        <v>-128662558.755</v>
      </c>
      <c r="P148" s="0" t="s">
        <v>178</v>
      </c>
      <c r="Q148" s="0" t="n">
        <v>0</v>
      </c>
      <c r="W148" s="0" t="s">
        <v>201</v>
      </c>
      <c r="X148" s="0" t="n">
        <v>3</v>
      </c>
      <c r="Y148" s="0" t="n">
        <v>24790800.06</v>
      </c>
      <c r="Z148" s="0" t="n">
        <v>-528.21</v>
      </c>
      <c r="AA148" s="0" t="n">
        <v>-131849367.305</v>
      </c>
      <c r="AB148" s="0" t="n">
        <v>-131849367.462</v>
      </c>
      <c r="AC148" s="0" t="n">
        <v>-131849367.188</v>
      </c>
      <c r="AD148" s="0" t="s">
        <v>203</v>
      </c>
      <c r="AE148" s="0" t="n">
        <v>13</v>
      </c>
      <c r="AF148" s="0" t="n">
        <v>20359615.53</v>
      </c>
      <c r="AG148" s="0" t="n">
        <v>-24.96</v>
      </c>
      <c r="AH148" s="0" t="n">
        <v>-83369220.88</v>
      </c>
      <c r="AI148" s="0" t="n">
        <v>-83369220.524</v>
      </c>
      <c r="AJ148" s="0" t="n">
        <v>-83369220.841</v>
      </c>
      <c r="AK148" s="0" t="s">
        <v>178</v>
      </c>
      <c r="AL148" s="0" t="n">
        <v>0</v>
      </c>
      <c r="AR148" s="0" t="s">
        <v>208</v>
      </c>
      <c r="AS148" s="0" t="s">
        <v>181</v>
      </c>
      <c r="AT148" s="0" t="n">
        <v>24580049.55</v>
      </c>
      <c r="AU148" s="0" t="n">
        <v>697.52</v>
      </c>
      <c r="AV148" s="0" t="n">
        <v>-129169013.584</v>
      </c>
      <c r="AW148" s="0" t="n">
        <v>-129169013.745</v>
      </c>
      <c r="AX148" s="0" t="n">
        <v>-129169013.467</v>
      </c>
      <c r="AY148" s="0" t="s">
        <v>182</v>
      </c>
      <c r="AZ148" s="0" t="s">
        <v>181</v>
      </c>
      <c r="BA148" s="0" t="n">
        <v>21364410.83</v>
      </c>
      <c r="BB148" s="0" t="n">
        <v>-404.9</v>
      </c>
      <c r="BC148" s="0" t="n">
        <v>-113843601.012</v>
      </c>
      <c r="BD148" s="0" t="n">
        <v>-113843601.17</v>
      </c>
      <c r="BE148" s="0" t="n">
        <v>-113843600.894</v>
      </c>
      <c r="BF148" s="0" t="s">
        <v>199</v>
      </c>
      <c r="BG148" s="0" t="n">
        <v>3</v>
      </c>
      <c r="BH148" s="0" t="n">
        <v>24011622.24</v>
      </c>
      <c r="BI148" s="0" t="n">
        <v>-57.72</v>
      </c>
      <c r="BJ148" s="0" t="n">
        <v>-127754793.345</v>
      </c>
      <c r="BK148" s="0" t="n">
        <v>-127754793.503</v>
      </c>
      <c r="BL148" s="0" t="n">
        <v>-127754793.228</v>
      </c>
      <c r="BM148" s="0" t="s">
        <v>183</v>
      </c>
      <c r="BN148" s="0" t="s">
        <v>181</v>
      </c>
      <c r="BO148" s="0" t="n">
        <v>23228904.22</v>
      </c>
      <c r="BP148" s="0" t="n">
        <v>-191.2</v>
      </c>
      <c r="BQ148" s="0" t="n">
        <v>-123641587.342</v>
      </c>
      <c r="BR148" s="0" t="n">
        <v>-123641587.501</v>
      </c>
      <c r="BS148" s="0" t="n">
        <v>-123641587.226</v>
      </c>
      <c r="BT148" s="0" t="s">
        <v>204</v>
      </c>
      <c r="BU148" s="0" t="n">
        <v>3</v>
      </c>
      <c r="BV148" s="0" t="n">
        <v>24819795.71</v>
      </c>
      <c r="BW148" s="0" t="n">
        <v>-685.13</v>
      </c>
      <c r="BX148" s="0" t="n">
        <v>-130428957.487</v>
      </c>
      <c r="BY148" s="0" t="n">
        <v>-130428957.65</v>
      </c>
      <c r="BZ148" s="0" t="n">
        <v>-130428957.371</v>
      </c>
      <c r="CA148" s="0" t="s">
        <v>178</v>
      </c>
      <c r="CB148" s="0" t="n">
        <v>0</v>
      </c>
      <c r="CH148" s="0" t="s">
        <v>220</v>
      </c>
      <c r="CI148" s="0" t="n">
        <v>3</v>
      </c>
      <c r="CJ148" s="0" t="n">
        <v>20359614.1</v>
      </c>
      <c r="CK148" s="0" t="n">
        <v>-24.96</v>
      </c>
      <c r="CL148" s="0" t="n">
        <v>-106990488.685</v>
      </c>
      <c r="CM148" s="0" t="n">
        <v>-106990488.845</v>
      </c>
      <c r="CN148" s="0" t="n">
        <v>-106990488.568</v>
      </c>
      <c r="CO148" s="0" t="s">
        <v>178</v>
      </c>
      <c r="CP148" s="0" t="n">
        <v>0</v>
      </c>
      <c r="CV148" s="0" t="s">
        <v>202</v>
      </c>
      <c r="CW148" s="0" t="s">
        <v>181</v>
      </c>
      <c r="CX148" s="0" t="n">
        <v>21706724.67</v>
      </c>
      <c r="CY148" s="0" t="n">
        <v>519.39</v>
      </c>
      <c r="CZ148" s="0" t="n">
        <v>-115642479.958</v>
      </c>
      <c r="DA148" s="0" t="n">
        <v>-115642479.118</v>
      </c>
      <c r="DB148" s="0" t="n">
        <v>-115642479.84</v>
      </c>
      <c r="DC148" s="0" t="s">
        <v>206</v>
      </c>
      <c r="DD148" s="0" t="s">
        <v>181</v>
      </c>
      <c r="DE148" s="0" t="n">
        <v>24420166.41</v>
      </c>
      <c r="DF148" s="0" t="n">
        <v>-743.82</v>
      </c>
      <c r="DG148" s="0" t="n">
        <v>-128328865.023</v>
      </c>
      <c r="DH148" s="0" t="n">
        <v>-128328865.182</v>
      </c>
      <c r="DI148" s="0" t="n">
        <v>-128328864.905</v>
      </c>
      <c r="DJ148" s="0" t="s">
        <v>214</v>
      </c>
      <c r="DK148" s="0" t="n">
        <v>3</v>
      </c>
      <c r="DL148" s="0" t="n">
        <v>22113967.77</v>
      </c>
      <c r="DM148" s="0" t="n">
        <v>-209.87</v>
      </c>
      <c r="DN148" s="0" t="n">
        <v>-116209699.15</v>
      </c>
      <c r="DO148" s="0" t="n">
        <v>-116209698.309</v>
      </c>
      <c r="DP148" s="0" t="n">
        <v>-116209699.032</v>
      </c>
      <c r="DQ148" s="0" t="s">
        <v>178</v>
      </c>
      <c r="DR148" s="0" t="n">
        <v>0</v>
      </c>
      <c r="DX148" s="0" t="s">
        <v>178</v>
      </c>
      <c r="DY148" s="0" t="n">
        <v>0</v>
      </c>
      <c r="EE148" s="0" t="s">
        <v>178</v>
      </c>
      <c r="EF148" s="0" t="n">
        <v>0</v>
      </c>
      <c r="EL148" s="0" t="s">
        <v>219</v>
      </c>
      <c r="EM148" s="0" t="n">
        <v>13</v>
      </c>
      <c r="EN148" s="0" t="n">
        <v>22113971.2</v>
      </c>
      <c r="EO148" s="0" t="n">
        <v>-209.86</v>
      </c>
      <c r="EP148" s="0" t="n">
        <v>-90553002.974</v>
      </c>
      <c r="EQ148" s="0" t="n">
        <v>-90553002.621</v>
      </c>
      <c r="ER148" s="0" t="n">
        <v>-90553002.937</v>
      </c>
      <c r="ES148" s="0" t="s">
        <v>218</v>
      </c>
      <c r="ET148" s="0" t="n">
        <v>13</v>
      </c>
      <c r="EU148" s="0" t="n">
        <v>23068538.88</v>
      </c>
      <c r="EV148" s="0" t="n">
        <v>-722.81</v>
      </c>
      <c r="EW148" s="0" t="n">
        <v>-95843957.316</v>
      </c>
      <c r="EX148" s="0" t="n">
        <v>-95843957.07</v>
      </c>
      <c r="EY148" s="0" t="n">
        <v>-95843957.318</v>
      </c>
      <c r="EZ148" s="0" t="s">
        <v>194</v>
      </c>
      <c r="FA148" s="0" t="n">
        <v>13</v>
      </c>
      <c r="FB148" s="0" t="n">
        <v>19464222.75</v>
      </c>
      <c r="FC148" s="0" t="n">
        <v>-185</v>
      </c>
      <c r="FD148" s="0" t="n">
        <v>-104010900.476</v>
      </c>
      <c r="FE148" s="0" t="n">
        <v>-104010900.009</v>
      </c>
      <c r="FF148" s="0" t="n">
        <v>-104010900.443</v>
      </c>
      <c r="FG148" s="0" t="s">
        <v>195</v>
      </c>
      <c r="FH148" s="0" t="s">
        <v>185</v>
      </c>
      <c r="FI148" s="0" t="n">
        <v>19734209.75</v>
      </c>
      <c r="FJ148" s="0" t="n">
        <v>185.59</v>
      </c>
      <c r="FK148" s="0" t="n">
        <v>-105490663.667</v>
      </c>
      <c r="FL148" s="0" t="n">
        <v>-105490663.187</v>
      </c>
      <c r="FM148" s="0" t="n">
        <v>-105490663.624</v>
      </c>
      <c r="FN148" s="0" t="s">
        <v>205</v>
      </c>
      <c r="FO148" s="0" t="s">
        <v>185</v>
      </c>
      <c r="FP148" s="0" t="n">
        <v>23628723.9</v>
      </c>
      <c r="FQ148" s="0" t="n">
        <v>-657.37</v>
      </c>
      <c r="FR148" s="0" t="n">
        <v>-126353404.378</v>
      </c>
      <c r="FS148" s="0" t="n">
        <v>-126353403.92</v>
      </c>
      <c r="FT148" s="0" t="n">
        <v>-126353404.359</v>
      </c>
      <c r="FU148" s="0" t="s">
        <v>196</v>
      </c>
      <c r="FV148" s="0" t="n">
        <v>13</v>
      </c>
      <c r="FW148" s="0" t="n">
        <v>22683235</v>
      </c>
      <c r="FX148" s="0" t="n">
        <v>-79.12</v>
      </c>
      <c r="FY148" s="0" t="n">
        <v>-121340011.255</v>
      </c>
      <c r="FZ148" s="0" t="n">
        <v>-121340010.765</v>
      </c>
      <c r="GA148" s="0" t="n">
        <v>-121340011.199</v>
      </c>
      <c r="GB148" s="0" t="s">
        <v>212</v>
      </c>
      <c r="GC148" s="0" t="n">
        <v>13</v>
      </c>
      <c r="GD148" s="0" t="n">
        <v>20652173.97</v>
      </c>
      <c r="GE148" s="0" t="n">
        <v>532.2</v>
      </c>
      <c r="GF148" s="0" t="n">
        <v>-85623777.291</v>
      </c>
      <c r="GG148" s="0" t="n">
        <v>-85623777.03</v>
      </c>
      <c r="GH148" s="0" t="n">
        <v>-85623777.284</v>
      </c>
      <c r="GI148" s="0" t="s">
        <v>213</v>
      </c>
      <c r="GJ148" s="0" t="s">
        <v>185</v>
      </c>
      <c r="GK148" s="0" t="n">
        <v>21667978.3</v>
      </c>
      <c r="GL148" s="0" t="n">
        <v>-607.57</v>
      </c>
      <c r="GM148" s="0" t="n">
        <v>-89930163.716</v>
      </c>
      <c r="GN148" s="0" t="n">
        <v>-89930163.466</v>
      </c>
      <c r="GO148" s="0" t="n">
        <v>-89930163.714</v>
      </c>
      <c r="GP148" s="0" t="s">
        <v>19</v>
      </c>
      <c r="GQ148" s="0" t="n">
        <v>13</v>
      </c>
      <c r="GR148" s="0" t="n">
        <v>22262610.83</v>
      </c>
      <c r="GS148" s="0" t="n">
        <v>801.43</v>
      </c>
      <c r="GT148" s="0" t="n">
        <v>-119215280.304</v>
      </c>
      <c r="GU148" s="0" t="n">
        <v>-119215279.839</v>
      </c>
      <c r="GV148" s="0" t="n">
        <v>-119215280.291</v>
      </c>
      <c r="GW148" s="0" t="s">
        <v>211</v>
      </c>
      <c r="GX148" s="0" t="n">
        <v>13</v>
      </c>
      <c r="GY148" s="0" t="n">
        <v>22262616.86</v>
      </c>
      <c r="GZ148" s="0" t="n">
        <v>801.43</v>
      </c>
      <c r="HA148" s="0" t="n">
        <v>-92722948.041</v>
      </c>
      <c r="HB148" s="0" t="n">
        <v>-92722947.803</v>
      </c>
      <c r="HC148" s="0" t="n">
        <v>-92722948.071</v>
      </c>
      <c r="HD148" s="0" t="s">
        <v>215</v>
      </c>
      <c r="HE148" s="0" t="s">
        <v>185</v>
      </c>
      <c r="HF148" s="0" t="n">
        <v>24075360.48</v>
      </c>
      <c r="HG148" s="0" t="n">
        <v>535.72</v>
      </c>
      <c r="HH148" s="0" t="n">
        <v>-128515886.598</v>
      </c>
      <c r="HI148" s="0" t="n">
        <v>-128515886.127</v>
      </c>
      <c r="HJ148" s="0" t="n">
        <v>-128515886.585</v>
      </c>
      <c r="HK148" s="0" t="s">
        <v>216</v>
      </c>
      <c r="HL148" s="0" t="n">
        <v>13</v>
      </c>
      <c r="HM148" s="0" t="n">
        <v>23068525.52</v>
      </c>
      <c r="HN148" s="0" t="n">
        <v>-722.81</v>
      </c>
      <c r="HO148" s="0" t="n">
        <v>-123227920.768</v>
      </c>
      <c r="HP148" s="0" t="n">
        <v>-123227920.299</v>
      </c>
      <c r="HQ148" s="0" t="n">
        <v>-123227920.737</v>
      </c>
      <c r="HR148" s="0" t="s">
        <v>178</v>
      </c>
      <c r="HS148" s="0" t="n">
        <v>0</v>
      </c>
      <c r="HY148" s="0" t="s">
        <v>210</v>
      </c>
      <c r="HZ148" s="0" t="s">
        <v>185</v>
      </c>
      <c r="IA148" s="0" t="n">
        <v>22683241.32</v>
      </c>
      <c r="IB148" s="0" t="n">
        <v>-79.11</v>
      </c>
      <c r="IC148" s="0" t="n">
        <v>-94375591.899</v>
      </c>
      <c r="ID148" s="0" t="n">
        <v>-94375591.645</v>
      </c>
      <c r="IE148" s="0" t="n">
        <v>-94375591.92</v>
      </c>
      <c r="IF148" s="0" t="s">
        <v>217</v>
      </c>
      <c r="IG148" s="0" t="n">
        <v>13</v>
      </c>
      <c r="IH148" s="0" t="n">
        <v>24075368.95</v>
      </c>
      <c r="II148" s="0" t="n">
        <v>535.72</v>
      </c>
      <c r="IJ148" s="0" t="n">
        <v>-99956810.977</v>
      </c>
      <c r="IK148" s="0" t="n">
        <v>-99956810.727</v>
      </c>
      <c r="IL148" s="0" t="n">
        <v>-99956810.988</v>
      </c>
      <c r="IM148" s="0" t="s">
        <v>197</v>
      </c>
      <c r="IN148" s="0" t="s">
        <v>185</v>
      </c>
      <c r="IO148" s="0" t="n">
        <v>20652163.67</v>
      </c>
      <c r="IP148" s="0" t="n">
        <v>532.2</v>
      </c>
      <c r="IQ148" s="0" t="n">
        <v>-110087670.388</v>
      </c>
      <c r="IR148" s="0" t="n">
        <v>-110087669.927</v>
      </c>
      <c r="IS148" s="0" t="n">
        <v>-110087670.385</v>
      </c>
      <c r="IT148" s="0" t="s">
        <v>178</v>
      </c>
      <c r="IU148" s="0" t="n">
        <v>0</v>
      </c>
    </row>
    <row r="149" customFormat="false" ht="12.75" hidden="false" customHeight="false" outlineLevel="0" collapsed="false">
      <c r="A149" s="0" t="s">
        <v>146</v>
      </c>
      <c r="B149" s="0" t="s">
        <v>209</v>
      </c>
      <c r="C149" s="0" t="n">
        <v>3</v>
      </c>
      <c r="D149" s="0" t="n">
        <v>21813483.49</v>
      </c>
      <c r="E149" s="0" t="n">
        <v>445.32</v>
      </c>
      <c r="F149" s="0" t="n">
        <v>-114630646.976</v>
      </c>
      <c r="G149" s="0" t="n">
        <v>-114630646.135</v>
      </c>
      <c r="H149" s="0" t="n">
        <v>-114630646.858</v>
      </c>
      <c r="I149" s="0" t="s">
        <v>207</v>
      </c>
      <c r="J149" s="0" t="s">
        <v>181</v>
      </c>
      <c r="K149" s="0" t="n">
        <v>24484314.35</v>
      </c>
      <c r="L149" s="0" t="n">
        <v>638.95</v>
      </c>
      <c r="M149" s="0" t="n">
        <v>-128665916.56</v>
      </c>
      <c r="N149" s="0" t="n">
        <v>-128665916.718</v>
      </c>
      <c r="O149" s="0" t="n">
        <v>-128665916.44</v>
      </c>
      <c r="P149" s="0" t="s">
        <v>178</v>
      </c>
      <c r="Q149" s="0" t="n">
        <v>0</v>
      </c>
      <c r="W149" s="0" t="s">
        <v>201</v>
      </c>
      <c r="X149" s="0" t="n">
        <v>3</v>
      </c>
      <c r="Y149" s="0" t="n">
        <v>24790270.01</v>
      </c>
      <c r="Z149" s="0" t="n">
        <v>-528.16</v>
      </c>
      <c r="AA149" s="0" t="n">
        <v>-131846591.814</v>
      </c>
      <c r="AB149" s="0" t="n">
        <v>-131846591.976</v>
      </c>
      <c r="AC149" s="0" t="n">
        <v>-131846591.696</v>
      </c>
      <c r="AD149" s="0" t="s">
        <v>203</v>
      </c>
      <c r="AE149" s="0" t="n">
        <v>13</v>
      </c>
      <c r="AF149" s="0" t="n">
        <v>20359589.48</v>
      </c>
      <c r="AG149" s="0" t="n">
        <v>-24.87</v>
      </c>
      <c r="AH149" s="0" t="n">
        <v>-83369119.055</v>
      </c>
      <c r="AI149" s="0" t="n">
        <v>-83369118.693</v>
      </c>
      <c r="AJ149" s="0" t="n">
        <v>-83369119.021</v>
      </c>
      <c r="AK149" s="0" t="s">
        <v>178</v>
      </c>
      <c r="AL149" s="0" t="n">
        <v>0</v>
      </c>
      <c r="AR149" s="0" t="s">
        <v>208</v>
      </c>
      <c r="AS149" s="0" t="s">
        <v>181</v>
      </c>
      <c r="AT149" s="0" t="n">
        <v>24580748.38</v>
      </c>
      <c r="AU149" s="0" t="n">
        <v>697.54</v>
      </c>
      <c r="AV149" s="0" t="n">
        <v>-129172679.18</v>
      </c>
      <c r="AW149" s="0" t="n">
        <v>-129172679.342</v>
      </c>
      <c r="AX149" s="0" t="n">
        <v>-129172679.06</v>
      </c>
      <c r="AY149" s="0" t="s">
        <v>182</v>
      </c>
      <c r="AZ149" s="0" t="s">
        <v>181</v>
      </c>
      <c r="BA149" s="0" t="n">
        <v>21364005.99</v>
      </c>
      <c r="BB149" s="0" t="n">
        <v>-404.83</v>
      </c>
      <c r="BC149" s="0" t="n">
        <v>-113841473.642</v>
      </c>
      <c r="BD149" s="0" t="n">
        <v>-113841473.803</v>
      </c>
      <c r="BE149" s="0" t="n">
        <v>-113841473.525</v>
      </c>
      <c r="BF149" s="0" t="s">
        <v>199</v>
      </c>
      <c r="BG149" s="0" t="n">
        <v>3</v>
      </c>
      <c r="BH149" s="0" t="n">
        <v>24011566.31</v>
      </c>
      <c r="BI149" s="0" t="n">
        <v>-57.61</v>
      </c>
      <c r="BJ149" s="0" t="n">
        <v>-127754490.603</v>
      </c>
      <c r="BK149" s="0" t="n">
        <v>-127754490.761</v>
      </c>
      <c r="BL149" s="0" t="n">
        <v>-127754490.485</v>
      </c>
      <c r="BM149" s="0" t="s">
        <v>183</v>
      </c>
      <c r="BN149" s="0" t="s">
        <v>181</v>
      </c>
      <c r="BO149" s="0" t="n">
        <v>23228713.41</v>
      </c>
      <c r="BP149" s="0" t="n">
        <v>-191.08</v>
      </c>
      <c r="BQ149" s="0" t="n">
        <v>-123640583.22</v>
      </c>
      <c r="BR149" s="0" t="n">
        <v>-123640583.38</v>
      </c>
      <c r="BS149" s="0" t="n">
        <v>-123640583.101</v>
      </c>
      <c r="BT149" s="0" t="s">
        <v>204</v>
      </c>
      <c r="BU149" s="0" t="n">
        <v>3</v>
      </c>
      <c r="BV149" s="0" t="n">
        <v>24819108.84</v>
      </c>
      <c r="BW149" s="0" t="n">
        <v>-685.13</v>
      </c>
      <c r="BX149" s="0" t="n">
        <v>-130425357.106</v>
      </c>
      <c r="BY149" s="0" t="n">
        <v>-130425357.269</v>
      </c>
      <c r="BZ149" s="0" t="n">
        <v>-130425356.989</v>
      </c>
      <c r="CA149" s="0" t="s">
        <v>178</v>
      </c>
      <c r="CB149" s="0" t="n">
        <v>0</v>
      </c>
      <c r="CH149" s="0" t="s">
        <v>220</v>
      </c>
      <c r="CI149" s="0" t="n">
        <v>3</v>
      </c>
      <c r="CJ149" s="0" t="n">
        <v>20359589.74</v>
      </c>
      <c r="CK149" s="0" t="n">
        <v>-24.87</v>
      </c>
      <c r="CL149" s="0" t="n">
        <v>-106990357.999</v>
      </c>
      <c r="CM149" s="0" t="n">
        <v>-106990358.159</v>
      </c>
      <c r="CN149" s="0" t="n">
        <v>-106990357.88</v>
      </c>
      <c r="CO149" s="0" t="s">
        <v>178</v>
      </c>
      <c r="CP149" s="0" t="n">
        <v>0</v>
      </c>
      <c r="CV149" s="0" t="s">
        <v>202</v>
      </c>
      <c r="CW149" s="0" t="s">
        <v>181</v>
      </c>
      <c r="CX149" s="0" t="n">
        <v>21707241.47</v>
      </c>
      <c r="CY149" s="0" t="n">
        <v>519.46</v>
      </c>
      <c r="CZ149" s="0" t="n">
        <v>-115645209.745</v>
      </c>
      <c r="DA149" s="0" t="n">
        <v>-115645208.906</v>
      </c>
      <c r="DB149" s="0" t="n">
        <v>-115645209.628</v>
      </c>
      <c r="DC149" s="0" t="s">
        <v>206</v>
      </c>
      <c r="DD149" s="0" t="s">
        <v>181</v>
      </c>
      <c r="DE149" s="0" t="n">
        <v>24419421.22</v>
      </c>
      <c r="DF149" s="0" t="n">
        <v>-743.81</v>
      </c>
      <c r="DG149" s="0" t="n">
        <v>-128324956.265</v>
      </c>
      <c r="DH149" s="0" t="n">
        <v>-128324956.426</v>
      </c>
      <c r="DI149" s="0" t="n">
        <v>-128324956.148</v>
      </c>
      <c r="DJ149" s="0" t="s">
        <v>214</v>
      </c>
      <c r="DK149" s="0" t="n">
        <v>3</v>
      </c>
      <c r="DL149" s="0" t="n">
        <v>22113756.63</v>
      </c>
      <c r="DM149" s="0" t="n">
        <v>-209.75</v>
      </c>
      <c r="DN149" s="0" t="n">
        <v>-116208596.911</v>
      </c>
      <c r="DO149" s="0" t="n">
        <v>-116208596.071</v>
      </c>
      <c r="DP149" s="0" t="n">
        <v>-116208596.793</v>
      </c>
      <c r="DQ149" s="0" t="s">
        <v>178</v>
      </c>
      <c r="DR149" s="0" t="n">
        <v>0</v>
      </c>
      <c r="DX149" s="0" t="s">
        <v>178</v>
      </c>
      <c r="DY149" s="0" t="n">
        <v>0</v>
      </c>
      <c r="EE149" s="0" t="s">
        <v>178</v>
      </c>
      <c r="EF149" s="0" t="n">
        <v>0</v>
      </c>
      <c r="EL149" s="0" t="s">
        <v>219</v>
      </c>
      <c r="EM149" s="0" t="n">
        <v>13</v>
      </c>
      <c r="EN149" s="0" t="n">
        <v>22113764.61</v>
      </c>
      <c r="EO149" s="0" t="n">
        <v>-209.75</v>
      </c>
      <c r="EP149" s="0" t="n">
        <v>-90552144.081</v>
      </c>
      <c r="EQ149" s="0" t="n">
        <v>-90552143.726</v>
      </c>
      <c r="ER149" s="0" t="n">
        <v>-90552144.048</v>
      </c>
      <c r="ES149" s="0" t="s">
        <v>218</v>
      </c>
      <c r="ET149" s="0" t="n">
        <v>3</v>
      </c>
      <c r="EU149" s="0" t="n">
        <v>23067813.34</v>
      </c>
      <c r="EV149" s="0" t="n">
        <v>-722.76</v>
      </c>
      <c r="EW149" s="0" t="n">
        <v>-95840954.414</v>
      </c>
      <c r="EX149" s="0" t="n">
        <v>-95840954.163</v>
      </c>
      <c r="EY149" s="0" t="n">
        <v>-95840954.415</v>
      </c>
      <c r="EZ149" s="0" t="s">
        <v>194</v>
      </c>
      <c r="FA149" s="0" t="n">
        <v>3</v>
      </c>
      <c r="FB149" s="0" t="n">
        <v>19464037.76</v>
      </c>
      <c r="FC149" s="0" t="n">
        <v>-184.88</v>
      </c>
      <c r="FD149" s="0" t="n">
        <v>-104009912.524</v>
      </c>
      <c r="FE149" s="0" t="n">
        <v>-104009912.06</v>
      </c>
      <c r="FF149" s="0" t="n">
        <v>-104009912.494</v>
      </c>
      <c r="FG149" s="0" t="s">
        <v>195</v>
      </c>
      <c r="FH149" s="0" t="s">
        <v>181</v>
      </c>
      <c r="FI149" s="0" t="n">
        <v>19734398.11</v>
      </c>
      <c r="FJ149" s="0" t="n">
        <v>185.75</v>
      </c>
      <c r="FK149" s="0" t="n">
        <v>-105491656.609</v>
      </c>
      <c r="FL149" s="0" t="n">
        <v>-105491656.131</v>
      </c>
      <c r="FM149" s="0" t="n">
        <v>-105491656.569</v>
      </c>
      <c r="FN149" s="0" t="s">
        <v>205</v>
      </c>
      <c r="FO149" s="0" t="s">
        <v>181</v>
      </c>
      <c r="FP149" s="0" t="n">
        <v>23628065.64</v>
      </c>
      <c r="FQ149" s="0" t="n">
        <v>-657.3</v>
      </c>
      <c r="FR149" s="0" t="n">
        <v>-126349889.487</v>
      </c>
      <c r="FS149" s="0" t="n">
        <v>-126349889.023</v>
      </c>
      <c r="FT149" s="0" t="n">
        <v>-126349889.471</v>
      </c>
      <c r="FU149" s="0" t="s">
        <v>196</v>
      </c>
      <c r="FV149" s="0" t="n">
        <v>3</v>
      </c>
      <c r="FW149" s="0" t="n">
        <v>22683158.58</v>
      </c>
      <c r="FX149" s="0" t="n">
        <v>-78.95</v>
      </c>
      <c r="FY149" s="0" t="n">
        <v>-121339588.912</v>
      </c>
      <c r="FZ149" s="0" t="n">
        <v>-121339588.424</v>
      </c>
      <c r="GA149" s="0" t="n">
        <v>-121339588.857</v>
      </c>
      <c r="GB149" s="0" t="s">
        <v>212</v>
      </c>
      <c r="GC149" s="0" t="n">
        <v>3</v>
      </c>
      <c r="GD149" s="0" t="n">
        <v>20652708.59</v>
      </c>
      <c r="GE149" s="0" t="n">
        <v>532.27</v>
      </c>
      <c r="GF149" s="0" t="n">
        <v>-85625984.066</v>
      </c>
      <c r="GG149" s="0" t="n">
        <v>-85625983.814</v>
      </c>
      <c r="GH149" s="0" t="n">
        <v>-85625984.058</v>
      </c>
      <c r="GI149" s="0" t="s">
        <v>213</v>
      </c>
      <c r="GJ149" s="0" t="s">
        <v>181</v>
      </c>
      <c r="GK149" s="0" t="n">
        <v>21667374.05</v>
      </c>
      <c r="GL149" s="0" t="n">
        <v>-607.47</v>
      </c>
      <c r="GM149" s="0" t="n">
        <v>-89927642.482</v>
      </c>
      <c r="GN149" s="0" t="n">
        <v>-89927642.223</v>
      </c>
      <c r="GO149" s="0" t="n">
        <v>-89927642.476</v>
      </c>
      <c r="GP149" s="0" t="s">
        <v>19</v>
      </c>
      <c r="GQ149" s="0" t="n">
        <v>3</v>
      </c>
      <c r="GR149" s="0" t="n">
        <v>22263416.48</v>
      </c>
      <c r="GS149" s="0" t="n">
        <v>801.49</v>
      </c>
      <c r="GT149" s="0" t="n">
        <v>-119219572.256</v>
      </c>
      <c r="GU149" s="0" t="n">
        <v>-119219571.794</v>
      </c>
      <c r="GV149" s="0" t="n">
        <v>-119219572.246</v>
      </c>
      <c r="GW149" s="0" t="s">
        <v>211</v>
      </c>
      <c r="GX149" s="0" t="n">
        <v>3</v>
      </c>
      <c r="GY149" s="0" t="n">
        <v>22263420</v>
      </c>
      <c r="GZ149" s="0" t="n">
        <v>801.49</v>
      </c>
      <c r="HA149" s="0" t="n">
        <v>-92726286.221</v>
      </c>
      <c r="HB149" s="0" t="n">
        <v>-92726285.975</v>
      </c>
      <c r="HC149" s="0" t="n">
        <v>-92726286.251</v>
      </c>
      <c r="HD149" s="0" t="s">
        <v>215</v>
      </c>
      <c r="HE149" s="0" t="s">
        <v>181</v>
      </c>
      <c r="HF149" s="0" t="n">
        <v>24075896.56</v>
      </c>
      <c r="HG149" s="0" t="n">
        <v>535.82</v>
      </c>
      <c r="HH149" s="0" t="n">
        <v>-128518746.858</v>
      </c>
      <c r="HI149" s="0" t="n">
        <v>-128518746.393</v>
      </c>
      <c r="HJ149" s="0" t="n">
        <v>-128518746.849</v>
      </c>
      <c r="HK149" s="0" t="s">
        <v>216</v>
      </c>
      <c r="HL149" s="0" t="n">
        <v>3</v>
      </c>
      <c r="HM149" s="0" t="n">
        <v>23067803.21</v>
      </c>
      <c r="HN149" s="0" t="n">
        <v>-722.77</v>
      </c>
      <c r="HO149" s="0" t="n">
        <v>-123224059.853</v>
      </c>
      <c r="HP149" s="0" t="n">
        <v>-123224059.386</v>
      </c>
      <c r="HQ149" s="0" t="n">
        <v>-123224059.821</v>
      </c>
      <c r="HR149" s="0" t="s">
        <v>178</v>
      </c>
      <c r="HS149" s="0" t="n">
        <v>0</v>
      </c>
      <c r="HY149" s="0" t="s">
        <v>210</v>
      </c>
      <c r="HZ149" s="0" t="s">
        <v>181</v>
      </c>
      <c r="IA149" s="0" t="n">
        <v>22683164.91</v>
      </c>
      <c r="IB149" s="0" t="n">
        <v>-78.95</v>
      </c>
      <c r="IC149" s="0" t="n">
        <v>-94375263.406</v>
      </c>
      <c r="ID149" s="0" t="n">
        <v>-94375263.156</v>
      </c>
      <c r="IE149" s="0" t="n">
        <v>-94375263.434</v>
      </c>
      <c r="IF149" s="0" t="s">
        <v>217</v>
      </c>
      <c r="IG149" s="0" t="n">
        <v>3</v>
      </c>
      <c r="IH149" s="0" t="n">
        <v>24075903.16</v>
      </c>
      <c r="II149" s="0" t="n">
        <v>535.82</v>
      </c>
      <c r="IJ149" s="0" t="n">
        <v>-99959035.629</v>
      </c>
      <c r="IK149" s="0" t="n">
        <v>-99959035.374</v>
      </c>
      <c r="IL149" s="0" t="n">
        <v>-99959035.636</v>
      </c>
      <c r="IM149" s="0" t="s">
        <v>197</v>
      </c>
      <c r="IN149" s="0" t="s">
        <v>181</v>
      </c>
      <c r="IO149" s="0" t="n">
        <v>20652699.32</v>
      </c>
      <c r="IP149" s="0" t="n">
        <v>532.27</v>
      </c>
      <c r="IQ149" s="0" t="n">
        <v>-110090507.69</v>
      </c>
      <c r="IR149" s="0" t="n">
        <v>-110090507.233</v>
      </c>
      <c r="IS149" s="0" t="n">
        <v>-110090507.691</v>
      </c>
      <c r="IT149" s="0" t="s">
        <v>178</v>
      </c>
      <c r="IU149" s="0" t="n">
        <v>0</v>
      </c>
    </row>
    <row r="150" customFormat="false" ht="12.75" hidden="false" customHeight="false" outlineLevel="0" collapsed="false">
      <c r="A150" s="0" t="s">
        <v>147</v>
      </c>
      <c r="B150" s="0" t="s">
        <v>209</v>
      </c>
      <c r="C150" s="0" t="n">
        <v>3</v>
      </c>
      <c r="D150" s="0" t="n">
        <v>21813927.82</v>
      </c>
      <c r="E150" s="0" t="n">
        <v>445.41</v>
      </c>
      <c r="F150" s="0" t="n">
        <v>-114632987.645</v>
      </c>
      <c r="G150" s="0" t="n">
        <v>-114632986.806</v>
      </c>
      <c r="H150" s="0" t="n">
        <v>-114632987.529</v>
      </c>
      <c r="I150" s="0" t="s">
        <v>207</v>
      </c>
      <c r="J150" s="0" t="s">
        <v>181</v>
      </c>
      <c r="K150" s="0" t="n">
        <v>24484954.79</v>
      </c>
      <c r="L150" s="0" t="n">
        <v>639</v>
      </c>
      <c r="M150" s="0" t="n">
        <v>-128669274.521</v>
      </c>
      <c r="N150" s="0" t="n">
        <v>-128669274.681</v>
      </c>
      <c r="O150" s="0" t="n">
        <v>-128669274.404</v>
      </c>
      <c r="P150" s="0" t="s">
        <v>178</v>
      </c>
      <c r="Q150" s="0" t="n">
        <v>0</v>
      </c>
      <c r="W150" s="0" t="s">
        <v>201</v>
      </c>
      <c r="X150" s="0" t="n">
        <v>3</v>
      </c>
      <c r="Y150" s="0" t="n">
        <v>24789741.65</v>
      </c>
      <c r="Z150" s="0" t="n">
        <v>-528.11</v>
      </c>
      <c r="AA150" s="0" t="n">
        <v>-131843816.575</v>
      </c>
      <c r="AB150" s="0" t="n">
        <v>-131843816.733</v>
      </c>
      <c r="AC150" s="0" t="n">
        <v>-131843816.459</v>
      </c>
      <c r="AD150" s="0" t="s">
        <v>203</v>
      </c>
      <c r="AE150" s="0" t="n">
        <v>13</v>
      </c>
      <c r="AF150" s="0" t="n">
        <v>20359565.14</v>
      </c>
      <c r="AG150" s="0" t="n">
        <v>-24.78</v>
      </c>
      <c r="AH150" s="0" t="n">
        <v>-83369017.594</v>
      </c>
      <c r="AI150" s="0" t="n">
        <v>-83369017.237</v>
      </c>
      <c r="AJ150" s="0" t="n">
        <v>-83369017.553</v>
      </c>
      <c r="AK150" s="0" t="s">
        <v>178</v>
      </c>
      <c r="AL150" s="0" t="n">
        <v>0</v>
      </c>
      <c r="AR150" s="0" t="s">
        <v>208</v>
      </c>
      <c r="AS150" s="0" t="s">
        <v>181</v>
      </c>
      <c r="AT150" s="0" t="n">
        <v>24581447.24</v>
      </c>
      <c r="AU150" s="0" t="n">
        <v>697.55</v>
      </c>
      <c r="AV150" s="0" t="n">
        <v>-129176344.819</v>
      </c>
      <c r="AW150" s="0" t="n">
        <v>-129176344.975</v>
      </c>
      <c r="AX150" s="0" t="n">
        <v>-129176344.701</v>
      </c>
      <c r="AY150" s="0" t="s">
        <v>182</v>
      </c>
      <c r="AZ150" s="0" t="s">
        <v>181</v>
      </c>
      <c r="BA150" s="0" t="n">
        <v>21363602.13</v>
      </c>
      <c r="BB150" s="0" t="n">
        <v>-404.76</v>
      </c>
      <c r="BC150" s="0" t="n">
        <v>-113839346.622</v>
      </c>
      <c r="BD150" s="0" t="n">
        <v>-113839346.781</v>
      </c>
      <c r="BE150" s="0" t="n">
        <v>-113839346.507</v>
      </c>
      <c r="BF150" s="0" t="s">
        <v>199</v>
      </c>
      <c r="BG150" s="0" t="n">
        <v>3</v>
      </c>
      <c r="BH150" s="0" t="n">
        <v>24011509.13</v>
      </c>
      <c r="BI150" s="0" t="n">
        <v>-57.5</v>
      </c>
      <c r="BJ150" s="0" t="n">
        <v>-127754188.438</v>
      </c>
      <c r="BK150" s="0" t="n">
        <v>-127754188.599</v>
      </c>
      <c r="BL150" s="0" t="n">
        <v>-127754188.324</v>
      </c>
      <c r="BM150" s="0" t="s">
        <v>183</v>
      </c>
      <c r="BN150" s="0" t="s">
        <v>181</v>
      </c>
      <c r="BO150" s="0" t="n">
        <v>23228523.56</v>
      </c>
      <c r="BP150" s="0" t="n">
        <v>-190.96</v>
      </c>
      <c r="BQ150" s="0" t="n">
        <v>-123639579.725</v>
      </c>
      <c r="BR150" s="0" t="n">
        <v>-123639579.882</v>
      </c>
      <c r="BS150" s="0" t="n">
        <v>-123639579.609</v>
      </c>
      <c r="BT150" s="0" t="s">
        <v>204</v>
      </c>
      <c r="BU150" s="0" t="n">
        <v>3</v>
      </c>
      <c r="BV150" s="0" t="n">
        <v>24818424.04</v>
      </c>
      <c r="BW150" s="0" t="n">
        <v>-685.12</v>
      </c>
      <c r="BX150" s="0" t="n">
        <v>-130421756.784</v>
      </c>
      <c r="BY150" s="0" t="n">
        <v>-130421756.939</v>
      </c>
      <c r="BZ150" s="0" t="n">
        <v>-130421756.669</v>
      </c>
      <c r="CA150" s="0" t="s">
        <v>178</v>
      </c>
      <c r="CB150" s="0" t="n">
        <v>0</v>
      </c>
      <c r="CH150" s="0" t="s">
        <v>220</v>
      </c>
      <c r="CI150" s="0" t="n">
        <v>3</v>
      </c>
      <c r="CJ150" s="0" t="n">
        <v>20359563.94</v>
      </c>
      <c r="CK150" s="0" t="n">
        <v>-24.78</v>
      </c>
      <c r="CL150" s="0" t="n">
        <v>-106990227.777</v>
      </c>
      <c r="CM150" s="0" t="n">
        <v>-106990227.932</v>
      </c>
      <c r="CN150" s="0" t="n">
        <v>-106990227.659</v>
      </c>
      <c r="CO150" s="0" t="s">
        <v>178</v>
      </c>
      <c r="CP150" s="0" t="n">
        <v>0</v>
      </c>
      <c r="CV150" s="0" t="s">
        <v>202</v>
      </c>
      <c r="CW150" s="0" t="s">
        <v>181</v>
      </c>
      <c r="CX150" s="0" t="n">
        <v>21707759.13</v>
      </c>
      <c r="CY150" s="0" t="n">
        <v>519.52</v>
      </c>
      <c r="CZ150" s="0" t="n">
        <v>-115647939.862</v>
      </c>
      <c r="DA150" s="0" t="n">
        <v>-115647939.018</v>
      </c>
      <c r="DB150" s="0" t="n">
        <v>-115647939.746</v>
      </c>
      <c r="DC150" s="0" t="s">
        <v>206</v>
      </c>
      <c r="DD150" s="0" t="s">
        <v>181</v>
      </c>
      <c r="DE150" s="0" t="n">
        <v>24418681.66</v>
      </c>
      <c r="DF150" s="0" t="n">
        <v>-743.8</v>
      </c>
      <c r="DG150" s="0" t="n">
        <v>-128321047.545</v>
      </c>
      <c r="DH150" s="0" t="n">
        <v>-128321047.701</v>
      </c>
      <c r="DI150" s="0" t="n">
        <v>-128321047.425</v>
      </c>
      <c r="DJ150" s="0" t="s">
        <v>214</v>
      </c>
      <c r="DK150" s="0" t="n">
        <v>3</v>
      </c>
      <c r="DL150" s="0" t="n">
        <v>22113547.75</v>
      </c>
      <c r="DM150" s="0" t="n">
        <v>-209.63</v>
      </c>
      <c r="DN150" s="0" t="n">
        <v>-116207495.28</v>
      </c>
      <c r="DO150" s="0" t="n">
        <v>-116207494.435</v>
      </c>
      <c r="DP150" s="0" t="n">
        <v>-116207495.163</v>
      </c>
      <c r="DQ150" s="0" t="s">
        <v>178</v>
      </c>
      <c r="DR150" s="0" t="n">
        <v>0</v>
      </c>
      <c r="DX150" s="0" t="s">
        <v>178</v>
      </c>
      <c r="DY150" s="0" t="n">
        <v>0</v>
      </c>
      <c r="EE150" s="0" t="s">
        <v>178</v>
      </c>
      <c r="EF150" s="0" t="n">
        <v>0</v>
      </c>
      <c r="EL150" s="0" t="s">
        <v>219</v>
      </c>
      <c r="EM150" s="0" t="n">
        <v>13</v>
      </c>
      <c r="EN150" s="0" t="n">
        <v>22113550.66</v>
      </c>
      <c r="EO150" s="0" t="n">
        <v>-209.64</v>
      </c>
      <c r="EP150" s="0" t="n">
        <v>-90551285.648</v>
      </c>
      <c r="EQ150" s="0" t="n">
        <v>-90551285.29</v>
      </c>
      <c r="ER150" s="0" t="n">
        <v>-90551285.608</v>
      </c>
      <c r="ES150" s="0" t="s">
        <v>218</v>
      </c>
      <c r="ET150" s="0" t="n">
        <v>13</v>
      </c>
      <c r="EU150" s="0" t="n">
        <v>23067087.93</v>
      </c>
      <c r="EV150" s="0" t="n">
        <v>-722.74</v>
      </c>
      <c r="EW150" s="0" t="n">
        <v>-95837951.612</v>
      </c>
      <c r="EX150" s="0" t="n">
        <v>-95837951.358</v>
      </c>
      <c r="EY150" s="0" t="n">
        <v>-95837951.608</v>
      </c>
      <c r="EZ150" s="0" t="s">
        <v>194</v>
      </c>
      <c r="FA150" s="0" t="n">
        <v>13</v>
      </c>
      <c r="FB150" s="0" t="n">
        <v>19463853.73</v>
      </c>
      <c r="FC150" s="0" t="n">
        <v>-184.76</v>
      </c>
      <c r="FD150" s="0" t="n">
        <v>-104008925.196</v>
      </c>
      <c r="FE150" s="0" t="n">
        <v>-104008924.726</v>
      </c>
      <c r="FF150" s="0" t="n">
        <v>-104008925.164</v>
      </c>
      <c r="FG150" s="0" t="s">
        <v>195</v>
      </c>
      <c r="FH150" s="0" t="s">
        <v>185</v>
      </c>
      <c r="FI150" s="0" t="n">
        <v>19734582.62</v>
      </c>
      <c r="FJ150" s="0" t="n">
        <v>185.91</v>
      </c>
      <c r="FK150" s="0" t="n">
        <v>-105492650.396</v>
      </c>
      <c r="FL150" s="0" t="n">
        <v>-105492649.913</v>
      </c>
      <c r="FM150" s="0" t="n">
        <v>-105492650.352</v>
      </c>
      <c r="FN150" s="0" t="s">
        <v>205</v>
      </c>
      <c r="FO150" s="0" t="s">
        <v>185</v>
      </c>
      <c r="FP150" s="0" t="n">
        <v>23627407.87</v>
      </c>
      <c r="FQ150" s="0" t="n">
        <v>-657.23</v>
      </c>
      <c r="FR150" s="0" t="n">
        <v>-126346374.972</v>
      </c>
      <c r="FS150" s="0" t="n">
        <v>-126346374.509</v>
      </c>
      <c r="FT150" s="0" t="n">
        <v>-126346374.956</v>
      </c>
      <c r="FU150" s="0" t="s">
        <v>196</v>
      </c>
      <c r="FV150" s="0" t="n">
        <v>13</v>
      </c>
      <c r="FW150" s="0" t="n">
        <v>22683078.01</v>
      </c>
      <c r="FX150" s="0" t="n">
        <v>-78.79</v>
      </c>
      <c r="FY150" s="0" t="n">
        <v>-121339167.412</v>
      </c>
      <c r="FZ150" s="0" t="n">
        <v>-121339166.92</v>
      </c>
      <c r="GA150" s="0" t="n">
        <v>-121339167.355</v>
      </c>
      <c r="GB150" s="0" t="s">
        <v>212</v>
      </c>
      <c r="GC150" s="0" t="n">
        <v>13</v>
      </c>
      <c r="GD150" s="0" t="n">
        <v>20653242.08</v>
      </c>
      <c r="GE150" s="0" t="n">
        <v>532.34</v>
      </c>
      <c r="GF150" s="0" t="n">
        <v>-85628191.125</v>
      </c>
      <c r="GG150" s="0" t="n">
        <v>-85628190.865</v>
      </c>
      <c r="GH150" s="0" t="n">
        <v>-85628191.117</v>
      </c>
      <c r="GI150" s="0" t="s">
        <v>213</v>
      </c>
      <c r="GJ150" s="0" t="s">
        <v>185</v>
      </c>
      <c r="GK150" s="0" t="n">
        <v>21666768.13</v>
      </c>
      <c r="GL150" s="0" t="n">
        <v>-607.38</v>
      </c>
      <c r="GM150" s="0" t="n">
        <v>-89925121.623</v>
      </c>
      <c r="GN150" s="0" t="n">
        <v>-89925121.369</v>
      </c>
      <c r="GO150" s="0" t="n">
        <v>-89925121.616</v>
      </c>
      <c r="GP150" s="0" t="s">
        <v>19</v>
      </c>
      <c r="GQ150" s="0" t="n">
        <v>13</v>
      </c>
      <c r="GR150" s="0" t="n">
        <v>22264215.83</v>
      </c>
      <c r="GS150" s="0" t="n">
        <v>801.54</v>
      </c>
      <c r="GT150" s="0" t="n">
        <v>-119223864.467</v>
      </c>
      <c r="GU150" s="0" t="n">
        <v>-119223863.999</v>
      </c>
      <c r="GV150" s="0" t="n">
        <v>-119223864.455</v>
      </c>
      <c r="GW150" s="0" t="s">
        <v>211</v>
      </c>
      <c r="GX150" s="0" t="n">
        <v>13</v>
      </c>
      <c r="GY150" s="0" t="n">
        <v>22264218.03</v>
      </c>
      <c r="GZ150" s="0" t="n">
        <v>801.53</v>
      </c>
      <c r="HA150" s="0" t="n">
        <v>-92729624.586</v>
      </c>
      <c r="HB150" s="0" t="n">
        <v>-92729624.341</v>
      </c>
      <c r="HC150" s="0" t="n">
        <v>-92729624.613</v>
      </c>
      <c r="HD150" s="0" t="s">
        <v>215</v>
      </c>
      <c r="HE150" s="0" t="s">
        <v>185</v>
      </c>
      <c r="HF150" s="0" t="n">
        <v>24076434.14</v>
      </c>
      <c r="HG150" s="0" t="n">
        <v>535.93</v>
      </c>
      <c r="HH150" s="0" t="n">
        <v>-128521607.693</v>
      </c>
      <c r="HI150" s="0" t="n">
        <v>-128521607.223</v>
      </c>
      <c r="HJ150" s="0" t="n">
        <v>-128521607.68</v>
      </c>
      <c r="HK150" s="0" t="s">
        <v>216</v>
      </c>
      <c r="HL150" s="0" t="n">
        <v>13</v>
      </c>
      <c r="HM150" s="0" t="n">
        <v>23067075.33</v>
      </c>
      <c r="HN150" s="0" t="n">
        <v>-722.73</v>
      </c>
      <c r="HO150" s="0" t="n">
        <v>-123220199.153</v>
      </c>
      <c r="HP150" s="0" t="n">
        <v>-123220198.681</v>
      </c>
      <c r="HQ150" s="0" t="n">
        <v>-123220199.123</v>
      </c>
      <c r="HR150" s="0" t="s">
        <v>178</v>
      </c>
      <c r="HS150" s="0" t="n">
        <v>0</v>
      </c>
      <c r="HY150" s="0" t="s">
        <v>210</v>
      </c>
      <c r="HZ150" s="0" t="s">
        <v>185</v>
      </c>
      <c r="IA150" s="0" t="n">
        <v>22683087.72</v>
      </c>
      <c r="IB150" s="0" t="n">
        <v>-78.79</v>
      </c>
      <c r="IC150" s="0" t="n">
        <v>-94374935.587</v>
      </c>
      <c r="ID150" s="0" t="n">
        <v>-94374935.341</v>
      </c>
      <c r="IE150" s="0" t="n">
        <v>-94374935.605</v>
      </c>
      <c r="IF150" s="0" t="s">
        <v>178</v>
      </c>
      <c r="IG150" s="0" t="n">
        <v>0</v>
      </c>
      <c r="IM150" s="0" t="s">
        <v>197</v>
      </c>
      <c r="IN150" s="0" t="s">
        <v>185</v>
      </c>
      <c r="IO150" s="0" t="n">
        <v>20653230.23</v>
      </c>
      <c r="IP150" s="0" t="n">
        <v>532.34</v>
      </c>
      <c r="IQ150" s="0" t="n">
        <v>-110093345.348</v>
      </c>
      <c r="IR150" s="0" t="n">
        <v>-110093344.884</v>
      </c>
      <c r="IS150" s="0" t="n">
        <v>-110093345.346</v>
      </c>
      <c r="IT150" s="0" t="s">
        <v>178</v>
      </c>
      <c r="IU150" s="0" t="n">
        <v>0</v>
      </c>
    </row>
    <row r="151" customFormat="false" ht="12.75" hidden="false" customHeight="false" outlineLevel="0" collapsed="false">
      <c r="A151" s="0" t="s">
        <v>148</v>
      </c>
      <c r="B151" s="0" t="s">
        <v>209</v>
      </c>
      <c r="C151" s="0" t="n">
        <v>3</v>
      </c>
      <c r="D151" s="0" t="n">
        <v>21814371.86</v>
      </c>
      <c r="E151" s="0" t="n">
        <v>445.52</v>
      </c>
      <c r="F151" s="0" t="n">
        <v>-114635328.843</v>
      </c>
      <c r="G151" s="0" t="n">
        <v>-114635327.996</v>
      </c>
      <c r="H151" s="0" t="n">
        <v>-114635328.723</v>
      </c>
      <c r="I151" s="0" t="s">
        <v>207</v>
      </c>
      <c r="J151" s="0" t="s">
        <v>181</v>
      </c>
      <c r="K151" s="0" t="n">
        <v>24485593.58</v>
      </c>
      <c r="L151" s="0" t="n">
        <v>639.05</v>
      </c>
      <c r="M151" s="0" t="n">
        <v>-128672632.763</v>
      </c>
      <c r="N151" s="0" t="n">
        <v>-128672632.918</v>
      </c>
      <c r="O151" s="0" t="n">
        <v>-128672632.646</v>
      </c>
      <c r="P151" s="0" t="s">
        <v>178</v>
      </c>
      <c r="Q151" s="0" t="n">
        <v>0</v>
      </c>
      <c r="W151" s="0" t="s">
        <v>201</v>
      </c>
      <c r="X151" s="0" t="n">
        <v>3</v>
      </c>
      <c r="Y151" s="0" t="n">
        <v>24789208.95</v>
      </c>
      <c r="Z151" s="0" t="n">
        <v>-528.06</v>
      </c>
      <c r="AA151" s="0" t="n">
        <v>-131841041.624</v>
      </c>
      <c r="AB151" s="0" t="n">
        <v>-131841041.778</v>
      </c>
      <c r="AC151" s="0" t="n">
        <v>-131841041.507</v>
      </c>
      <c r="AD151" s="0" t="s">
        <v>203</v>
      </c>
      <c r="AE151" s="0" t="n">
        <v>13</v>
      </c>
      <c r="AF151" s="0" t="n">
        <v>20359541.75</v>
      </c>
      <c r="AG151" s="0" t="n">
        <v>-24.68</v>
      </c>
      <c r="AH151" s="0" t="n">
        <v>-83368916.519</v>
      </c>
      <c r="AI151" s="0" t="n">
        <v>-83368916.162</v>
      </c>
      <c r="AJ151" s="0" t="n">
        <v>-83368916.48</v>
      </c>
      <c r="AK151" s="0" t="s">
        <v>178</v>
      </c>
      <c r="AL151" s="0" t="n">
        <v>0</v>
      </c>
      <c r="AR151" s="0" t="s">
        <v>208</v>
      </c>
      <c r="AS151" s="0" t="s">
        <v>181</v>
      </c>
      <c r="AT151" s="0" t="n">
        <v>24582142.7</v>
      </c>
      <c r="AU151" s="0" t="n">
        <v>697.57</v>
      </c>
      <c r="AV151" s="0" t="n">
        <v>-129180010.587</v>
      </c>
      <c r="AW151" s="0" t="n">
        <v>-129180010.743</v>
      </c>
      <c r="AX151" s="0" t="n">
        <v>-129180010.468</v>
      </c>
      <c r="AY151" s="0" t="s">
        <v>182</v>
      </c>
      <c r="AZ151" s="0" t="s">
        <v>181</v>
      </c>
      <c r="BA151" s="0" t="n">
        <v>21363198.03</v>
      </c>
      <c r="BB151" s="0" t="n">
        <v>-404.68</v>
      </c>
      <c r="BC151" s="0" t="n">
        <v>-113837219.989</v>
      </c>
      <c r="BD151" s="0" t="n">
        <v>-113837220.144</v>
      </c>
      <c r="BE151" s="0" t="n">
        <v>-113837219.87</v>
      </c>
      <c r="BF151" s="0" t="s">
        <v>199</v>
      </c>
      <c r="BG151" s="0" t="n">
        <v>3</v>
      </c>
      <c r="BH151" s="0" t="n">
        <v>24011451.48</v>
      </c>
      <c r="BI151" s="0" t="n">
        <v>-57.39</v>
      </c>
      <c r="BJ151" s="0" t="n">
        <v>-127753886.871</v>
      </c>
      <c r="BK151" s="0" t="n">
        <v>-127753887.027</v>
      </c>
      <c r="BL151" s="0" t="n">
        <v>-127753886.75</v>
      </c>
      <c r="BM151" s="0" t="s">
        <v>183</v>
      </c>
      <c r="BN151" s="0" t="s">
        <v>181</v>
      </c>
      <c r="BO151" s="0" t="n">
        <v>23228335.36</v>
      </c>
      <c r="BP151" s="0" t="n">
        <v>-190.84</v>
      </c>
      <c r="BQ151" s="0" t="n">
        <v>-123638576.879</v>
      </c>
      <c r="BR151" s="0" t="n">
        <v>-123638577.035</v>
      </c>
      <c r="BS151" s="0" t="n">
        <v>-123638576.76</v>
      </c>
      <c r="BT151" s="0" t="s">
        <v>204</v>
      </c>
      <c r="BU151" s="0" t="n">
        <v>3</v>
      </c>
      <c r="BV151" s="0" t="n">
        <v>24817740.73</v>
      </c>
      <c r="BW151" s="0" t="n">
        <v>-685.11</v>
      </c>
      <c r="BX151" s="0" t="n">
        <v>-130418156.521</v>
      </c>
      <c r="BY151" s="0" t="n">
        <v>-130418156.677</v>
      </c>
      <c r="BZ151" s="0" t="n">
        <v>-130418156.398</v>
      </c>
      <c r="CA151" s="0" t="s">
        <v>178</v>
      </c>
      <c r="CB151" s="0" t="n">
        <v>0</v>
      </c>
      <c r="CH151" s="0" t="s">
        <v>220</v>
      </c>
      <c r="CI151" s="0" t="n">
        <v>3</v>
      </c>
      <c r="CJ151" s="0" t="n">
        <v>20359538.39</v>
      </c>
      <c r="CK151" s="0" t="n">
        <v>-24.68</v>
      </c>
      <c r="CL151" s="0" t="n">
        <v>-106990098.08</v>
      </c>
      <c r="CM151" s="0" t="n">
        <v>-106990098.237</v>
      </c>
      <c r="CN151" s="0" t="n">
        <v>-106990097.961</v>
      </c>
      <c r="CO151" s="0" t="s">
        <v>178</v>
      </c>
      <c r="CP151" s="0" t="n">
        <v>0</v>
      </c>
      <c r="CV151" s="0" t="s">
        <v>202</v>
      </c>
      <c r="CW151" s="0" t="s">
        <v>181</v>
      </c>
      <c r="CX151" s="0" t="n">
        <v>21708282.58</v>
      </c>
      <c r="CY151" s="0" t="n">
        <v>519.59</v>
      </c>
      <c r="CZ151" s="0" t="n">
        <v>-115650670.339</v>
      </c>
      <c r="DA151" s="0" t="n">
        <v>-115650669.495</v>
      </c>
      <c r="DB151" s="0" t="n">
        <v>-115650670.221</v>
      </c>
      <c r="DC151" s="0" t="s">
        <v>206</v>
      </c>
      <c r="DD151" s="0" t="s">
        <v>181</v>
      </c>
      <c r="DE151" s="0" t="n">
        <v>24417935.38</v>
      </c>
      <c r="DF151" s="0" t="n">
        <v>-743.79</v>
      </c>
      <c r="DG151" s="0" t="n">
        <v>-128317138.928</v>
      </c>
      <c r="DH151" s="0" t="n">
        <v>-128317139.083</v>
      </c>
      <c r="DI151" s="0" t="n">
        <v>-128317138.814</v>
      </c>
      <c r="DJ151" s="0" t="s">
        <v>214</v>
      </c>
      <c r="DK151" s="0" t="n">
        <v>3</v>
      </c>
      <c r="DL151" s="0" t="n">
        <v>22113338.11</v>
      </c>
      <c r="DM151" s="0" t="n">
        <v>-209.51</v>
      </c>
      <c r="DN151" s="0" t="n">
        <v>-116206394.288</v>
      </c>
      <c r="DO151" s="0" t="n">
        <v>-116206393.443</v>
      </c>
      <c r="DP151" s="0" t="n">
        <v>-116206394.166</v>
      </c>
      <c r="DQ151" s="0" t="s">
        <v>178</v>
      </c>
      <c r="DR151" s="0" t="n">
        <v>0</v>
      </c>
      <c r="DX151" s="0" t="s">
        <v>178</v>
      </c>
      <c r="DY151" s="0" t="n">
        <v>0</v>
      </c>
      <c r="EE151" s="0" t="s">
        <v>178</v>
      </c>
      <c r="EF151" s="0" t="n">
        <v>0</v>
      </c>
      <c r="EL151" s="0" t="s">
        <v>219</v>
      </c>
      <c r="EM151" s="0" t="n">
        <v>13</v>
      </c>
      <c r="EN151" s="0" t="n">
        <v>22113341.98</v>
      </c>
      <c r="EO151" s="0" t="n">
        <v>-209.51</v>
      </c>
      <c r="EP151" s="0" t="n">
        <v>-90550427.758</v>
      </c>
      <c r="EQ151" s="0" t="n">
        <v>-90550427.406</v>
      </c>
      <c r="ER151" s="0" t="n">
        <v>-90550427.719</v>
      </c>
      <c r="ES151" s="0" t="s">
        <v>218</v>
      </c>
      <c r="ET151" s="0" t="n">
        <v>3</v>
      </c>
      <c r="EU151" s="0" t="n">
        <v>23066367.98</v>
      </c>
      <c r="EV151" s="0" t="n">
        <v>-722.69</v>
      </c>
      <c r="EW151" s="0" t="n">
        <v>-95834949.006</v>
      </c>
      <c r="EX151" s="0" t="n">
        <v>-95834948.756</v>
      </c>
      <c r="EY151" s="0" t="n">
        <v>-95834949.009</v>
      </c>
      <c r="EZ151" s="0" t="s">
        <v>194</v>
      </c>
      <c r="FA151" s="0" t="n">
        <v>3</v>
      </c>
      <c r="FB151" s="0" t="n">
        <v>19463667.28</v>
      </c>
      <c r="FC151" s="0" t="n">
        <v>-184.64</v>
      </c>
      <c r="FD151" s="0" t="n">
        <v>-104007938.52</v>
      </c>
      <c r="FE151" s="0" t="n">
        <v>-104007938.052</v>
      </c>
      <c r="FF151" s="0" t="n">
        <v>-104007938.484</v>
      </c>
      <c r="FG151" s="0" t="s">
        <v>195</v>
      </c>
      <c r="FH151" s="0" t="s">
        <v>181</v>
      </c>
      <c r="FI151" s="0" t="n">
        <v>19734767.72</v>
      </c>
      <c r="FJ151" s="0" t="n">
        <v>186.07</v>
      </c>
      <c r="FK151" s="0" t="n">
        <v>-105493645.062</v>
      </c>
      <c r="FL151" s="0" t="n">
        <v>-105493644.582</v>
      </c>
      <c r="FM151" s="0" t="n">
        <v>-105493645.016</v>
      </c>
      <c r="FN151" s="0" t="s">
        <v>205</v>
      </c>
      <c r="FO151" s="0" t="s">
        <v>181</v>
      </c>
      <c r="FP151" s="0" t="n">
        <v>23626752.26</v>
      </c>
      <c r="FQ151" s="0" t="n">
        <v>-657.15</v>
      </c>
      <c r="FR151" s="0" t="n">
        <v>-126342860.887</v>
      </c>
      <c r="FS151" s="0" t="n">
        <v>-126342860.429</v>
      </c>
      <c r="FT151" s="0" t="n">
        <v>-126342860.864</v>
      </c>
      <c r="FU151" s="0" t="s">
        <v>196</v>
      </c>
      <c r="FV151" s="0" t="n">
        <v>3</v>
      </c>
      <c r="FW151" s="0" t="n">
        <v>22682999.67</v>
      </c>
      <c r="FX151" s="0" t="n">
        <v>-78.63</v>
      </c>
      <c r="FY151" s="0" t="n">
        <v>-121338746.804</v>
      </c>
      <c r="FZ151" s="0" t="n">
        <v>-121338746.315</v>
      </c>
      <c r="GA151" s="0" t="n">
        <v>-121338746.746</v>
      </c>
      <c r="GB151" s="0" t="s">
        <v>212</v>
      </c>
      <c r="GC151" s="0" t="n">
        <v>3</v>
      </c>
      <c r="GD151" s="0" t="n">
        <v>20653774.1</v>
      </c>
      <c r="GE151" s="0" t="n">
        <v>532.42</v>
      </c>
      <c r="GF151" s="0" t="n">
        <v>-85630398.521</v>
      </c>
      <c r="GG151" s="0" t="n">
        <v>-85630398.261</v>
      </c>
      <c r="GH151" s="0" t="n">
        <v>-85630398.51</v>
      </c>
      <c r="GI151" s="0" t="s">
        <v>213</v>
      </c>
      <c r="GJ151" s="0" t="s">
        <v>181</v>
      </c>
      <c r="GK151" s="0" t="n">
        <v>21666152.98</v>
      </c>
      <c r="GL151" s="0" t="n">
        <v>-607.28</v>
      </c>
      <c r="GM151" s="0" t="n">
        <v>-89922601.204</v>
      </c>
      <c r="GN151" s="0" t="n">
        <v>-89922600.952</v>
      </c>
      <c r="GO151" s="0" t="n">
        <v>-89922601.201</v>
      </c>
      <c r="GP151" s="0" t="s">
        <v>19</v>
      </c>
      <c r="GQ151" s="0" t="n">
        <v>3</v>
      </c>
      <c r="GR151" s="0" t="n">
        <v>22265014.75</v>
      </c>
      <c r="GS151" s="0" t="n">
        <v>801.6</v>
      </c>
      <c r="GT151" s="0" t="n">
        <v>-119228157.024</v>
      </c>
      <c r="GU151" s="0" t="n">
        <v>-119228156.558</v>
      </c>
      <c r="GV151" s="0" t="n">
        <v>-119228157.01</v>
      </c>
      <c r="GW151" s="0" t="s">
        <v>211</v>
      </c>
      <c r="GX151" s="0" t="n">
        <v>3</v>
      </c>
      <c r="GY151" s="0" t="n">
        <v>22265022.35</v>
      </c>
      <c r="GZ151" s="0" t="n">
        <v>801.6</v>
      </c>
      <c r="HA151" s="0" t="n">
        <v>-92732963.214</v>
      </c>
      <c r="HB151" s="0" t="n">
        <v>-92732962.974</v>
      </c>
      <c r="HC151" s="0" t="n">
        <v>-92732963.241</v>
      </c>
      <c r="HD151" s="0" t="s">
        <v>215</v>
      </c>
      <c r="HE151" s="0" t="s">
        <v>181</v>
      </c>
      <c r="HF151" s="0" t="n">
        <v>24076969.37</v>
      </c>
      <c r="HG151" s="0" t="n">
        <v>536.05</v>
      </c>
      <c r="HH151" s="0" t="n">
        <v>-128524469.157</v>
      </c>
      <c r="HI151" s="0" t="n">
        <v>-128524468.686</v>
      </c>
      <c r="HJ151" s="0" t="n">
        <v>-128524469.142</v>
      </c>
      <c r="HK151" s="0" t="s">
        <v>216</v>
      </c>
      <c r="HL151" s="0" t="n">
        <v>3</v>
      </c>
      <c r="HM151" s="0" t="n">
        <v>23066353.71</v>
      </c>
      <c r="HN151" s="0" t="n">
        <v>-722.7</v>
      </c>
      <c r="HO151" s="0" t="n">
        <v>-123216338.642</v>
      </c>
      <c r="HP151" s="0" t="n">
        <v>-123216338.17</v>
      </c>
      <c r="HQ151" s="0" t="n">
        <v>-123216338.607</v>
      </c>
      <c r="HR151" s="0" t="s">
        <v>178</v>
      </c>
      <c r="HS151" s="0" t="n">
        <v>0</v>
      </c>
      <c r="HY151" s="0" t="s">
        <v>210</v>
      </c>
      <c r="HZ151" s="0" t="s">
        <v>181</v>
      </c>
      <c r="IA151" s="0" t="n">
        <v>22682999.62</v>
      </c>
      <c r="IB151" s="0" t="n">
        <v>-78.63</v>
      </c>
      <c r="IC151" s="0" t="n">
        <v>-94374608.441</v>
      </c>
      <c r="ID151" s="0" t="n">
        <v>-94374608.19</v>
      </c>
      <c r="IE151" s="0" t="n">
        <v>-94374608.463</v>
      </c>
      <c r="IF151" s="0" t="s">
        <v>178</v>
      </c>
      <c r="IG151" s="0" t="n">
        <v>0</v>
      </c>
      <c r="IM151" s="0" t="s">
        <v>197</v>
      </c>
      <c r="IN151" s="0" t="s">
        <v>181</v>
      </c>
      <c r="IO151" s="0" t="n">
        <v>20653763.47</v>
      </c>
      <c r="IP151" s="0" t="n">
        <v>532.41</v>
      </c>
      <c r="IQ151" s="0" t="n">
        <v>-110096183.419</v>
      </c>
      <c r="IR151" s="0" t="n">
        <v>-110096182.96</v>
      </c>
      <c r="IS151" s="0" t="n">
        <v>-110096183.414</v>
      </c>
      <c r="IT151" s="0" t="s">
        <v>178</v>
      </c>
      <c r="IU151" s="0" t="n">
        <v>0</v>
      </c>
    </row>
    <row r="152" customFormat="false" ht="12.75" hidden="false" customHeight="false" outlineLevel="0" collapsed="false">
      <c r="A152" s="0" t="s">
        <v>149</v>
      </c>
      <c r="B152" s="0" t="s">
        <v>209</v>
      </c>
      <c r="C152" s="0" t="n">
        <v>3</v>
      </c>
      <c r="D152" s="0" t="n">
        <v>21814819.33</v>
      </c>
      <c r="E152" s="0" t="n">
        <v>445.57</v>
      </c>
      <c r="F152" s="0" t="n">
        <v>-114637670.333</v>
      </c>
      <c r="G152" s="0" t="n">
        <v>-114637669.944</v>
      </c>
      <c r="H152" s="0" t="n">
        <v>-114637670.364</v>
      </c>
      <c r="I152" s="0" t="s">
        <v>207</v>
      </c>
      <c r="J152" s="0" t="s">
        <v>181</v>
      </c>
      <c r="K152" s="0" t="n">
        <v>24486235.22</v>
      </c>
      <c r="L152" s="0" t="n">
        <v>639.06</v>
      </c>
      <c r="M152" s="0" t="n">
        <v>-128675991.07</v>
      </c>
      <c r="N152" s="0" t="n">
        <v>-128675991.683</v>
      </c>
      <c r="O152" s="0" t="n">
        <v>-128675991.1</v>
      </c>
      <c r="P152" s="0" t="s">
        <v>178</v>
      </c>
      <c r="Q152" s="0" t="n">
        <v>0</v>
      </c>
      <c r="W152" s="0" t="s">
        <v>201</v>
      </c>
      <c r="X152" s="0" t="n">
        <v>3</v>
      </c>
      <c r="Y152" s="0" t="n">
        <v>24788685.32</v>
      </c>
      <c r="Z152" s="0" t="n">
        <v>-528.04</v>
      </c>
      <c r="AA152" s="0" t="n">
        <v>-131838266.758</v>
      </c>
      <c r="AB152" s="0" t="n">
        <v>-131838267.371</v>
      </c>
      <c r="AC152" s="0" t="n">
        <v>-131838266.789</v>
      </c>
      <c r="AD152" s="0" t="s">
        <v>203</v>
      </c>
      <c r="AE152" s="0" t="n">
        <v>13</v>
      </c>
      <c r="AF152" s="0" t="n">
        <v>20359516.43</v>
      </c>
      <c r="AG152" s="0" t="n">
        <v>-24.62</v>
      </c>
      <c r="AH152" s="0" t="n">
        <v>-83368815.715</v>
      </c>
      <c r="AI152" s="0" t="n">
        <v>-83368815.697</v>
      </c>
      <c r="AJ152" s="0" t="n">
        <v>-83368815.782</v>
      </c>
      <c r="AK152" s="0" t="s">
        <v>178</v>
      </c>
      <c r="AL152" s="0" t="n">
        <v>0</v>
      </c>
      <c r="AR152" s="0" t="s">
        <v>208</v>
      </c>
      <c r="AS152" s="0" t="s">
        <v>181</v>
      </c>
      <c r="AT152" s="0" t="n">
        <v>24582840.08</v>
      </c>
      <c r="AU152" s="0" t="n">
        <v>697.56</v>
      </c>
      <c r="AV152" s="0" t="n">
        <v>-129183676.271</v>
      </c>
      <c r="AW152" s="0" t="n">
        <v>-129183676.879</v>
      </c>
      <c r="AX152" s="0" t="n">
        <v>-129183676.301</v>
      </c>
      <c r="AY152" s="0" t="s">
        <v>182</v>
      </c>
      <c r="AZ152" s="0" t="s">
        <v>181</v>
      </c>
      <c r="BA152" s="0" t="n">
        <v>21362793.44</v>
      </c>
      <c r="BB152" s="0" t="n">
        <v>-404.65</v>
      </c>
      <c r="BC152" s="0" t="n">
        <v>-113835093.522</v>
      </c>
      <c r="BD152" s="0" t="n">
        <v>-113835094.133</v>
      </c>
      <c r="BE152" s="0" t="n">
        <v>-113835093.552</v>
      </c>
      <c r="BF152" s="0" t="s">
        <v>199</v>
      </c>
      <c r="BG152" s="0" t="n">
        <v>3</v>
      </c>
      <c r="BH152" s="0" t="n">
        <v>24011393.57</v>
      </c>
      <c r="BI152" s="0" t="n">
        <v>-57.31</v>
      </c>
      <c r="BJ152" s="0" t="n">
        <v>-127753585.711</v>
      </c>
      <c r="BK152" s="0" t="n">
        <v>-127753586.322</v>
      </c>
      <c r="BL152" s="0" t="n">
        <v>-127753585.743</v>
      </c>
      <c r="BM152" s="0" t="s">
        <v>183</v>
      </c>
      <c r="BN152" s="0" t="s">
        <v>181</v>
      </c>
      <c r="BO152" s="0" t="n">
        <v>23228145.4</v>
      </c>
      <c r="BP152" s="0" t="n">
        <v>-190.75</v>
      </c>
      <c r="BQ152" s="0" t="n">
        <v>-123637574.469</v>
      </c>
      <c r="BR152" s="0" t="n">
        <v>-123637575.083</v>
      </c>
      <c r="BS152" s="0" t="n">
        <v>-123637574.503</v>
      </c>
      <c r="BT152" s="0" t="s">
        <v>204</v>
      </c>
      <c r="BU152" s="0" t="n">
        <v>3</v>
      </c>
      <c r="BV152" s="0" t="n">
        <v>24817056.33</v>
      </c>
      <c r="BW152" s="0" t="n">
        <v>-685.14</v>
      </c>
      <c r="BX152" s="0" t="n">
        <v>-130414556.101</v>
      </c>
      <c r="BY152" s="0" t="n">
        <v>-130414556.716</v>
      </c>
      <c r="BZ152" s="0" t="n">
        <v>-130414556.134</v>
      </c>
      <c r="CA152" s="0" t="s">
        <v>178</v>
      </c>
      <c r="CB152" s="0" t="n">
        <v>0</v>
      </c>
      <c r="CH152" s="0" t="s">
        <v>220</v>
      </c>
      <c r="CI152" s="0" t="n">
        <v>3</v>
      </c>
      <c r="CJ152" s="0" t="n">
        <v>20359513.55</v>
      </c>
      <c r="CK152" s="0" t="n">
        <v>-24.63</v>
      </c>
      <c r="CL152" s="0" t="n">
        <v>-106989968.659</v>
      </c>
      <c r="CM152" s="0" t="n">
        <v>-106989969.272</v>
      </c>
      <c r="CN152" s="0" t="n">
        <v>-106989968.69</v>
      </c>
      <c r="CO152" s="0" t="s">
        <v>178</v>
      </c>
      <c r="CP152" s="0" t="n">
        <v>0</v>
      </c>
      <c r="CV152" s="0" t="s">
        <v>202</v>
      </c>
      <c r="CW152" s="0" t="s">
        <v>181</v>
      </c>
      <c r="CX152" s="0" t="n">
        <v>21708802.03</v>
      </c>
      <c r="CY152" s="0" t="n">
        <v>519.62</v>
      </c>
      <c r="CZ152" s="0" t="n">
        <v>-115653400.951</v>
      </c>
      <c r="DA152" s="0" t="n">
        <v>-115653400.562</v>
      </c>
      <c r="DB152" s="0" t="n">
        <v>-115653400.981</v>
      </c>
      <c r="DC152" s="0" t="s">
        <v>206</v>
      </c>
      <c r="DD152" s="0" t="s">
        <v>181</v>
      </c>
      <c r="DE152" s="0" t="n">
        <v>24417190.76</v>
      </c>
      <c r="DF152" s="0" t="n">
        <v>-743.81</v>
      </c>
      <c r="DG152" s="0" t="n">
        <v>-128313230.164</v>
      </c>
      <c r="DH152" s="0" t="n">
        <v>-128313230.777</v>
      </c>
      <c r="DI152" s="0" t="n">
        <v>-128313230.194</v>
      </c>
      <c r="DJ152" s="0" t="s">
        <v>214</v>
      </c>
      <c r="DK152" s="0" t="n">
        <v>3</v>
      </c>
      <c r="DL152" s="0" t="n">
        <v>22113126.73</v>
      </c>
      <c r="DM152" s="0" t="n">
        <v>-209.44</v>
      </c>
      <c r="DN152" s="0" t="n">
        <v>-116205293.698</v>
      </c>
      <c r="DO152" s="0" t="n">
        <v>-116205293.312</v>
      </c>
      <c r="DP152" s="0" t="n">
        <v>-116205293.73</v>
      </c>
      <c r="DQ152" s="0" t="s">
        <v>178</v>
      </c>
      <c r="DR152" s="0" t="n">
        <v>0</v>
      </c>
      <c r="DX152" s="0" t="s">
        <v>178</v>
      </c>
      <c r="DY152" s="0" t="n">
        <v>0</v>
      </c>
      <c r="EE152" s="0" t="s">
        <v>178</v>
      </c>
      <c r="EF152" s="0" t="n">
        <v>0</v>
      </c>
      <c r="EL152" s="0" t="s">
        <v>219</v>
      </c>
      <c r="EM152" s="0" t="n">
        <v>13</v>
      </c>
      <c r="EN152" s="0" t="n">
        <v>22113130.93</v>
      </c>
      <c r="EO152" s="0" t="n">
        <v>-209.42</v>
      </c>
      <c r="EP152" s="0" t="n">
        <v>-90549570.211</v>
      </c>
      <c r="EQ152" s="0" t="n">
        <v>-90549570.194</v>
      </c>
      <c r="ER152" s="0" t="n">
        <v>-90549570.28</v>
      </c>
      <c r="ES152" s="0" t="s">
        <v>218</v>
      </c>
      <c r="ET152" s="0" t="n">
        <v>13</v>
      </c>
      <c r="EU152" s="0" t="n">
        <v>23065646.27</v>
      </c>
      <c r="EV152" s="0" t="n">
        <v>-722.7</v>
      </c>
      <c r="EW152" s="0" t="n">
        <v>-95831946.361</v>
      </c>
      <c r="EX152" s="0" t="n">
        <v>-95831946.459</v>
      </c>
      <c r="EY152" s="0" t="n">
        <v>-95831946.504</v>
      </c>
      <c r="EZ152" s="0" t="s">
        <v>194</v>
      </c>
      <c r="FA152" s="0" t="n">
        <v>13</v>
      </c>
      <c r="FB152" s="0" t="n">
        <v>19463483.75</v>
      </c>
      <c r="FC152" s="0" t="n">
        <v>-184.55</v>
      </c>
      <c r="FD152" s="0" t="n">
        <v>-104006952.35</v>
      </c>
      <c r="FE152" s="0" t="n">
        <v>-104006952.227</v>
      </c>
      <c r="FF152" s="0" t="n">
        <v>-104006952.404</v>
      </c>
      <c r="FG152" s="0" t="s">
        <v>195</v>
      </c>
      <c r="FH152" s="0" t="s">
        <v>185</v>
      </c>
      <c r="FI152" s="0" t="n">
        <v>19734954.15</v>
      </c>
      <c r="FJ152" s="0" t="n">
        <v>186.21</v>
      </c>
      <c r="FK152" s="0" t="n">
        <v>-105494640.463</v>
      </c>
      <c r="FL152" s="0" t="n">
        <v>-105494640.328</v>
      </c>
      <c r="FM152" s="0" t="n">
        <v>-105494640.509</v>
      </c>
      <c r="FN152" s="0" t="s">
        <v>205</v>
      </c>
      <c r="FO152" s="0" t="s">
        <v>185</v>
      </c>
      <c r="FP152" s="0" t="n">
        <v>23626090.62</v>
      </c>
      <c r="FQ152" s="0" t="n">
        <v>-657.11</v>
      </c>
      <c r="FR152" s="0" t="n">
        <v>-126339347.029</v>
      </c>
      <c r="FS152" s="0" t="n">
        <v>-126339346.913</v>
      </c>
      <c r="FT152" s="0" t="n">
        <v>-126339347.1</v>
      </c>
      <c r="FU152" s="0" t="s">
        <v>196</v>
      </c>
      <c r="FV152" s="0" t="n">
        <v>13</v>
      </c>
      <c r="FW152" s="0" t="n">
        <v>22682919.97</v>
      </c>
      <c r="FX152" s="0" t="n">
        <v>-78.49</v>
      </c>
      <c r="FY152" s="0" t="n">
        <v>-121338326.953</v>
      </c>
      <c r="FZ152" s="0" t="n">
        <v>-121338326.812</v>
      </c>
      <c r="GA152" s="0" t="n">
        <v>-121338326.989</v>
      </c>
      <c r="GB152" s="0" t="s">
        <v>212</v>
      </c>
      <c r="GC152" s="0" t="n">
        <v>13</v>
      </c>
      <c r="GD152" s="0" t="n">
        <v>20654307.73</v>
      </c>
      <c r="GE152" s="0" t="n">
        <v>532.45</v>
      </c>
      <c r="GF152" s="0" t="n">
        <v>-85632606.052</v>
      </c>
      <c r="GG152" s="0" t="n">
        <v>-85632606.157</v>
      </c>
      <c r="GH152" s="0" t="n">
        <v>-85632606.183</v>
      </c>
      <c r="GI152" s="0" t="s">
        <v>213</v>
      </c>
      <c r="GJ152" s="0" t="s">
        <v>185</v>
      </c>
      <c r="GK152" s="0" t="n">
        <v>21665550.24</v>
      </c>
      <c r="GL152" s="0" t="n">
        <v>-607.21</v>
      </c>
      <c r="GM152" s="0" t="n">
        <v>-89920081.041</v>
      </c>
      <c r="GN152" s="0" t="n">
        <v>-89920081.14</v>
      </c>
      <c r="GO152" s="0" t="n">
        <v>-89920081.176</v>
      </c>
      <c r="GP152" s="0" t="s">
        <v>19</v>
      </c>
      <c r="GQ152" s="0" t="n">
        <v>13</v>
      </c>
      <c r="GR152" s="0" t="n">
        <v>22265820.39</v>
      </c>
      <c r="GS152" s="0" t="n">
        <v>801.63</v>
      </c>
      <c r="GT152" s="0" t="n">
        <v>-119232449.722</v>
      </c>
      <c r="GU152" s="0" t="n">
        <v>-119232449.613</v>
      </c>
      <c r="GV152" s="0" t="n">
        <v>-119232449.806</v>
      </c>
      <c r="GW152" s="0" t="s">
        <v>211</v>
      </c>
      <c r="GX152" s="0" t="n">
        <v>13</v>
      </c>
      <c r="GY152" s="0" t="n">
        <v>22265825.49</v>
      </c>
      <c r="GZ152" s="0" t="n">
        <v>801.63</v>
      </c>
      <c r="HA152" s="0" t="n">
        <v>-92736301.962</v>
      </c>
      <c r="HB152" s="0" t="n">
        <v>-92736302.058</v>
      </c>
      <c r="HC152" s="0" t="n">
        <v>-92736302.136</v>
      </c>
      <c r="HD152" s="0" t="s">
        <v>215</v>
      </c>
      <c r="HE152" s="0" t="s">
        <v>185</v>
      </c>
      <c r="HF152" s="0" t="n">
        <v>24077501.17</v>
      </c>
      <c r="HG152" s="0" t="n">
        <v>536.13</v>
      </c>
      <c r="HH152" s="0" t="n">
        <v>-128527331.071</v>
      </c>
      <c r="HI152" s="0" t="n">
        <v>-128527330.944</v>
      </c>
      <c r="HJ152" s="0" t="n">
        <v>-128527331.145</v>
      </c>
      <c r="HK152" s="0" t="s">
        <v>216</v>
      </c>
      <c r="HL152" s="0" t="n">
        <v>13</v>
      </c>
      <c r="HM152" s="0" t="n">
        <v>23065633.28</v>
      </c>
      <c r="HN152" s="0" t="n">
        <v>-722.69</v>
      </c>
      <c r="HO152" s="0" t="n">
        <v>-123212478.138</v>
      </c>
      <c r="HP152" s="0" t="n">
        <v>-123212478.013</v>
      </c>
      <c r="HQ152" s="0" t="n">
        <v>-123212478.193</v>
      </c>
      <c r="HR152" s="0" t="s">
        <v>178</v>
      </c>
      <c r="HS152" s="0" t="n">
        <v>0</v>
      </c>
      <c r="HY152" s="0" t="s">
        <v>210</v>
      </c>
      <c r="HZ152" s="0" t="s">
        <v>185</v>
      </c>
      <c r="IA152" s="0" t="n">
        <v>22682928.51</v>
      </c>
      <c r="IB152" s="0" t="n">
        <v>-78.49</v>
      </c>
      <c r="IC152" s="0" t="n">
        <v>-94374281.861</v>
      </c>
      <c r="ID152" s="0" t="n">
        <v>-94374281.956</v>
      </c>
      <c r="IE152" s="0" t="n">
        <v>-94374282.025</v>
      </c>
      <c r="IF152" s="0" t="s">
        <v>178</v>
      </c>
      <c r="IG152" s="0" t="n">
        <v>0</v>
      </c>
      <c r="IM152" s="0" t="s">
        <v>197</v>
      </c>
      <c r="IN152" s="0" t="s">
        <v>185</v>
      </c>
      <c r="IO152" s="0" t="n">
        <v>20654294.2</v>
      </c>
      <c r="IP152" s="0" t="n">
        <v>532.46</v>
      </c>
      <c r="IQ152" s="0" t="n">
        <v>-110099021.743</v>
      </c>
      <c r="IR152" s="0" t="n">
        <v>-110099021.621</v>
      </c>
      <c r="IS152" s="0" t="n">
        <v>-110099021.825</v>
      </c>
      <c r="IT152" s="0" t="s">
        <v>178</v>
      </c>
      <c r="IU152" s="0" t="n">
        <v>0</v>
      </c>
    </row>
    <row r="153" customFormat="false" ht="12.75" hidden="false" customHeight="false" outlineLevel="0" collapsed="false">
      <c r="A153" s="0" t="s">
        <v>150</v>
      </c>
      <c r="B153" s="0" t="s">
        <v>209</v>
      </c>
      <c r="C153" s="0" t="n">
        <v>13</v>
      </c>
      <c r="D153" s="0" t="n">
        <v>21815264.73</v>
      </c>
      <c r="E153" s="0" t="n">
        <v>445.72</v>
      </c>
      <c r="F153" s="0" t="n">
        <v>-114640012.59</v>
      </c>
      <c r="G153" s="0" t="n">
        <v>-114640012.127</v>
      </c>
      <c r="H153" s="0" t="n">
        <v>-114640012.597</v>
      </c>
      <c r="I153" s="0" t="s">
        <v>207</v>
      </c>
      <c r="J153" s="0" t="s">
        <v>185</v>
      </c>
      <c r="K153" s="0" t="n">
        <v>24486869.77</v>
      </c>
      <c r="L153" s="0" t="n">
        <v>639.17</v>
      </c>
      <c r="M153" s="0" t="n">
        <v>-128679349.913</v>
      </c>
      <c r="N153" s="0" t="n">
        <v>-128679350.446</v>
      </c>
      <c r="O153" s="0" t="n">
        <v>-128679349.918</v>
      </c>
      <c r="P153" s="0" t="s">
        <v>178</v>
      </c>
      <c r="Q153" s="0" t="n">
        <v>0</v>
      </c>
      <c r="W153" s="0" t="s">
        <v>201</v>
      </c>
      <c r="X153" s="0" t="n">
        <v>13</v>
      </c>
      <c r="Y153" s="0" t="n">
        <v>24788156.24</v>
      </c>
      <c r="Z153" s="0" t="n">
        <v>-527.93</v>
      </c>
      <c r="AA153" s="0" t="n">
        <v>-131835492.442</v>
      </c>
      <c r="AB153" s="0" t="n">
        <v>-131835492.977</v>
      </c>
      <c r="AC153" s="0" t="n">
        <v>-131835492.449</v>
      </c>
      <c r="AD153" s="0" t="s">
        <v>203</v>
      </c>
      <c r="AE153" s="0" t="n">
        <v>13</v>
      </c>
      <c r="AF153" s="0" t="n">
        <v>20359492.17</v>
      </c>
      <c r="AG153" s="0" t="n">
        <v>-24.49</v>
      </c>
      <c r="AH153" s="0" t="n">
        <v>-83368715.438</v>
      </c>
      <c r="AI153" s="0" t="n">
        <v>-83368715.363</v>
      </c>
      <c r="AJ153" s="0" t="n">
        <v>-83368715.484</v>
      </c>
      <c r="AK153" s="0" t="s">
        <v>178</v>
      </c>
      <c r="AL153" s="0" t="n">
        <v>0</v>
      </c>
      <c r="AR153" s="0" t="s">
        <v>208</v>
      </c>
      <c r="AS153" s="0" t="s">
        <v>185</v>
      </c>
      <c r="AT153" s="0" t="n">
        <v>24583538.7</v>
      </c>
      <c r="AU153" s="0" t="n">
        <v>697.62</v>
      </c>
      <c r="AV153" s="0" t="n">
        <v>-129187342.31</v>
      </c>
      <c r="AW153" s="0" t="n">
        <v>-129187342.844</v>
      </c>
      <c r="AX153" s="0" t="n">
        <v>-129187342.317</v>
      </c>
      <c r="AY153" s="0" t="s">
        <v>182</v>
      </c>
      <c r="AZ153" s="0" t="s">
        <v>185</v>
      </c>
      <c r="BA153" s="0" t="n">
        <v>21362392.71</v>
      </c>
      <c r="BB153" s="0" t="n">
        <v>-404.53</v>
      </c>
      <c r="BC153" s="0" t="n">
        <v>-113832967.686</v>
      </c>
      <c r="BD153" s="0" t="n">
        <v>-113832968.221</v>
      </c>
      <c r="BE153" s="0" t="n">
        <v>-113832967.693</v>
      </c>
      <c r="BF153" s="0" t="s">
        <v>199</v>
      </c>
      <c r="BG153" s="0" t="n">
        <v>13</v>
      </c>
      <c r="BH153" s="0" t="n">
        <v>24011335.69</v>
      </c>
      <c r="BI153" s="0" t="n">
        <v>-57.15</v>
      </c>
      <c r="BJ153" s="0" t="n">
        <v>-127753285.388</v>
      </c>
      <c r="BK153" s="0" t="n">
        <v>-127753285.925</v>
      </c>
      <c r="BL153" s="0" t="n">
        <v>-127753285.395</v>
      </c>
      <c r="BM153" s="0" t="s">
        <v>183</v>
      </c>
      <c r="BN153" s="0" t="s">
        <v>185</v>
      </c>
      <c r="BO153" s="0" t="n">
        <v>23227950.68</v>
      </c>
      <c r="BP153" s="0" t="n">
        <v>-190.58</v>
      </c>
      <c r="BQ153" s="0" t="n">
        <v>-123636572.954</v>
      </c>
      <c r="BR153" s="0" t="n">
        <v>-123636573.487</v>
      </c>
      <c r="BS153" s="0" t="n">
        <v>-123636572.962</v>
      </c>
      <c r="BT153" s="0" t="s">
        <v>204</v>
      </c>
      <c r="BU153" s="0" t="n">
        <v>13</v>
      </c>
      <c r="BV153" s="0" t="n">
        <v>24816371.48</v>
      </c>
      <c r="BW153" s="0" t="n">
        <v>-685.08</v>
      </c>
      <c r="BX153" s="0" t="n">
        <v>-130410955.997</v>
      </c>
      <c r="BY153" s="0" t="n">
        <v>-130410956.532</v>
      </c>
      <c r="BZ153" s="0" t="n">
        <v>-130410956.006</v>
      </c>
      <c r="CA153" s="0" t="s">
        <v>178</v>
      </c>
      <c r="CB153" s="0" t="n">
        <v>0</v>
      </c>
      <c r="CH153" s="0" t="s">
        <v>220</v>
      </c>
      <c r="CI153" s="0" t="n">
        <v>13</v>
      </c>
      <c r="CJ153" s="0" t="n">
        <v>20359489.77</v>
      </c>
      <c r="CK153" s="0" t="n">
        <v>-24.49</v>
      </c>
      <c r="CL153" s="0" t="n">
        <v>-106989839.98</v>
      </c>
      <c r="CM153" s="0" t="n">
        <v>-106989840.515</v>
      </c>
      <c r="CN153" s="0" t="n">
        <v>-106989839.986</v>
      </c>
      <c r="CO153" s="0" t="s">
        <v>178</v>
      </c>
      <c r="CP153" s="0" t="n">
        <v>0</v>
      </c>
      <c r="CV153" s="0" t="s">
        <v>202</v>
      </c>
      <c r="CW153" s="0" t="s">
        <v>185</v>
      </c>
      <c r="CX153" s="0" t="n">
        <v>21709322.47</v>
      </c>
      <c r="CY153" s="0" t="n">
        <v>519.73</v>
      </c>
      <c r="CZ153" s="0" t="n">
        <v>-115656132.16</v>
      </c>
      <c r="DA153" s="0" t="n">
        <v>-115656131.696</v>
      </c>
      <c r="DB153" s="0" t="n">
        <v>-115656132.167</v>
      </c>
      <c r="DC153" s="0" t="s">
        <v>206</v>
      </c>
      <c r="DD153" s="0" t="s">
        <v>185</v>
      </c>
      <c r="DE153" s="0" t="n">
        <v>24416448.63</v>
      </c>
      <c r="DF153" s="0" t="n">
        <v>-743.76</v>
      </c>
      <c r="DG153" s="0" t="n">
        <v>-128309321.704</v>
      </c>
      <c r="DH153" s="0" t="n">
        <v>-128309322.239</v>
      </c>
      <c r="DI153" s="0" t="n">
        <v>-128309321.711</v>
      </c>
      <c r="DJ153" s="0" t="s">
        <v>214</v>
      </c>
      <c r="DK153" s="0" t="n">
        <v>13</v>
      </c>
      <c r="DL153" s="0" t="n">
        <v>22112916.89</v>
      </c>
      <c r="DM153" s="0" t="n">
        <v>-209.27</v>
      </c>
      <c r="DN153" s="0" t="n">
        <v>-116204194.001</v>
      </c>
      <c r="DO153" s="0" t="n">
        <v>-116204193.536</v>
      </c>
      <c r="DP153" s="0" t="n">
        <v>-116204194.008</v>
      </c>
      <c r="DQ153" s="0" t="s">
        <v>178</v>
      </c>
      <c r="DR153" s="0" t="n">
        <v>0</v>
      </c>
      <c r="DX153" s="0" t="s">
        <v>178</v>
      </c>
      <c r="DY153" s="0" t="n">
        <v>0</v>
      </c>
      <c r="EE153" s="0" t="s">
        <v>178</v>
      </c>
      <c r="EF153" s="0" t="n">
        <v>0</v>
      </c>
      <c r="EL153" s="0" t="s">
        <v>219</v>
      </c>
      <c r="EM153" s="0" t="n">
        <v>13</v>
      </c>
      <c r="EN153" s="0" t="n">
        <v>22112923.17</v>
      </c>
      <c r="EO153" s="0" t="n">
        <v>-209.28</v>
      </c>
      <c r="EP153" s="0" t="n">
        <v>-90548713.264</v>
      </c>
      <c r="EQ153" s="0" t="n">
        <v>-90548713.188</v>
      </c>
      <c r="ER153" s="0" t="n">
        <v>-90548713.311</v>
      </c>
      <c r="ES153" s="0" t="s">
        <v>218</v>
      </c>
      <c r="ET153" s="0" t="n">
        <v>3</v>
      </c>
      <c r="EU153" s="0" t="n">
        <v>23064918.19</v>
      </c>
      <c r="EV153" s="0" t="n">
        <v>-722.62</v>
      </c>
      <c r="EW153" s="0" t="n">
        <v>-95828944.045</v>
      </c>
      <c r="EX153" s="0" t="n">
        <v>-95828944.097</v>
      </c>
      <c r="EY153" s="0" t="n">
        <v>-95828944.164</v>
      </c>
      <c r="EZ153" s="0" t="s">
        <v>194</v>
      </c>
      <c r="FA153" s="0" t="n">
        <v>3</v>
      </c>
      <c r="FB153" s="0" t="n">
        <v>19463299.7</v>
      </c>
      <c r="FC153" s="0" t="n">
        <v>-184.4</v>
      </c>
      <c r="FD153" s="0" t="n">
        <v>-104005966.989</v>
      </c>
      <c r="FE153" s="0" t="n">
        <v>-104005966.808</v>
      </c>
      <c r="FF153" s="0" t="n">
        <v>-104005967.028</v>
      </c>
      <c r="FG153" s="0" t="s">
        <v>195</v>
      </c>
      <c r="FH153" s="0" t="s">
        <v>181</v>
      </c>
      <c r="FI153" s="0" t="n">
        <v>19735141.94</v>
      </c>
      <c r="FJ153" s="0" t="n">
        <v>186.41</v>
      </c>
      <c r="FK153" s="0" t="n">
        <v>-105495636.913</v>
      </c>
      <c r="FL153" s="0" t="n">
        <v>-105495636.72</v>
      </c>
      <c r="FM153" s="0" t="n">
        <v>-105495636.944</v>
      </c>
      <c r="FN153" s="0" t="s">
        <v>205</v>
      </c>
      <c r="FO153" s="0" t="s">
        <v>181</v>
      </c>
      <c r="FP153" s="0" t="n">
        <v>23625440.02</v>
      </c>
      <c r="FQ153" s="0" t="n">
        <v>-657</v>
      </c>
      <c r="FR153" s="0" t="n">
        <v>-126335833.748</v>
      </c>
      <c r="FS153" s="0" t="n">
        <v>-126335833.577</v>
      </c>
      <c r="FT153" s="0" t="n">
        <v>-126335833.803</v>
      </c>
      <c r="FU153" s="0" t="s">
        <v>196</v>
      </c>
      <c r="FV153" s="0" t="n">
        <v>3</v>
      </c>
      <c r="FW153" s="0" t="n">
        <v>22682842.2</v>
      </c>
      <c r="FX153" s="0" t="n">
        <v>-78.29</v>
      </c>
      <c r="FY153" s="0" t="n">
        <v>-121337908.152</v>
      </c>
      <c r="FZ153" s="0" t="n">
        <v>-121337907.951</v>
      </c>
      <c r="GA153" s="0" t="n">
        <v>-121337908.169</v>
      </c>
      <c r="GB153" s="0" t="s">
        <v>212</v>
      </c>
      <c r="GC153" s="0" t="n">
        <v>3</v>
      </c>
      <c r="GD153" s="0" t="n">
        <v>20654841.6</v>
      </c>
      <c r="GE153" s="0" t="n">
        <v>532.57</v>
      </c>
      <c r="GF153" s="0" t="n">
        <v>-85634814.09</v>
      </c>
      <c r="GG153" s="0" t="n">
        <v>-85634814.143</v>
      </c>
      <c r="GH153" s="0" t="n">
        <v>-85634814.198</v>
      </c>
      <c r="GI153" s="0" t="s">
        <v>213</v>
      </c>
      <c r="GJ153" s="0" t="s">
        <v>181</v>
      </c>
      <c r="GK153" s="0" t="n">
        <v>21664942.59</v>
      </c>
      <c r="GL153" s="0" t="n">
        <v>-607.08</v>
      </c>
      <c r="GM153" s="0" t="n">
        <v>-89917561.453</v>
      </c>
      <c r="GN153" s="0" t="n">
        <v>-89917561.505</v>
      </c>
      <c r="GO153" s="0" t="n">
        <v>-89917561.567</v>
      </c>
      <c r="GP153" s="0" t="s">
        <v>19</v>
      </c>
      <c r="GQ153" s="0" t="n">
        <v>3</v>
      </c>
      <c r="GR153" s="0" t="n">
        <v>22266621.71</v>
      </c>
      <c r="GS153" s="0" t="n">
        <v>801.73</v>
      </c>
      <c r="GT153" s="0" t="n">
        <v>-119236742.93</v>
      </c>
      <c r="GU153" s="0" t="n">
        <v>-119236742.759</v>
      </c>
      <c r="GV153" s="0" t="n">
        <v>-119236742.995</v>
      </c>
      <c r="GW153" s="0" t="s">
        <v>211</v>
      </c>
      <c r="GX153" s="0" t="n">
        <v>3</v>
      </c>
      <c r="GY153" s="0" t="n">
        <v>22266625.85</v>
      </c>
      <c r="GZ153" s="0" t="n">
        <v>801.72</v>
      </c>
      <c r="HA153" s="0" t="n">
        <v>-92739641.116</v>
      </c>
      <c r="HB153" s="0" t="n">
        <v>-92739641.165</v>
      </c>
      <c r="HC153" s="0" t="n">
        <v>-92739641.267</v>
      </c>
      <c r="HD153" s="0" t="s">
        <v>215</v>
      </c>
      <c r="HE153" s="0" t="s">
        <v>181</v>
      </c>
      <c r="HF153" s="0" t="n">
        <v>24078043.02</v>
      </c>
      <c r="HG153" s="0" t="n">
        <v>536.28</v>
      </c>
      <c r="HH153" s="0" t="n">
        <v>-128530193.76</v>
      </c>
      <c r="HI153" s="0" t="n">
        <v>-128530193.574</v>
      </c>
      <c r="HJ153" s="0" t="n">
        <v>-128530193.818</v>
      </c>
      <c r="HK153" s="0" t="s">
        <v>216</v>
      </c>
      <c r="HL153" s="0" t="n">
        <v>3</v>
      </c>
      <c r="HM153" s="0" t="n">
        <v>23064912.4</v>
      </c>
      <c r="HN153" s="0" t="n">
        <v>-722.62</v>
      </c>
      <c r="HO153" s="0" t="n">
        <v>-123208618.023</v>
      </c>
      <c r="HP153" s="0" t="n">
        <v>-123208617.839</v>
      </c>
      <c r="HQ153" s="0" t="n">
        <v>-123208618.063</v>
      </c>
      <c r="HR153" s="0" t="s">
        <v>178</v>
      </c>
      <c r="HS153" s="0" t="n">
        <v>0</v>
      </c>
      <c r="HY153" s="0" t="s">
        <v>210</v>
      </c>
      <c r="HZ153" s="0" t="s">
        <v>181</v>
      </c>
      <c r="IA153" s="0" t="n">
        <v>22682846.4</v>
      </c>
      <c r="IB153" s="0" t="n">
        <v>-78.3</v>
      </c>
      <c r="IC153" s="0" t="n">
        <v>-94373956.092</v>
      </c>
      <c r="ID153" s="0" t="n">
        <v>-94373956.14</v>
      </c>
      <c r="IE153" s="0" t="n">
        <v>-94373956.238</v>
      </c>
      <c r="IF153" s="0" t="s">
        <v>178</v>
      </c>
      <c r="IG153" s="0" t="n">
        <v>0</v>
      </c>
      <c r="IM153" s="0" t="s">
        <v>197</v>
      </c>
      <c r="IN153" s="0" t="s">
        <v>181</v>
      </c>
      <c r="IO153" s="0" t="n">
        <v>20654829.37</v>
      </c>
      <c r="IP153" s="0" t="n">
        <v>532.56</v>
      </c>
      <c r="IQ153" s="0" t="n">
        <v>-110101860.614</v>
      </c>
      <c r="IR153" s="0" t="n">
        <v>-110101860.434</v>
      </c>
      <c r="IS153" s="0" t="n">
        <v>-110101860.682</v>
      </c>
      <c r="IT153" s="0" t="s">
        <v>178</v>
      </c>
      <c r="IU153" s="0" t="n">
        <v>0</v>
      </c>
    </row>
    <row r="154" customFormat="false" ht="12.75" hidden="false" customHeight="false" outlineLevel="0" collapsed="false">
      <c r="A154" s="0" t="s">
        <v>151</v>
      </c>
      <c r="B154" s="0" t="s">
        <v>209</v>
      </c>
      <c r="C154" s="0" t="n">
        <v>3</v>
      </c>
      <c r="D154" s="0" t="n">
        <v>21815706.02</v>
      </c>
      <c r="E154" s="0" t="n">
        <v>445.8</v>
      </c>
      <c r="F154" s="0" t="n">
        <v>-114642355.308</v>
      </c>
      <c r="G154" s="0" t="n">
        <v>-114642354.773</v>
      </c>
      <c r="H154" s="0" t="n">
        <v>-114642355.292</v>
      </c>
      <c r="I154" s="0" t="s">
        <v>207</v>
      </c>
      <c r="J154" s="0" t="s">
        <v>181</v>
      </c>
      <c r="K154" s="0" t="n">
        <v>24487512.76</v>
      </c>
      <c r="L154" s="0" t="n">
        <v>639.21</v>
      </c>
      <c r="M154" s="0" t="n">
        <v>-128682708.977</v>
      </c>
      <c r="N154" s="0" t="n">
        <v>-128682709.442</v>
      </c>
      <c r="O154" s="0" t="n">
        <v>-128682708.962</v>
      </c>
      <c r="P154" s="0" t="s">
        <v>178</v>
      </c>
      <c r="Q154" s="0" t="n">
        <v>0</v>
      </c>
      <c r="W154" s="0" t="s">
        <v>201</v>
      </c>
      <c r="X154" s="0" t="n">
        <v>3</v>
      </c>
      <c r="Y154" s="0" t="n">
        <v>24787624.11</v>
      </c>
      <c r="Z154" s="0" t="n">
        <v>-527.89</v>
      </c>
      <c r="AA154" s="0" t="n">
        <v>-131832718.335</v>
      </c>
      <c r="AB154" s="0" t="n">
        <v>-131832718.8</v>
      </c>
      <c r="AC154" s="0" t="n">
        <v>-131832718.32</v>
      </c>
      <c r="AD154" s="0" t="s">
        <v>203</v>
      </c>
      <c r="AE154" s="0" t="n">
        <v>13</v>
      </c>
      <c r="AF154" s="0" t="n">
        <v>20359467.24</v>
      </c>
      <c r="AG154" s="0" t="n">
        <v>-24.4</v>
      </c>
      <c r="AH154" s="0" t="n">
        <v>-83368615.508</v>
      </c>
      <c r="AI154" s="0" t="n">
        <v>-83368615.383</v>
      </c>
      <c r="AJ154" s="0" t="n">
        <v>-83368615.541</v>
      </c>
      <c r="AK154" s="0" t="s">
        <v>178</v>
      </c>
      <c r="AL154" s="0" t="n">
        <v>0</v>
      </c>
      <c r="AR154" s="0" t="s">
        <v>208</v>
      </c>
      <c r="AS154" s="0" t="s">
        <v>181</v>
      </c>
      <c r="AT154" s="0" t="n">
        <v>24584235.47</v>
      </c>
      <c r="AU154" s="0" t="n">
        <v>697.63</v>
      </c>
      <c r="AV154" s="0" t="n">
        <v>-129191008.381</v>
      </c>
      <c r="AW154" s="0" t="n">
        <v>-129191008.847</v>
      </c>
      <c r="AX154" s="0" t="n">
        <v>-129191008.366</v>
      </c>
      <c r="AY154" s="0" t="s">
        <v>182</v>
      </c>
      <c r="AZ154" s="0" t="s">
        <v>181</v>
      </c>
      <c r="BA154" s="0" t="n">
        <v>21361984.74</v>
      </c>
      <c r="BB154" s="0" t="n">
        <v>-404.47</v>
      </c>
      <c r="BC154" s="0" t="n">
        <v>-113830842.165</v>
      </c>
      <c r="BD154" s="0" t="n">
        <v>-113830842.628</v>
      </c>
      <c r="BE154" s="0" t="n">
        <v>-113830842.148</v>
      </c>
      <c r="BF154" s="0" t="s">
        <v>199</v>
      </c>
      <c r="BG154" s="0" t="n">
        <v>3</v>
      </c>
      <c r="BH154" s="0" t="n">
        <v>24011280.22</v>
      </c>
      <c r="BI154" s="0" t="n">
        <v>-57.05</v>
      </c>
      <c r="BJ154" s="0" t="n">
        <v>-127752985.601</v>
      </c>
      <c r="BK154" s="0" t="n">
        <v>-127752986.066</v>
      </c>
      <c r="BL154" s="0" t="n">
        <v>-127752985.585</v>
      </c>
      <c r="BM154" s="0" t="s">
        <v>183</v>
      </c>
      <c r="BN154" s="0" t="s">
        <v>181</v>
      </c>
      <c r="BO154" s="0" t="n">
        <v>23227756.72</v>
      </c>
      <c r="BP154" s="0" t="n">
        <v>-190.47</v>
      </c>
      <c r="BQ154" s="0" t="n">
        <v>-123635572.029</v>
      </c>
      <c r="BR154" s="0" t="n">
        <v>-123635572.494</v>
      </c>
      <c r="BS154" s="0" t="n">
        <v>-123635572.012</v>
      </c>
      <c r="BT154" s="0" t="s">
        <v>204</v>
      </c>
      <c r="BU154" s="0" t="n">
        <v>3</v>
      </c>
      <c r="BV154" s="0" t="n">
        <v>24815683.65</v>
      </c>
      <c r="BW154" s="0" t="n">
        <v>-685.07</v>
      </c>
      <c r="BX154" s="0" t="n">
        <v>-130407355.903</v>
      </c>
      <c r="BY154" s="0" t="n">
        <v>-130407356.367</v>
      </c>
      <c r="BZ154" s="0" t="n">
        <v>-130407355.888</v>
      </c>
      <c r="CA154" s="0" t="s">
        <v>178</v>
      </c>
      <c r="CB154" s="0" t="n">
        <v>0</v>
      </c>
      <c r="CH154" s="0" t="s">
        <v>220</v>
      </c>
      <c r="CI154" s="0" t="n">
        <v>3</v>
      </c>
      <c r="CJ154" s="0" t="n">
        <v>20359465.81</v>
      </c>
      <c r="CK154" s="0" t="n">
        <v>-24.4</v>
      </c>
      <c r="CL154" s="0" t="n">
        <v>-106989711.764</v>
      </c>
      <c r="CM154" s="0" t="n">
        <v>-106989712.23</v>
      </c>
      <c r="CN154" s="0" t="n">
        <v>-106989711.748</v>
      </c>
      <c r="CO154" s="0" t="s">
        <v>178</v>
      </c>
      <c r="CP154" s="0" t="n">
        <v>0</v>
      </c>
      <c r="CV154" s="0" t="s">
        <v>202</v>
      </c>
      <c r="CW154" s="0" t="s">
        <v>181</v>
      </c>
      <c r="CX154" s="0" t="n">
        <v>21709840.12</v>
      </c>
      <c r="CY154" s="0" t="n">
        <v>519.79</v>
      </c>
      <c r="CZ154" s="0" t="n">
        <v>-115658863.682</v>
      </c>
      <c r="DA154" s="0" t="n">
        <v>-115658863.146</v>
      </c>
      <c r="DB154" s="0" t="n">
        <v>-115658863.665</v>
      </c>
      <c r="DC154" s="0" t="s">
        <v>206</v>
      </c>
      <c r="DD154" s="0" t="s">
        <v>181</v>
      </c>
      <c r="DE154" s="0" t="n">
        <v>24415704.73</v>
      </c>
      <c r="DF154" s="0" t="n">
        <v>-743.74</v>
      </c>
      <c r="DG154" s="0" t="n">
        <v>-128305413.308</v>
      </c>
      <c r="DH154" s="0" t="n">
        <v>-128305413.775</v>
      </c>
      <c r="DI154" s="0" t="n">
        <v>-128305413.293</v>
      </c>
      <c r="DJ154" s="0" t="s">
        <v>214</v>
      </c>
      <c r="DK154" s="0" t="n">
        <v>3</v>
      </c>
      <c r="DL154" s="0" t="n">
        <v>22112711.58</v>
      </c>
      <c r="DM154" s="0" t="n">
        <v>-209.15</v>
      </c>
      <c r="DN154" s="0" t="n">
        <v>-116203094.89</v>
      </c>
      <c r="DO154" s="0" t="n">
        <v>-116203094.354</v>
      </c>
      <c r="DP154" s="0" t="n">
        <v>-116203094.874</v>
      </c>
      <c r="DQ154" s="0" t="s">
        <v>178</v>
      </c>
      <c r="DR154" s="0" t="n">
        <v>0</v>
      </c>
      <c r="DX154" s="0" t="s">
        <v>178</v>
      </c>
      <c r="DY154" s="0" t="n">
        <v>0</v>
      </c>
      <c r="EE154" s="0" t="s">
        <v>178</v>
      </c>
      <c r="EF154" s="0" t="n">
        <v>0</v>
      </c>
      <c r="EL154" s="0" t="s">
        <v>219</v>
      </c>
      <c r="EM154" s="0" t="n">
        <v>13</v>
      </c>
      <c r="EN154" s="0" t="n">
        <v>22112712.28</v>
      </c>
      <c r="EO154" s="0" t="n">
        <v>-209.16</v>
      </c>
      <c r="EP154" s="0" t="n">
        <v>-90547856.803</v>
      </c>
      <c r="EQ154" s="0" t="n">
        <v>-90547856.675</v>
      </c>
      <c r="ER154" s="0" t="n">
        <v>-90547856.839</v>
      </c>
      <c r="ES154" s="0" t="s">
        <v>218</v>
      </c>
      <c r="ET154" s="0" t="n">
        <v>13</v>
      </c>
      <c r="EU154" s="0" t="n">
        <v>23064201.91</v>
      </c>
      <c r="EV154" s="0" t="n">
        <v>-722.59</v>
      </c>
      <c r="EW154" s="0" t="n">
        <v>-95825941.869</v>
      </c>
      <c r="EX154" s="0" t="n">
        <v>-95825941.861</v>
      </c>
      <c r="EY154" s="0" t="n">
        <v>-95825941.967</v>
      </c>
      <c r="EZ154" s="0" t="s">
        <v>194</v>
      </c>
      <c r="FA154" s="0" t="n">
        <v>13</v>
      </c>
      <c r="FB154" s="0" t="n">
        <v>19463114.72</v>
      </c>
      <c r="FC154" s="0" t="n">
        <v>-184.29</v>
      </c>
      <c r="FD154" s="0" t="n">
        <v>-104004982.216</v>
      </c>
      <c r="FE154" s="0" t="n">
        <v>-104004981.981</v>
      </c>
      <c r="FF154" s="0" t="n">
        <v>-104004982.24</v>
      </c>
      <c r="FG154" s="0" t="s">
        <v>195</v>
      </c>
      <c r="FH154" s="0" t="s">
        <v>185</v>
      </c>
      <c r="FI154" s="0" t="n">
        <v>19735328.37</v>
      </c>
      <c r="FJ154" s="0" t="n">
        <v>186.56</v>
      </c>
      <c r="FK154" s="0" t="n">
        <v>-105496634.19</v>
      </c>
      <c r="FL154" s="0" t="n">
        <v>-105496633.942</v>
      </c>
      <c r="FM154" s="0" t="n">
        <v>-105496634.205</v>
      </c>
      <c r="FN154" s="0" t="s">
        <v>205</v>
      </c>
      <c r="FO154" s="0" t="s">
        <v>185</v>
      </c>
      <c r="FP154" s="0" t="n">
        <v>23624779.74</v>
      </c>
      <c r="FQ154" s="0" t="n">
        <v>-656.93</v>
      </c>
      <c r="FR154" s="0" t="n">
        <v>-126332320.841</v>
      </c>
      <c r="FS154" s="0" t="n">
        <v>-126332320.612</v>
      </c>
      <c r="FT154" s="0" t="n">
        <v>-126332320.879</v>
      </c>
      <c r="FU154" s="0" t="s">
        <v>196</v>
      </c>
      <c r="FV154" s="0" t="n">
        <v>13</v>
      </c>
      <c r="FW154" s="0" t="n">
        <v>22682761.54</v>
      </c>
      <c r="FX154" s="0" t="n">
        <v>-78.14</v>
      </c>
      <c r="FY154" s="0" t="n">
        <v>-121337490.179</v>
      </c>
      <c r="FZ154" s="0" t="n">
        <v>-121337489.926</v>
      </c>
      <c r="GA154" s="0" t="n">
        <v>-121337490.184</v>
      </c>
      <c r="GB154" s="0" t="s">
        <v>212</v>
      </c>
      <c r="GC154" s="0" t="n">
        <v>13</v>
      </c>
      <c r="GD154" s="0" t="n">
        <v>20655372.75</v>
      </c>
      <c r="GE154" s="0" t="n">
        <v>532.63</v>
      </c>
      <c r="GF154" s="0" t="n">
        <v>-85637022.365</v>
      </c>
      <c r="GG154" s="0" t="n">
        <v>-85637022.353</v>
      </c>
      <c r="GH154" s="0" t="n">
        <v>-85637022.448</v>
      </c>
      <c r="GI154" s="0" t="s">
        <v>213</v>
      </c>
      <c r="GJ154" s="0" t="s">
        <v>185</v>
      </c>
      <c r="GK154" s="0" t="n">
        <v>21664338.09</v>
      </c>
      <c r="GL154" s="0" t="n">
        <v>-606.97</v>
      </c>
      <c r="GM154" s="0" t="n">
        <v>-89915042.314</v>
      </c>
      <c r="GN154" s="0" t="n">
        <v>-89915042.309</v>
      </c>
      <c r="GO154" s="0" t="n">
        <v>-89915042.406</v>
      </c>
      <c r="GP154" s="0" t="s">
        <v>19</v>
      </c>
      <c r="GQ154" s="0" t="n">
        <v>13</v>
      </c>
      <c r="GR154" s="0" t="n">
        <v>22267421.53</v>
      </c>
      <c r="GS154" s="0" t="n">
        <v>801.78</v>
      </c>
      <c r="GT154" s="0" t="n">
        <v>-119241036.406</v>
      </c>
      <c r="GU154" s="0" t="n">
        <v>-119241036.18</v>
      </c>
      <c r="GV154" s="0" t="n">
        <v>-119241036.457</v>
      </c>
      <c r="GW154" s="0" t="s">
        <v>211</v>
      </c>
      <c r="GX154" s="0" t="n">
        <v>13</v>
      </c>
      <c r="GY154" s="0" t="n">
        <v>22267430.98</v>
      </c>
      <c r="GZ154" s="0" t="n">
        <v>801.78</v>
      </c>
      <c r="HA154" s="0" t="n">
        <v>-92742980.487</v>
      </c>
      <c r="HB154" s="0" t="n">
        <v>-92742980.479</v>
      </c>
      <c r="HC154" s="0" t="n">
        <v>-92742980.616</v>
      </c>
      <c r="HD154" s="0" t="s">
        <v>215</v>
      </c>
      <c r="HE154" s="0" t="s">
        <v>185</v>
      </c>
      <c r="HF154" s="0" t="n">
        <v>24078578.65</v>
      </c>
      <c r="HG154" s="0" t="n">
        <v>536.38</v>
      </c>
      <c r="HH154" s="0" t="n">
        <v>-128533056.973</v>
      </c>
      <c r="HI154" s="0" t="n">
        <v>-128533056.734</v>
      </c>
      <c r="HJ154" s="0" t="n">
        <v>-128533057.016</v>
      </c>
      <c r="HK154" s="0" t="s">
        <v>216</v>
      </c>
      <c r="HL154" s="0" t="n">
        <v>13</v>
      </c>
      <c r="HM154" s="0" t="n">
        <v>23064186.67</v>
      </c>
      <c r="HN154" s="0" t="n">
        <v>-722.59</v>
      </c>
      <c r="HO154" s="0" t="n">
        <v>-123204758.074</v>
      </c>
      <c r="HP154" s="0" t="n">
        <v>-123204757.835</v>
      </c>
      <c r="HQ154" s="0" t="n">
        <v>-123204758.099</v>
      </c>
      <c r="HR154" s="0" t="s">
        <v>178</v>
      </c>
      <c r="HS154" s="0" t="n">
        <v>0</v>
      </c>
      <c r="HY154" s="0" t="s">
        <v>210</v>
      </c>
      <c r="HZ154" s="0" t="s">
        <v>185</v>
      </c>
      <c r="IA154" s="0" t="n">
        <v>22682770.66</v>
      </c>
      <c r="IB154" s="0" t="n">
        <v>-78.13</v>
      </c>
      <c r="IC154" s="0" t="n">
        <v>-94373631.014</v>
      </c>
      <c r="ID154" s="0" t="n">
        <v>-94373631.006</v>
      </c>
      <c r="IE154" s="0" t="n">
        <v>-94373631.13</v>
      </c>
      <c r="IF154" s="0" t="s">
        <v>178</v>
      </c>
      <c r="IG154" s="0" t="n">
        <v>0</v>
      </c>
      <c r="IM154" s="0" t="s">
        <v>197</v>
      </c>
      <c r="IN154" s="0" t="s">
        <v>185</v>
      </c>
      <c r="IO154" s="0" t="n">
        <v>20655361.63</v>
      </c>
      <c r="IP154" s="0" t="n">
        <v>532.63</v>
      </c>
      <c r="IQ154" s="0" t="n">
        <v>-110104699.83</v>
      </c>
      <c r="IR154" s="0" t="n">
        <v>-110104699.597</v>
      </c>
      <c r="IS154" s="0" t="n">
        <v>-110104699.883</v>
      </c>
      <c r="IT154" s="0" t="s">
        <v>178</v>
      </c>
      <c r="IU154" s="0" t="n">
        <v>0</v>
      </c>
    </row>
    <row r="155" customFormat="false" ht="12.75" hidden="false" customHeight="false" outlineLevel="0" collapsed="false">
      <c r="A155" s="0" t="s">
        <v>152</v>
      </c>
      <c r="B155" s="0" t="s">
        <v>209</v>
      </c>
      <c r="C155" s="0" t="n">
        <v>3</v>
      </c>
      <c r="D155" s="0" t="n">
        <v>21816155.03</v>
      </c>
      <c r="E155" s="0" t="n">
        <v>445.89</v>
      </c>
      <c r="F155" s="0" t="n">
        <v>-114644698.485</v>
      </c>
      <c r="G155" s="0" t="n">
        <v>-114644697.976</v>
      </c>
      <c r="H155" s="0" t="n">
        <v>-114644698.478</v>
      </c>
      <c r="I155" s="0" t="s">
        <v>207</v>
      </c>
      <c r="J155" s="0" t="s">
        <v>181</v>
      </c>
      <c r="K155" s="0" t="n">
        <v>24488148.51</v>
      </c>
      <c r="L155" s="0" t="n">
        <v>639.25</v>
      </c>
      <c r="M155" s="0" t="n">
        <v>-128686068.268</v>
      </c>
      <c r="N155" s="0" t="n">
        <v>-128686068.761</v>
      </c>
      <c r="O155" s="0" t="n">
        <v>-128686068.262</v>
      </c>
      <c r="P155" s="0" t="s">
        <v>178</v>
      </c>
      <c r="Q155" s="0" t="n">
        <v>0</v>
      </c>
      <c r="W155" s="0" t="s">
        <v>201</v>
      </c>
      <c r="X155" s="0" t="n">
        <v>3</v>
      </c>
      <c r="Y155" s="0" t="n">
        <v>24787101.16</v>
      </c>
      <c r="Z155" s="0" t="n">
        <v>-527.85</v>
      </c>
      <c r="AA155" s="0" t="n">
        <v>-131829944.486</v>
      </c>
      <c r="AB155" s="0" t="n">
        <v>-131829944.975</v>
      </c>
      <c r="AC155" s="0" t="n">
        <v>-131829944.478</v>
      </c>
      <c r="AD155" s="0" t="s">
        <v>203</v>
      </c>
      <c r="AE155" s="0" t="n">
        <v>13</v>
      </c>
      <c r="AF155" s="0" t="n">
        <v>20359441.92</v>
      </c>
      <c r="AG155" s="0" t="n">
        <v>-24.32</v>
      </c>
      <c r="AH155" s="0" t="n">
        <v>-83368515.94</v>
      </c>
      <c r="AI155" s="0" t="n">
        <v>-83368515.834</v>
      </c>
      <c r="AJ155" s="0" t="n">
        <v>-83368515.979</v>
      </c>
      <c r="AK155" s="0" t="s">
        <v>178</v>
      </c>
      <c r="AL155" s="0" t="n">
        <v>0</v>
      </c>
      <c r="AR155" s="0" t="s">
        <v>208</v>
      </c>
      <c r="AS155" s="0" t="s">
        <v>181</v>
      </c>
      <c r="AT155" s="0" t="n">
        <v>24584937.71</v>
      </c>
      <c r="AU155" s="0" t="n">
        <v>697.64</v>
      </c>
      <c r="AV155" s="0" t="n">
        <v>-129194674.507</v>
      </c>
      <c r="AW155" s="0" t="n">
        <v>-129194674.995</v>
      </c>
      <c r="AX155" s="0" t="n">
        <v>-129194674.5</v>
      </c>
      <c r="AY155" s="0" t="s">
        <v>182</v>
      </c>
      <c r="AZ155" s="0" t="s">
        <v>181</v>
      </c>
      <c r="BA155" s="0" t="n">
        <v>21361575.56</v>
      </c>
      <c r="BB155" s="0" t="n">
        <v>-404.41</v>
      </c>
      <c r="BC155" s="0" t="n">
        <v>-113828716.961</v>
      </c>
      <c r="BD155" s="0" t="n">
        <v>-113828717.451</v>
      </c>
      <c r="BE155" s="0" t="n">
        <v>-113828716.954</v>
      </c>
      <c r="BF155" s="0" t="s">
        <v>199</v>
      </c>
      <c r="BG155" s="0" t="n">
        <v>3</v>
      </c>
      <c r="BH155" s="0" t="n">
        <v>24011223.81</v>
      </c>
      <c r="BI155" s="0" t="n">
        <v>-56.94</v>
      </c>
      <c r="BJ155" s="0" t="n">
        <v>-127752686.356</v>
      </c>
      <c r="BK155" s="0" t="n">
        <v>-127752686.849</v>
      </c>
      <c r="BL155" s="0" t="n">
        <v>-127752686.349</v>
      </c>
      <c r="BM155" s="0" t="s">
        <v>183</v>
      </c>
      <c r="BN155" s="0" t="s">
        <v>181</v>
      </c>
      <c r="BO155" s="0" t="n">
        <v>23227567.71</v>
      </c>
      <c r="BP155" s="0" t="n">
        <v>-190.36</v>
      </c>
      <c r="BQ155" s="0" t="n">
        <v>-123634571.678</v>
      </c>
      <c r="BR155" s="0" t="n">
        <v>-123634572.171</v>
      </c>
      <c r="BS155" s="0" t="n">
        <v>-123634571.671</v>
      </c>
      <c r="BT155" s="0" t="s">
        <v>204</v>
      </c>
      <c r="BU155" s="0" t="n">
        <v>3</v>
      </c>
      <c r="BV155" s="0" t="n">
        <v>24815001.03</v>
      </c>
      <c r="BW155" s="0" t="n">
        <v>-685.07</v>
      </c>
      <c r="BX155" s="0" t="n">
        <v>-130403755.814</v>
      </c>
      <c r="BY155" s="0" t="n">
        <v>-130403756.302</v>
      </c>
      <c r="BZ155" s="0" t="n">
        <v>-130403755.807</v>
      </c>
      <c r="CA155" s="0" t="s">
        <v>178</v>
      </c>
      <c r="CB155" s="0" t="n">
        <v>0</v>
      </c>
      <c r="CH155" s="0" t="s">
        <v>220</v>
      </c>
      <c r="CI155" s="0" t="n">
        <v>3</v>
      </c>
      <c r="CJ155" s="0" t="n">
        <v>20359442.51</v>
      </c>
      <c r="CK155" s="0" t="n">
        <v>-24.32</v>
      </c>
      <c r="CL155" s="0" t="n">
        <v>-106989583.981</v>
      </c>
      <c r="CM155" s="0" t="n">
        <v>-106989584.472</v>
      </c>
      <c r="CN155" s="0" t="n">
        <v>-106989583.973</v>
      </c>
      <c r="CO155" s="0" t="s">
        <v>178</v>
      </c>
      <c r="CP155" s="0" t="n">
        <v>0</v>
      </c>
      <c r="CV155" s="0" t="s">
        <v>202</v>
      </c>
      <c r="CW155" s="0" t="s">
        <v>181</v>
      </c>
      <c r="CX155" s="0" t="n">
        <v>21710359.71</v>
      </c>
      <c r="CY155" s="0" t="n">
        <v>519.85</v>
      </c>
      <c r="CZ155" s="0" t="n">
        <v>-115661595.504</v>
      </c>
      <c r="DA155" s="0" t="n">
        <v>-115661594.994</v>
      </c>
      <c r="DB155" s="0" t="n">
        <v>-115661595.496</v>
      </c>
      <c r="DC155" s="0" t="s">
        <v>206</v>
      </c>
      <c r="DD155" s="0" t="s">
        <v>181</v>
      </c>
      <c r="DE155" s="0" t="n">
        <v>24414959.01</v>
      </c>
      <c r="DF155" s="0" t="n">
        <v>-743.74</v>
      </c>
      <c r="DG155" s="0" t="n">
        <v>-128301504.922</v>
      </c>
      <c r="DH155" s="0" t="n">
        <v>-128301505.411</v>
      </c>
      <c r="DI155" s="0" t="n">
        <v>-128301504.915</v>
      </c>
      <c r="DJ155" s="0" t="s">
        <v>214</v>
      </c>
      <c r="DK155" s="0" t="n">
        <v>3</v>
      </c>
      <c r="DL155" s="0" t="n">
        <v>22112501.45</v>
      </c>
      <c r="DM155" s="0" t="n">
        <v>-209.05</v>
      </c>
      <c r="DN155" s="0" t="n">
        <v>-116201996.348</v>
      </c>
      <c r="DO155" s="0" t="n">
        <v>-116201995.841</v>
      </c>
      <c r="DP155" s="0" t="n">
        <v>-116201996.341</v>
      </c>
      <c r="DQ155" s="0" t="s">
        <v>178</v>
      </c>
      <c r="DR155" s="0" t="n">
        <v>0</v>
      </c>
      <c r="DX155" s="0" t="s">
        <v>178</v>
      </c>
      <c r="DY155" s="0" t="n">
        <v>0</v>
      </c>
      <c r="EE155" s="0" t="s">
        <v>178</v>
      </c>
      <c r="EF155" s="0" t="n">
        <v>0</v>
      </c>
      <c r="EL155" s="0" t="s">
        <v>219</v>
      </c>
      <c r="EM155" s="0" t="n">
        <v>13</v>
      </c>
      <c r="EN155" s="0" t="n">
        <v>22112503.84</v>
      </c>
      <c r="EO155" s="0" t="n">
        <v>-209.05</v>
      </c>
      <c r="EP155" s="0" t="n">
        <v>-90547000.775</v>
      </c>
      <c r="EQ155" s="0" t="n">
        <v>-90547000.668</v>
      </c>
      <c r="ER155" s="0" t="n">
        <v>-90547000.816</v>
      </c>
      <c r="ES155" s="0" t="s">
        <v>218</v>
      </c>
      <c r="ET155" s="0" t="n">
        <v>3</v>
      </c>
      <c r="EU155" s="0" t="n">
        <v>23063477.14</v>
      </c>
      <c r="EV155" s="0" t="n">
        <v>-722.55</v>
      </c>
      <c r="EW155" s="0" t="n">
        <v>-95822939.842</v>
      </c>
      <c r="EX155" s="0" t="n">
        <v>-95822939.847</v>
      </c>
      <c r="EY155" s="0" t="n">
        <v>-95822939.947</v>
      </c>
      <c r="EZ155" s="0" t="s">
        <v>194</v>
      </c>
      <c r="FA155" s="0" t="n">
        <v>3</v>
      </c>
      <c r="FB155" s="0" t="n">
        <v>19462929.72</v>
      </c>
      <c r="FC155" s="0" t="n">
        <v>-184.18</v>
      </c>
      <c r="FD155" s="0" t="n">
        <v>-104003998.023</v>
      </c>
      <c r="FE155" s="0" t="n">
        <v>-104003997.809</v>
      </c>
      <c r="FF155" s="0" t="n">
        <v>-104003998.054</v>
      </c>
      <c r="FG155" s="0" t="s">
        <v>195</v>
      </c>
      <c r="FH155" s="0" t="s">
        <v>181</v>
      </c>
      <c r="FI155" s="0" t="n">
        <v>19735514.81</v>
      </c>
      <c r="FJ155" s="0" t="n">
        <v>186.72</v>
      </c>
      <c r="FK155" s="0" t="n">
        <v>-105497632.296</v>
      </c>
      <c r="FL155" s="0" t="n">
        <v>-105497632.068</v>
      </c>
      <c r="FM155" s="0" t="n">
        <v>-105497632.318</v>
      </c>
      <c r="FN155" s="0" t="s">
        <v>205</v>
      </c>
      <c r="FO155" s="0" t="s">
        <v>181</v>
      </c>
      <c r="FP155" s="0" t="n">
        <v>23624124.38</v>
      </c>
      <c r="FQ155" s="0" t="n">
        <v>-656.86</v>
      </c>
      <c r="FR155" s="0" t="n">
        <v>-126328808.302</v>
      </c>
      <c r="FS155" s="0" t="n">
        <v>-126328808.095</v>
      </c>
      <c r="FT155" s="0" t="n">
        <v>-126328808.35</v>
      </c>
      <c r="FU155" s="0" t="s">
        <v>196</v>
      </c>
      <c r="FV155" s="0" t="n">
        <v>3</v>
      </c>
      <c r="FW155" s="0" t="n">
        <v>22682685.32</v>
      </c>
      <c r="FX155" s="0" t="n">
        <v>-77.98</v>
      </c>
      <c r="FY155" s="0" t="n">
        <v>-121337073.041</v>
      </c>
      <c r="FZ155" s="0" t="n">
        <v>-121337072.807</v>
      </c>
      <c r="GA155" s="0" t="n">
        <v>-121337073.05</v>
      </c>
      <c r="GB155" s="0" t="s">
        <v>212</v>
      </c>
      <c r="GC155" s="0" t="n">
        <v>3</v>
      </c>
      <c r="GD155" s="0" t="n">
        <v>20655906.07</v>
      </c>
      <c r="GE155" s="0" t="n">
        <v>532.7</v>
      </c>
      <c r="GF155" s="0" t="n">
        <v>-85639230.917</v>
      </c>
      <c r="GG155" s="0" t="n">
        <v>-85639230.925</v>
      </c>
      <c r="GH155" s="0" t="n">
        <v>-85639231.012</v>
      </c>
      <c r="GI155" s="0" t="s">
        <v>213</v>
      </c>
      <c r="GJ155" s="0" t="s">
        <v>181</v>
      </c>
      <c r="GK155" s="0" t="n">
        <v>21663731.42</v>
      </c>
      <c r="GL155" s="0" t="n">
        <v>-606.89</v>
      </c>
      <c r="GM155" s="0" t="n">
        <v>-89912523.511</v>
      </c>
      <c r="GN155" s="0" t="n">
        <v>-89912523.517</v>
      </c>
      <c r="GO155" s="0" t="n">
        <v>-89912523.612</v>
      </c>
      <c r="GP155" s="0" t="s">
        <v>19</v>
      </c>
      <c r="GQ155" s="0" t="n">
        <v>3</v>
      </c>
      <c r="GR155" s="0" t="n">
        <v>22268222.35</v>
      </c>
      <c r="GS155" s="0" t="n">
        <v>801.83</v>
      </c>
      <c r="GT155" s="0" t="n">
        <v>-119245330.172</v>
      </c>
      <c r="GU155" s="0" t="n">
        <v>-119245329.967</v>
      </c>
      <c r="GV155" s="0" t="n">
        <v>-119245330.23</v>
      </c>
      <c r="GW155" s="0" t="s">
        <v>211</v>
      </c>
      <c r="GX155" s="0" t="n">
        <v>3</v>
      </c>
      <c r="GY155" s="0" t="n">
        <v>22268228.84</v>
      </c>
      <c r="GZ155" s="0" t="n">
        <v>801.83</v>
      </c>
      <c r="HA155" s="0" t="n">
        <v>-92746320.089</v>
      </c>
      <c r="HB155" s="0" t="n">
        <v>-92746320.096</v>
      </c>
      <c r="HC155" s="0" t="n">
        <v>-92746320.226</v>
      </c>
      <c r="HD155" s="0" t="s">
        <v>215</v>
      </c>
      <c r="HE155" s="0" t="s">
        <v>181</v>
      </c>
      <c r="HF155" s="0" t="n">
        <v>24079114.86</v>
      </c>
      <c r="HG155" s="0" t="n">
        <v>536.47</v>
      </c>
      <c r="HH155" s="0" t="n">
        <v>-128535920.704</v>
      </c>
      <c r="HI155" s="0" t="n">
        <v>-128535920.485</v>
      </c>
      <c r="HJ155" s="0" t="n">
        <v>-128535920.754</v>
      </c>
      <c r="HK155" s="0" t="s">
        <v>216</v>
      </c>
      <c r="HL155" s="0" t="n">
        <v>3</v>
      </c>
      <c r="HM155" s="0" t="n">
        <v>23063463.34</v>
      </c>
      <c r="HN155" s="0" t="n">
        <v>-722.56</v>
      </c>
      <c r="HO155" s="0" t="n">
        <v>-123200898.304</v>
      </c>
      <c r="HP155" s="0" t="n">
        <v>-123200898.086</v>
      </c>
      <c r="HQ155" s="0" t="n">
        <v>-123200898.336</v>
      </c>
      <c r="HR155" s="0" t="s">
        <v>178</v>
      </c>
      <c r="HS155" s="0" t="n">
        <v>0</v>
      </c>
      <c r="HY155" s="0" t="s">
        <v>210</v>
      </c>
      <c r="HZ155" s="0" t="s">
        <v>181</v>
      </c>
      <c r="IA155" s="0" t="n">
        <v>22682693.48</v>
      </c>
      <c r="IB155" s="0" t="n">
        <v>-77.97</v>
      </c>
      <c r="IC155" s="0" t="n">
        <v>-94373306.607</v>
      </c>
      <c r="ID155" s="0" t="n">
        <v>-94373306.61</v>
      </c>
      <c r="IE155" s="0" t="n">
        <v>-94373306.741</v>
      </c>
      <c r="IF155" s="0" t="s">
        <v>178</v>
      </c>
      <c r="IG155" s="0" t="n">
        <v>0</v>
      </c>
      <c r="IM155" s="0" t="s">
        <v>197</v>
      </c>
      <c r="IN155" s="0" t="s">
        <v>181</v>
      </c>
      <c r="IO155" s="0" t="n">
        <v>20655892.54</v>
      </c>
      <c r="IP155" s="0" t="n">
        <v>532.69</v>
      </c>
      <c r="IQ155" s="0" t="n">
        <v>-110107539.388</v>
      </c>
      <c r="IR155" s="0" t="n">
        <v>-110107539.176</v>
      </c>
      <c r="IS155" s="0" t="n">
        <v>-110107539.447</v>
      </c>
      <c r="IT155" s="0" t="s">
        <v>178</v>
      </c>
      <c r="IU155" s="0" t="n">
        <v>0</v>
      </c>
    </row>
    <row r="156" customFormat="false" ht="12.75" hidden="false" customHeight="false" outlineLevel="0" collapsed="false">
      <c r="A156" s="0" t="s">
        <v>153</v>
      </c>
      <c r="B156" s="0" t="s">
        <v>209</v>
      </c>
      <c r="C156" s="0" t="n">
        <v>3</v>
      </c>
      <c r="D156" s="0" t="n">
        <v>21816598.59</v>
      </c>
      <c r="E156" s="0" t="n">
        <v>445.99</v>
      </c>
      <c r="F156" s="0" t="n">
        <v>-114647042.195</v>
      </c>
      <c r="G156" s="0" t="n">
        <v>-114647041.699</v>
      </c>
      <c r="H156" s="0" t="n">
        <v>-114647042.192</v>
      </c>
      <c r="I156" s="0" t="s">
        <v>207</v>
      </c>
      <c r="J156" s="0" t="s">
        <v>181</v>
      </c>
      <c r="K156" s="0" t="n">
        <v>24488787.98</v>
      </c>
      <c r="L156" s="0" t="n">
        <v>639.31</v>
      </c>
      <c r="M156" s="0" t="n">
        <v>-128689427.865</v>
      </c>
      <c r="N156" s="0" t="n">
        <v>-128689428.368</v>
      </c>
      <c r="O156" s="0" t="n">
        <v>-128689427.862</v>
      </c>
      <c r="P156" s="0" t="s">
        <v>178</v>
      </c>
      <c r="Q156" s="0" t="n">
        <v>0</v>
      </c>
      <c r="W156" s="0" t="s">
        <v>201</v>
      </c>
      <c r="X156" s="0" t="n">
        <v>3</v>
      </c>
      <c r="Y156" s="0" t="n">
        <v>24786570.2</v>
      </c>
      <c r="Z156" s="0" t="n">
        <v>-527.79</v>
      </c>
      <c r="AA156" s="0" t="n">
        <v>-131827170.955</v>
      </c>
      <c r="AB156" s="0" t="n">
        <v>-131827171.458</v>
      </c>
      <c r="AC156" s="0" t="n">
        <v>-131827170.951</v>
      </c>
      <c r="AD156" s="0" t="s">
        <v>203</v>
      </c>
      <c r="AE156" s="0" t="n">
        <v>13</v>
      </c>
      <c r="AF156" s="0" t="n">
        <v>20359418.53</v>
      </c>
      <c r="AG156" s="0" t="n">
        <v>-24.22</v>
      </c>
      <c r="AH156" s="0" t="n">
        <v>-83368416.777</v>
      </c>
      <c r="AI156" s="0" t="n">
        <v>-83368416.681</v>
      </c>
      <c r="AJ156" s="0" t="n">
        <v>-83368416.82</v>
      </c>
      <c r="AK156" s="0" t="s">
        <v>178</v>
      </c>
      <c r="AL156" s="0" t="n">
        <v>0</v>
      </c>
      <c r="AR156" s="0" t="s">
        <v>208</v>
      </c>
      <c r="AS156" s="0" t="s">
        <v>181</v>
      </c>
      <c r="AT156" s="0" t="n">
        <v>24585630.18</v>
      </c>
      <c r="AU156" s="0" t="n">
        <v>697.67</v>
      </c>
      <c r="AV156" s="0" t="n">
        <v>-129198340.781</v>
      </c>
      <c r="AW156" s="0" t="n">
        <v>-129198341.283</v>
      </c>
      <c r="AX156" s="0" t="n">
        <v>-129198340.778</v>
      </c>
      <c r="AY156" s="0" t="s">
        <v>182</v>
      </c>
      <c r="AZ156" s="0" t="s">
        <v>181</v>
      </c>
      <c r="BA156" s="0" t="n">
        <v>21361175.38</v>
      </c>
      <c r="BB156" s="0" t="n">
        <v>-404.33</v>
      </c>
      <c r="BC156" s="0" t="n">
        <v>-113826592.168</v>
      </c>
      <c r="BD156" s="0" t="n">
        <v>-113826592.672</v>
      </c>
      <c r="BE156" s="0" t="n">
        <v>-113826592.164</v>
      </c>
      <c r="BF156" s="0" t="s">
        <v>199</v>
      </c>
      <c r="BG156" s="0" t="n">
        <v>3</v>
      </c>
      <c r="BH156" s="0" t="n">
        <v>24011166.62</v>
      </c>
      <c r="BI156" s="0" t="n">
        <v>-56.82</v>
      </c>
      <c r="BJ156" s="0" t="n">
        <v>-127752387.746</v>
      </c>
      <c r="BK156" s="0" t="n">
        <v>-127752388.25</v>
      </c>
      <c r="BL156" s="0" t="n">
        <v>-127752387.742</v>
      </c>
      <c r="BM156" s="0" t="s">
        <v>183</v>
      </c>
      <c r="BN156" s="0" t="s">
        <v>181</v>
      </c>
      <c r="BO156" s="0" t="n">
        <v>23227376.77</v>
      </c>
      <c r="BP156" s="0" t="n">
        <v>-190.23</v>
      </c>
      <c r="BQ156" s="0" t="n">
        <v>-123633572.011</v>
      </c>
      <c r="BR156" s="0" t="n">
        <v>-123633572.517</v>
      </c>
      <c r="BS156" s="0" t="n">
        <v>-123633572.006</v>
      </c>
      <c r="BT156" s="0" t="s">
        <v>204</v>
      </c>
      <c r="BU156" s="0" t="n">
        <v>3</v>
      </c>
      <c r="BV156" s="0" t="n">
        <v>24814316.09</v>
      </c>
      <c r="BW156" s="0" t="n">
        <v>-685.06</v>
      </c>
      <c r="BX156" s="0" t="n">
        <v>-130400155.824</v>
      </c>
      <c r="BY156" s="0" t="n">
        <v>-130400156.329</v>
      </c>
      <c r="BZ156" s="0" t="n">
        <v>-130400155.821</v>
      </c>
      <c r="CA156" s="0" t="s">
        <v>178</v>
      </c>
      <c r="CB156" s="0" t="n">
        <v>0</v>
      </c>
      <c r="CH156" s="0" t="s">
        <v>220</v>
      </c>
      <c r="CI156" s="0" t="n">
        <v>3</v>
      </c>
      <c r="CJ156" s="0" t="n">
        <v>20359419.13</v>
      </c>
      <c r="CK156" s="0" t="n">
        <v>-24.22</v>
      </c>
      <c r="CL156" s="0" t="n">
        <v>-106989456.724</v>
      </c>
      <c r="CM156" s="0" t="n">
        <v>-106989457.228</v>
      </c>
      <c r="CN156" s="0" t="n">
        <v>-106989456.72</v>
      </c>
      <c r="CO156" s="0" t="s">
        <v>178</v>
      </c>
      <c r="CP156" s="0" t="n">
        <v>0</v>
      </c>
      <c r="CV156" s="0" t="s">
        <v>202</v>
      </c>
      <c r="CW156" s="0" t="s">
        <v>181</v>
      </c>
      <c r="CX156" s="0" t="n">
        <v>21710880.49</v>
      </c>
      <c r="CY156" s="0" t="n">
        <v>519.92</v>
      </c>
      <c r="CZ156" s="0" t="n">
        <v>-115664327.704</v>
      </c>
      <c r="DA156" s="0" t="n">
        <v>-115664327.21</v>
      </c>
      <c r="DB156" s="0" t="n">
        <v>-115664327.702</v>
      </c>
      <c r="DC156" s="0" t="s">
        <v>206</v>
      </c>
      <c r="DD156" s="0" t="s">
        <v>181</v>
      </c>
      <c r="DE156" s="0" t="n">
        <v>24414218.4</v>
      </c>
      <c r="DF156" s="0" t="n">
        <v>-743.72</v>
      </c>
      <c r="DG156" s="0" t="n">
        <v>-128297596.622</v>
      </c>
      <c r="DH156" s="0" t="n">
        <v>-128297597.125</v>
      </c>
      <c r="DI156" s="0" t="n">
        <v>-128297596.618</v>
      </c>
      <c r="DJ156" s="0" t="s">
        <v>214</v>
      </c>
      <c r="DK156" s="0" t="n">
        <v>3</v>
      </c>
      <c r="DL156" s="0" t="n">
        <v>22112291.56</v>
      </c>
      <c r="DM156" s="0" t="n">
        <v>-208.92</v>
      </c>
      <c r="DN156" s="0" t="n">
        <v>-116200898.461</v>
      </c>
      <c r="DO156" s="0" t="n">
        <v>-116200897.966</v>
      </c>
      <c r="DP156" s="0" t="n">
        <v>-116200898.458</v>
      </c>
      <c r="DQ156" s="0" t="s">
        <v>178</v>
      </c>
      <c r="DR156" s="0" t="n">
        <v>0</v>
      </c>
      <c r="DX156" s="0" t="s">
        <v>178</v>
      </c>
      <c r="DY156" s="0" t="n">
        <v>0</v>
      </c>
      <c r="EE156" s="0" t="s">
        <v>178</v>
      </c>
      <c r="EF156" s="0" t="n">
        <v>0</v>
      </c>
      <c r="EL156" s="0" t="s">
        <v>219</v>
      </c>
      <c r="EM156" s="0" t="n">
        <v>13</v>
      </c>
      <c r="EN156" s="0" t="n">
        <v>22112293.76</v>
      </c>
      <c r="EO156" s="0" t="n">
        <v>-208.92</v>
      </c>
      <c r="EP156" s="0" t="n">
        <v>-90546145.297</v>
      </c>
      <c r="EQ156" s="0" t="n">
        <v>-90546145.2</v>
      </c>
      <c r="ER156" s="0" t="n">
        <v>-90546145.34</v>
      </c>
      <c r="ES156" s="0" t="s">
        <v>218</v>
      </c>
      <c r="ET156" s="0" t="n">
        <v>13</v>
      </c>
      <c r="EU156" s="0" t="n">
        <v>23062753.37</v>
      </c>
      <c r="EV156" s="0" t="n">
        <v>-722.53</v>
      </c>
      <c r="EW156" s="0" t="n">
        <v>-95819937.925</v>
      </c>
      <c r="EX156" s="0" t="n">
        <v>-95819937.945</v>
      </c>
      <c r="EY156" s="0" t="n">
        <v>-95819938.037</v>
      </c>
      <c r="EZ156" s="0" t="s">
        <v>194</v>
      </c>
      <c r="FA156" s="0" t="n">
        <v>13</v>
      </c>
      <c r="FB156" s="0" t="n">
        <v>19462746.67</v>
      </c>
      <c r="FC156" s="0" t="n">
        <v>-184.05</v>
      </c>
      <c r="FD156" s="0" t="n">
        <v>-104003014.507</v>
      </c>
      <c r="FE156" s="0" t="n">
        <v>-104003014.302</v>
      </c>
      <c r="FF156" s="0" t="n">
        <v>-104003014.538</v>
      </c>
      <c r="FG156" s="0" t="s">
        <v>195</v>
      </c>
      <c r="FH156" s="0" t="s">
        <v>185</v>
      </c>
      <c r="FI156" s="0" t="n">
        <v>19735700.29</v>
      </c>
      <c r="FJ156" s="0" t="n">
        <v>186.88</v>
      </c>
      <c r="FK156" s="0" t="n">
        <v>-105498631.286</v>
      </c>
      <c r="FL156" s="0" t="n">
        <v>-105498631.069</v>
      </c>
      <c r="FM156" s="0" t="n">
        <v>-105498631.31</v>
      </c>
      <c r="FN156" s="0" t="s">
        <v>205</v>
      </c>
      <c r="FO156" s="0" t="s">
        <v>185</v>
      </c>
      <c r="FP156" s="0" t="n">
        <v>23623466.44</v>
      </c>
      <c r="FQ156" s="0" t="n">
        <v>-656.79</v>
      </c>
      <c r="FR156" s="0" t="n">
        <v>-126325296.172</v>
      </c>
      <c r="FS156" s="0" t="n">
        <v>-126325295.977</v>
      </c>
      <c r="FT156" s="0" t="n">
        <v>-126325296.22</v>
      </c>
      <c r="FU156" s="0" t="s">
        <v>196</v>
      </c>
      <c r="FV156" s="0" t="n">
        <v>13</v>
      </c>
      <c r="FW156" s="0" t="n">
        <v>22682607.94</v>
      </c>
      <c r="FX156" s="0" t="n">
        <v>-77.81</v>
      </c>
      <c r="FY156" s="0" t="n">
        <v>-121336656.822</v>
      </c>
      <c r="FZ156" s="0" t="n">
        <v>-121336656.598</v>
      </c>
      <c r="GA156" s="0" t="n">
        <v>-121336656.834</v>
      </c>
      <c r="GB156" s="0" t="s">
        <v>212</v>
      </c>
      <c r="GC156" s="0" t="n">
        <v>13</v>
      </c>
      <c r="GD156" s="0" t="n">
        <v>20656439.72</v>
      </c>
      <c r="GE156" s="0" t="n">
        <v>532.76</v>
      </c>
      <c r="GF156" s="0" t="n">
        <v>-85641439.729</v>
      </c>
      <c r="GG156" s="0" t="n">
        <v>-85641439.752</v>
      </c>
      <c r="GH156" s="0" t="n">
        <v>-85641439.83</v>
      </c>
      <c r="GI156" s="0" t="s">
        <v>213</v>
      </c>
      <c r="GJ156" s="0" t="s">
        <v>185</v>
      </c>
      <c r="GK156" s="0" t="n">
        <v>21663120.2</v>
      </c>
      <c r="GL156" s="0" t="n">
        <v>-606.79</v>
      </c>
      <c r="GM156" s="0" t="n">
        <v>-89910005.115</v>
      </c>
      <c r="GN156" s="0" t="n">
        <v>-89910005.139</v>
      </c>
      <c r="GO156" s="0" t="n">
        <v>-89910005.226</v>
      </c>
      <c r="GP156" s="0" t="s">
        <v>19</v>
      </c>
      <c r="GQ156" s="0" t="n">
        <v>13</v>
      </c>
      <c r="GR156" s="0" t="n">
        <v>22269027.02</v>
      </c>
      <c r="GS156" s="0" t="n">
        <v>801.89</v>
      </c>
      <c r="GT156" s="0" t="n">
        <v>-119249624.258</v>
      </c>
      <c r="GU156" s="0" t="n">
        <v>-119249624.065</v>
      </c>
      <c r="GV156" s="0" t="n">
        <v>-119249624.318</v>
      </c>
      <c r="GW156" s="0" t="s">
        <v>211</v>
      </c>
      <c r="GX156" s="0" t="n">
        <v>13</v>
      </c>
      <c r="GY156" s="0" t="n">
        <v>22269033.09</v>
      </c>
      <c r="GZ156" s="0" t="n">
        <v>801.88</v>
      </c>
      <c r="HA156" s="0" t="n">
        <v>-92749659.883</v>
      </c>
      <c r="HB156" s="0" t="n">
        <v>-92749659.905</v>
      </c>
      <c r="HC156" s="0" t="n">
        <v>-92749660.028</v>
      </c>
      <c r="HD156" s="0" t="s">
        <v>215</v>
      </c>
      <c r="HE156" s="0" t="s">
        <v>185</v>
      </c>
      <c r="HF156" s="0" t="n">
        <v>24079650</v>
      </c>
      <c r="HG156" s="0" t="n">
        <v>536.59</v>
      </c>
      <c r="HH156" s="0" t="n">
        <v>-128538785.057</v>
      </c>
      <c r="HI156" s="0" t="n">
        <v>-128538784.846</v>
      </c>
      <c r="HJ156" s="0" t="n">
        <v>-128538785.105</v>
      </c>
      <c r="HK156" s="0" t="s">
        <v>216</v>
      </c>
      <c r="HL156" s="0" t="n">
        <v>13</v>
      </c>
      <c r="HM156" s="0" t="n">
        <v>23062741.78</v>
      </c>
      <c r="HN156" s="0" t="n">
        <v>-722.52</v>
      </c>
      <c r="HO156" s="0" t="n">
        <v>-123197038.741</v>
      </c>
      <c r="HP156" s="0" t="n">
        <v>-123197038.532</v>
      </c>
      <c r="HQ156" s="0" t="n">
        <v>-123197038.771</v>
      </c>
      <c r="HR156" s="0" t="s">
        <v>178</v>
      </c>
      <c r="HS156" s="0" t="n">
        <v>0</v>
      </c>
      <c r="HY156" s="0" t="s">
        <v>210</v>
      </c>
      <c r="HZ156" s="0" t="s">
        <v>185</v>
      </c>
      <c r="IA156" s="0" t="n">
        <v>22682614.84</v>
      </c>
      <c r="IB156" s="0" t="n">
        <v>-77.82</v>
      </c>
      <c r="IC156" s="0" t="n">
        <v>-94372982.825</v>
      </c>
      <c r="ID156" s="0" t="n">
        <v>-94372982.845</v>
      </c>
      <c r="IE156" s="0" t="n">
        <v>-94372982.963</v>
      </c>
      <c r="IF156" s="0" t="s">
        <v>178</v>
      </c>
      <c r="IG156" s="0" t="n">
        <v>0</v>
      </c>
      <c r="IM156" s="0" t="s">
        <v>197</v>
      </c>
      <c r="IN156" s="0" t="s">
        <v>185</v>
      </c>
      <c r="IO156" s="0" t="n">
        <v>20656427.64</v>
      </c>
      <c r="IP156" s="0" t="n">
        <v>532.77</v>
      </c>
      <c r="IQ156" s="0" t="n">
        <v>-110110379.367</v>
      </c>
      <c r="IR156" s="0" t="n">
        <v>-110110379.166</v>
      </c>
      <c r="IS156" s="0" t="n">
        <v>-110110379.426</v>
      </c>
      <c r="IT156" s="0" t="s">
        <v>178</v>
      </c>
      <c r="IU156" s="0" t="n">
        <v>0</v>
      </c>
    </row>
    <row r="157" customFormat="false" ht="12.75" hidden="false" customHeight="false" outlineLevel="0" collapsed="false">
      <c r="A157" s="0" t="s">
        <v>154</v>
      </c>
      <c r="B157" s="0" t="s">
        <v>209</v>
      </c>
      <c r="C157" s="0" t="n">
        <v>3</v>
      </c>
      <c r="D157" s="0" t="n">
        <v>21817049.2</v>
      </c>
      <c r="E157" s="0" t="n">
        <v>446.09</v>
      </c>
      <c r="F157" s="0" t="n">
        <v>-114649386.412</v>
      </c>
      <c r="G157" s="0" t="n">
        <v>-114649385.913</v>
      </c>
      <c r="H157" s="0" t="n">
        <v>-114649386.406</v>
      </c>
      <c r="I157" s="0" t="s">
        <v>207</v>
      </c>
      <c r="J157" s="0" t="s">
        <v>181</v>
      </c>
      <c r="K157" s="0" t="n">
        <v>24489430.63</v>
      </c>
      <c r="L157" s="0" t="n">
        <v>639.36</v>
      </c>
      <c r="M157" s="0" t="n">
        <v>-128692787.746</v>
      </c>
      <c r="N157" s="0" t="n">
        <v>-128692788.246</v>
      </c>
      <c r="O157" s="0" t="n">
        <v>-128692787.737</v>
      </c>
      <c r="P157" s="0" t="s">
        <v>178</v>
      </c>
      <c r="Q157" s="0" t="n">
        <v>0</v>
      </c>
      <c r="W157" s="0" t="s">
        <v>201</v>
      </c>
      <c r="X157" s="0" t="n">
        <v>3</v>
      </c>
      <c r="Y157" s="0" t="n">
        <v>24786045.07</v>
      </c>
      <c r="Z157" s="0" t="n">
        <v>-527.74</v>
      </c>
      <c r="AA157" s="0" t="n">
        <v>-131824397.682</v>
      </c>
      <c r="AB157" s="0" t="n">
        <v>-131824398.182</v>
      </c>
      <c r="AC157" s="0" t="n">
        <v>-131824397.674</v>
      </c>
      <c r="AD157" s="0" t="s">
        <v>203</v>
      </c>
      <c r="AE157" s="0" t="n">
        <v>13</v>
      </c>
      <c r="AF157" s="0" t="n">
        <v>20359394.91</v>
      </c>
      <c r="AG157" s="0" t="n">
        <v>-24.12</v>
      </c>
      <c r="AH157" s="0" t="n">
        <v>-83368318.002</v>
      </c>
      <c r="AI157" s="0" t="n">
        <v>-83368317.904</v>
      </c>
      <c r="AJ157" s="0" t="n">
        <v>-83368318.04</v>
      </c>
      <c r="AK157" s="0" t="s">
        <v>178</v>
      </c>
      <c r="AL157" s="0" t="n">
        <v>0</v>
      </c>
      <c r="AR157" s="0" t="s">
        <v>208</v>
      </c>
      <c r="AS157" s="0" t="s">
        <v>181</v>
      </c>
      <c r="AT157" s="0" t="n">
        <v>24586329.12</v>
      </c>
      <c r="AU157" s="0" t="n">
        <v>697.68</v>
      </c>
      <c r="AV157" s="0" t="n">
        <v>-129202007.137</v>
      </c>
      <c r="AW157" s="0" t="n">
        <v>-129202007.638</v>
      </c>
      <c r="AX157" s="0" t="n">
        <v>-129202007.134</v>
      </c>
      <c r="AY157" s="0" t="s">
        <v>182</v>
      </c>
      <c r="AZ157" s="0" t="s">
        <v>181</v>
      </c>
      <c r="BA157" s="0" t="n">
        <v>21360764.46</v>
      </c>
      <c r="BB157" s="0" t="n">
        <v>-404.27</v>
      </c>
      <c r="BC157" s="0" t="n">
        <v>-113824467.736</v>
      </c>
      <c r="BD157" s="0" t="n">
        <v>-113824468.237</v>
      </c>
      <c r="BE157" s="0" t="n">
        <v>-113824467.73</v>
      </c>
      <c r="BF157" s="0" t="s">
        <v>199</v>
      </c>
      <c r="BG157" s="0" t="n">
        <v>3</v>
      </c>
      <c r="BH157" s="0" t="n">
        <v>24011109.22</v>
      </c>
      <c r="BI157" s="0" t="n">
        <v>-56.71</v>
      </c>
      <c r="BJ157" s="0" t="n">
        <v>-127752089.711</v>
      </c>
      <c r="BK157" s="0" t="n">
        <v>-127752090.212</v>
      </c>
      <c r="BL157" s="0" t="n">
        <v>-127752089.705</v>
      </c>
      <c r="BM157" s="0" t="s">
        <v>183</v>
      </c>
      <c r="BN157" s="0" t="s">
        <v>181</v>
      </c>
      <c r="BO157" s="0" t="n">
        <v>23227185.69</v>
      </c>
      <c r="BP157" s="0" t="n">
        <v>-190.1</v>
      </c>
      <c r="BQ157" s="0" t="n">
        <v>-123632573.017</v>
      </c>
      <c r="BR157" s="0" t="n">
        <v>-123632573.518</v>
      </c>
      <c r="BS157" s="0" t="n">
        <v>-123632573.009</v>
      </c>
      <c r="BT157" s="0" t="s">
        <v>204</v>
      </c>
      <c r="BU157" s="0" t="n">
        <v>3</v>
      </c>
      <c r="BV157" s="0" t="n">
        <v>24813631</v>
      </c>
      <c r="BW157" s="0" t="n">
        <v>-685.05</v>
      </c>
      <c r="BX157" s="0" t="n">
        <v>-130396555.873</v>
      </c>
      <c r="BY157" s="0" t="n">
        <v>-130396556.375</v>
      </c>
      <c r="BZ157" s="0" t="n">
        <v>-130396555.868</v>
      </c>
      <c r="CA157" s="0" t="s">
        <v>178</v>
      </c>
      <c r="CB157" s="0" t="n">
        <v>0</v>
      </c>
      <c r="CH157" s="0" t="s">
        <v>220</v>
      </c>
      <c r="CI157" s="0" t="n">
        <v>3</v>
      </c>
      <c r="CJ157" s="0" t="n">
        <v>20359391.3</v>
      </c>
      <c r="CK157" s="0" t="n">
        <v>-24.12</v>
      </c>
      <c r="CL157" s="0" t="n">
        <v>-106989329.96</v>
      </c>
      <c r="CM157" s="0" t="n">
        <v>-106989330.462</v>
      </c>
      <c r="CN157" s="0" t="n">
        <v>-106989329.953</v>
      </c>
      <c r="CO157" s="0" t="s">
        <v>178</v>
      </c>
      <c r="CP157" s="0" t="n">
        <v>0</v>
      </c>
      <c r="CV157" s="0" t="s">
        <v>202</v>
      </c>
      <c r="CW157" s="0" t="s">
        <v>181</v>
      </c>
      <c r="CX157" s="0" t="n">
        <v>21711407.07</v>
      </c>
      <c r="CY157" s="0" t="n">
        <v>519.99</v>
      </c>
      <c r="CZ157" s="0" t="n">
        <v>-115667060.247</v>
      </c>
      <c r="DA157" s="0" t="n">
        <v>-115667059.748</v>
      </c>
      <c r="DB157" s="0" t="n">
        <v>-115667060.24</v>
      </c>
      <c r="DC157" s="0" t="s">
        <v>206</v>
      </c>
      <c r="DD157" s="0" t="s">
        <v>181</v>
      </c>
      <c r="DE157" s="0" t="n">
        <v>24413471.87</v>
      </c>
      <c r="DF157" s="0" t="n">
        <v>-743.71</v>
      </c>
      <c r="DG157" s="0" t="n">
        <v>-128293688.392</v>
      </c>
      <c r="DH157" s="0" t="n">
        <v>-128293688.894</v>
      </c>
      <c r="DI157" s="0" t="n">
        <v>-128293688.384</v>
      </c>
      <c r="DJ157" s="0" t="s">
        <v>214</v>
      </c>
      <c r="DK157" s="0" t="n">
        <v>3</v>
      </c>
      <c r="DL157" s="0" t="n">
        <v>22112079.22</v>
      </c>
      <c r="DM157" s="0" t="n">
        <v>-208.8</v>
      </c>
      <c r="DN157" s="0" t="n">
        <v>-116199801.196</v>
      </c>
      <c r="DO157" s="0" t="n">
        <v>-116199800.698</v>
      </c>
      <c r="DP157" s="0" t="n">
        <v>-116199801.19</v>
      </c>
      <c r="DQ157" s="0" t="s">
        <v>178</v>
      </c>
      <c r="DR157" s="0" t="n">
        <v>0</v>
      </c>
      <c r="DX157" s="0" t="s">
        <v>178</v>
      </c>
      <c r="DY157" s="0" t="n">
        <v>0</v>
      </c>
      <c r="EE157" s="0" t="s">
        <v>178</v>
      </c>
      <c r="EF157" s="0" t="n">
        <v>0</v>
      </c>
      <c r="EL157" s="0" t="s">
        <v>219</v>
      </c>
      <c r="EM157" s="0" t="n">
        <v>13</v>
      </c>
      <c r="EN157" s="0" t="n">
        <v>22112085.27</v>
      </c>
      <c r="EO157" s="0" t="n">
        <v>-208.81</v>
      </c>
      <c r="EP157" s="0" t="n">
        <v>-90545290.27</v>
      </c>
      <c r="EQ157" s="0" t="n">
        <v>-90545290.168</v>
      </c>
      <c r="ER157" s="0" t="n">
        <v>-90545290.308</v>
      </c>
      <c r="ES157" s="0" t="s">
        <v>218</v>
      </c>
      <c r="ET157" s="0" t="n">
        <v>3</v>
      </c>
      <c r="EU157" s="0" t="n">
        <v>23062030.51</v>
      </c>
      <c r="EV157" s="0" t="n">
        <v>-722.48</v>
      </c>
      <c r="EW157" s="0" t="n">
        <v>-95816936.222</v>
      </c>
      <c r="EX157" s="0" t="n">
        <v>-95816936.236</v>
      </c>
      <c r="EY157" s="0" t="n">
        <v>-95816936.328</v>
      </c>
      <c r="EZ157" s="0" t="s">
        <v>194</v>
      </c>
      <c r="FA157" s="0" t="n">
        <v>3</v>
      </c>
      <c r="FB157" s="0" t="n">
        <v>19462562.64</v>
      </c>
      <c r="FC157" s="0" t="n">
        <v>-183.93</v>
      </c>
      <c r="FD157" s="0" t="n">
        <v>-104002031.626</v>
      </c>
      <c r="FE157" s="0" t="n">
        <v>-104002031.419</v>
      </c>
      <c r="FF157" s="0" t="n">
        <v>-104002031.656</v>
      </c>
      <c r="FG157" s="0" t="s">
        <v>195</v>
      </c>
      <c r="FH157" s="0" t="s">
        <v>181</v>
      </c>
      <c r="FI157" s="0" t="n">
        <v>19735889.62</v>
      </c>
      <c r="FJ157" s="0" t="n">
        <v>187.04</v>
      </c>
      <c r="FK157" s="0" t="n">
        <v>-105499631.141</v>
      </c>
      <c r="FL157" s="0" t="n">
        <v>-105499630.921</v>
      </c>
      <c r="FM157" s="0" t="n">
        <v>-105499631.161</v>
      </c>
      <c r="FN157" s="0" t="s">
        <v>205</v>
      </c>
      <c r="FO157" s="0" t="s">
        <v>181</v>
      </c>
      <c r="FP157" s="0" t="n">
        <v>23622810.03</v>
      </c>
      <c r="FQ157" s="0" t="n">
        <v>-656.71</v>
      </c>
      <c r="FR157" s="0" t="n">
        <v>-126321784.463</v>
      </c>
      <c r="FS157" s="0" t="n">
        <v>-126321784.263</v>
      </c>
      <c r="FT157" s="0" t="n">
        <v>-126321784.509</v>
      </c>
      <c r="FU157" s="0" t="s">
        <v>196</v>
      </c>
      <c r="FV157" s="0" t="n">
        <v>3</v>
      </c>
      <c r="FW157" s="0" t="n">
        <v>22682531.14</v>
      </c>
      <c r="FX157" s="0" t="n">
        <v>-77.65</v>
      </c>
      <c r="FY157" s="0" t="n">
        <v>-121336241.472</v>
      </c>
      <c r="FZ157" s="0" t="n">
        <v>-121336241.245</v>
      </c>
      <c r="GA157" s="0" t="n">
        <v>-121336241.48</v>
      </c>
      <c r="GB157" s="0" t="s">
        <v>212</v>
      </c>
      <c r="GC157" s="0" t="n">
        <v>3</v>
      </c>
      <c r="GD157" s="0" t="n">
        <v>20656970.46</v>
      </c>
      <c r="GE157" s="0" t="n">
        <v>532.85</v>
      </c>
      <c r="GF157" s="0" t="n">
        <v>-85643648.919</v>
      </c>
      <c r="GG157" s="0" t="n">
        <v>-85643648.935</v>
      </c>
      <c r="GH157" s="0" t="n">
        <v>-85643649.01</v>
      </c>
      <c r="GI157" s="0" t="s">
        <v>213</v>
      </c>
      <c r="GJ157" s="0" t="s">
        <v>181</v>
      </c>
      <c r="GK157" s="0" t="n">
        <v>21662514.51</v>
      </c>
      <c r="GL157" s="0" t="n">
        <v>-606.68</v>
      </c>
      <c r="GM157" s="0" t="n">
        <v>-89907487.172</v>
      </c>
      <c r="GN157" s="0" t="n">
        <v>-89907487.188</v>
      </c>
      <c r="GO157" s="0" t="n">
        <v>-89907487.274</v>
      </c>
      <c r="GP157" s="0" t="s">
        <v>19</v>
      </c>
      <c r="GQ157" s="0" t="n">
        <v>3</v>
      </c>
      <c r="GR157" s="0" t="n">
        <v>22269828.34</v>
      </c>
      <c r="GS157" s="0" t="n">
        <v>801.94</v>
      </c>
      <c r="GT157" s="0" t="n">
        <v>-119253918.635</v>
      </c>
      <c r="GU157" s="0" t="n">
        <v>-119253918.437</v>
      </c>
      <c r="GV157" s="0" t="n">
        <v>-119253918.69</v>
      </c>
      <c r="GW157" s="0" t="s">
        <v>211</v>
      </c>
      <c r="GX157" s="0" t="n">
        <v>3</v>
      </c>
      <c r="GY157" s="0" t="n">
        <v>22269831.53</v>
      </c>
      <c r="GZ157" s="0" t="n">
        <v>801.95</v>
      </c>
      <c r="HA157" s="0" t="n">
        <v>-92752999.985</v>
      </c>
      <c r="HB157" s="0" t="n">
        <v>-92752999.999</v>
      </c>
      <c r="HC157" s="0" t="n">
        <v>-92753000.124</v>
      </c>
      <c r="HD157" s="0" t="s">
        <v>215</v>
      </c>
      <c r="HE157" s="0" t="s">
        <v>181</v>
      </c>
      <c r="HF157" s="0" t="n">
        <v>24080188.03</v>
      </c>
      <c r="HG157" s="0" t="n">
        <v>536.69</v>
      </c>
      <c r="HH157" s="0" t="n">
        <v>-128541649.963</v>
      </c>
      <c r="HI157" s="0" t="n">
        <v>-128541649.752</v>
      </c>
      <c r="HJ157" s="0" t="n">
        <v>-128541650.016</v>
      </c>
      <c r="HK157" s="0" t="s">
        <v>216</v>
      </c>
      <c r="HL157" s="0" t="n">
        <v>3</v>
      </c>
      <c r="HM157" s="0" t="n">
        <v>23062019.42</v>
      </c>
      <c r="HN157" s="0" t="n">
        <v>-722.49</v>
      </c>
      <c r="HO157" s="0" t="n">
        <v>-123193179.331</v>
      </c>
      <c r="HP157" s="0" t="n">
        <v>-123193179.119</v>
      </c>
      <c r="HQ157" s="0" t="n">
        <v>-123193179.362</v>
      </c>
      <c r="HR157" s="0" t="s">
        <v>178</v>
      </c>
      <c r="HS157" s="0" t="n">
        <v>0</v>
      </c>
      <c r="HY157" s="0" t="s">
        <v>210</v>
      </c>
      <c r="HZ157" s="0" t="s">
        <v>181</v>
      </c>
      <c r="IA157" s="0" t="n">
        <v>22682535.82</v>
      </c>
      <c r="IB157" s="0" t="n">
        <v>-77.63</v>
      </c>
      <c r="IC157" s="0" t="n">
        <v>-94372659.818</v>
      </c>
      <c r="ID157" s="0" t="n">
        <v>-94372659.828</v>
      </c>
      <c r="IE157" s="0" t="n">
        <v>-94372659.946</v>
      </c>
      <c r="IF157" s="0" t="s">
        <v>178</v>
      </c>
      <c r="IG157" s="0" t="n">
        <v>0</v>
      </c>
      <c r="IM157" s="0" t="s">
        <v>197</v>
      </c>
      <c r="IN157" s="0" t="s">
        <v>181</v>
      </c>
      <c r="IO157" s="0" t="n">
        <v>20656961.83</v>
      </c>
      <c r="IP157" s="0" t="n">
        <v>532.84</v>
      </c>
      <c r="IQ157" s="0" t="n">
        <v>-110113219.711</v>
      </c>
      <c r="IR157" s="0" t="n">
        <v>-110113219.506</v>
      </c>
      <c r="IS157" s="0" t="n">
        <v>-110113219.768</v>
      </c>
      <c r="IT157" s="0" t="s">
        <v>178</v>
      </c>
      <c r="IU157" s="0" t="n">
        <v>0</v>
      </c>
    </row>
    <row r="158" customFormat="false" ht="12.75" hidden="false" customHeight="false" outlineLevel="0" collapsed="false">
      <c r="A158" s="0" t="s">
        <v>155</v>
      </c>
      <c r="B158" s="0" t="s">
        <v>209</v>
      </c>
      <c r="C158" s="0" t="n">
        <v>3</v>
      </c>
      <c r="D158" s="0" t="n">
        <v>21817493.87</v>
      </c>
      <c r="E158" s="0" t="n">
        <v>446.18</v>
      </c>
      <c r="F158" s="0" t="n">
        <v>-114651731.126</v>
      </c>
      <c r="G158" s="0" t="n">
        <v>-114651730.627</v>
      </c>
      <c r="H158" s="0" t="n">
        <v>-114651731.12</v>
      </c>
      <c r="I158" s="0" t="s">
        <v>207</v>
      </c>
      <c r="J158" s="0" t="s">
        <v>181</v>
      </c>
      <c r="K158" s="0" t="n">
        <v>24490068.7</v>
      </c>
      <c r="L158" s="0" t="n">
        <v>639.41</v>
      </c>
      <c r="M158" s="0" t="n">
        <v>-128696147.884</v>
      </c>
      <c r="N158" s="0" t="n">
        <v>-128696148.385</v>
      </c>
      <c r="O158" s="0" t="n">
        <v>-128696147.879</v>
      </c>
      <c r="P158" s="0" t="s">
        <v>178</v>
      </c>
      <c r="Q158" s="0" t="n">
        <v>0</v>
      </c>
      <c r="W158" s="0" t="s">
        <v>201</v>
      </c>
      <c r="X158" s="0" t="n">
        <v>3</v>
      </c>
      <c r="Y158" s="0" t="n">
        <v>24785515.31</v>
      </c>
      <c r="Z158" s="0" t="n">
        <v>-527.68</v>
      </c>
      <c r="AA158" s="0" t="n">
        <v>-131821624.686</v>
      </c>
      <c r="AB158" s="0" t="n">
        <v>-131821625.189</v>
      </c>
      <c r="AC158" s="0" t="n">
        <v>-131821624.68</v>
      </c>
      <c r="AD158" s="0" t="s">
        <v>203</v>
      </c>
      <c r="AE158" s="0" t="n">
        <v>13</v>
      </c>
      <c r="AF158" s="0" t="n">
        <v>20359371.04</v>
      </c>
      <c r="AG158" s="0" t="n">
        <v>-24.03</v>
      </c>
      <c r="AH158" s="0" t="n">
        <v>-83368219.598</v>
      </c>
      <c r="AI158" s="0" t="n">
        <v>-83368219.5</v>
      </c>
      <c r="AJ158" s="0" t="n">
        <v>-83368219.641</v>
      </c>
      <c r="AK158" s="0" t="s">
        <v>178</v>
      </c>
      <c r="AL158" s="0" t="n">
        <v>0</v>
      </c>
      <c r="AR158" s="0" t="s">
        <v>208</v>
      </c>
      <c r="AS158" s="0" t="s">
        <v>181</v>
      </c>
      <c r="AT158" s="0" t="n">
        <v>24587028.21</v>
      </c>
      <c r="AU158" s="0" t="n">
        <v>697.71</v>
      </c>
      <c r="AV158" s="0" t="n">
        <v>-129205673.602</v>
      </c>
      <c r="AW158" s="0" t="n">
        <v>-129205674.103</v>
      </c>
      <c r="AX158" s="0" t="n">
        <v>-129205673.593</v>
      </c>
      <c r="AY158" s="0" t="s">
        <v>182</v>
      </c>
      <c r="AZ158" s="0" t="s">
        <v>181</v>
      </c>
      <c r="BA158" s="0" t="n">
        <v>21360368.32</v>
      </c>
      <c r="BB158" s="0" t="n">
        <v>-404.2</v>
      </c>
      <c r="BC158" s="0" t="n">
        <v>-113822343.661</v>
      </c>
      <c r="BD158" s="0" t="n">
        <v>-113822344.161</v>
      </c>
      <c r="BE158" s="0" t="n">
        <v>-113822343.655</v>
      </c>
      <c r="BF158" s="0" t="s">
        <v>199</v>
      </c>
      <c r="BG158" s="0" t="n">
        <v>3</v>
      </c>
      <c r="BH158" s="0" t="n">
        <v>24011051.81</v>
      </c>
      <c r="BI158" s="0" t="n">
        <v>-56.6</v>
      </c>
      <c r="BJ158" s="0" t="n">
        <v>-127751792.269</v>
      </c>
      <c r="BK158" s="0" t="n">
        <v>-127751792.772</v>
      </c>
      <c r="BL158" s="0" t="n">
        <v>-127751792.266</v>
      </c>
      <c r="BM158" s="0" t="s">
        <v>183</v>
      </c>
      <c r="BN158" s="0" t="s">
        <v>181</v>
      </c>
      <c r="BO158" s="0" t="n">
        <v>23226997.52</v>
      </c>
      <c r="BP158" s="0" t="n">
        <v>-189.98</v>
      </c>
      <c r="BQ158" s="0" t="n">
        <v>-123631574.641</v>
      </c>
      <c r="BR158" s="0" t="n">
        <v>-123631575.143</v>
      </c>
      <c r="BS158" s="0" t="n">
        <v>-123631574.638</v>
      </c>
      <c r="BT158" s="0" t="s">
        <v>204</v>
      </c>
      <c r="BU158" s="0" t="n">
        <v>3</v>
      </c>
      <c r="BV158" s="0" t="n">
        <v>24812947.08</v>
      </c>
      <c r="BW158" s="0" t="n">
        <v>-685.04</v>
      </c>
      <c r="BX158" s="0" t="n">
        <v>-130392955.972</v>
      </c>
      <c r="BY158" s="0" t="n">
        <v>-130392956.473</v>
      </c>
      <c r="BZ158" s="0" t="n">
        <v>-130392955.967</v>
      </c>
      <c r="CA158" s="0" t="s">
        <v>178</v>
      </c>
      <c r="CB158" s="0" t="n">
        <v>0</v>
      </c>
      <c r="CH158" s="0" t="s">
        <v>220</v>
      </c>
      <c r="CI158" s="0" t="n">
        <v>3</v>
      </c>
      <c r="CJ158" s="0" t="n">
        <v>20359367.28</v>
      </c>
      <c r="CK158" s="0" t="n">
        <v>-24.03</v>
      </c>
      <c r="CL158" s="0" t="n">
        <v>-106989203.684</v>
      </c>
      <c r="CM158" s="0" t="n">
        <v>-106989204.185</v>
      </c>
      <c r="CN158" s="0" t="n">
        <v>-106989203.679</v>
      </c>
      <c r="CO158" s="0" t="s">
        <v>178</v>
      </c>
      <c r="CP158" s="0" t="n">
        <v>0</v>
      </c>
      <c r="CV158" s="0" t="s">
        <v>202</v>
      </c>
      <c r="CW158" s="0" t="s">
        <v>181</v>
      </c>
      <c r="CX158" s="0" t="n">
        <v>21711923.64</v>
      </c>
      <c r="CY158" s="0" t="n">
        <v>520.05</v>
      </c>
      <c r="CZ158" s="0" t="n">
        <v>-115669793.122</v>
      </c>
      <c r="DA158" s="0" t="n">
        <v>-115669792.623</v>
      </c>
      <c r="DB158" s="0" t="n">
        <v>-115669793.116</v>
      </c>
      <c r="DC158" s="0" t="s">
        <v>206</v>
      </c>
      <c r="DD158" s="0" t="s">
        <v>181</v>
      </c>
      <c r="DE158" s="0" t="n">
        <v>24412728.88</v>
      </c>
      <c r="DF158" s="0" t="n">
        <v>-743.7</v>
      </c>
      <c r="DG158" s="0" t="n">
        <v>-128289780.207</v>
      </c>
      <c r="DH158" s="0" t="n">
        <v>-128289780.708</v>
      </c>
      <c r="DI158" s="0" t="n">
        <v>-128289780.205</v>
      </c>
      <c r="DJ158" s="0" t="s">
        <v>214</v>
      </c>
      <c r="DK158" s="0" t="n">
        <v>3</v>
      </c>
      <c r="DL158" s="0" t="n">
        <v>22111875.66</v>
      </c>
      <c r="DM158" s="0" t="n">
        <v>-208.69</v>
      </c>
      <c r="DN158" s="0" t="n">
        <v>-116198704.547</v>
      </c>
      <c r="DO158" s="0" t="n">
        <v>-116198704.048</v>
      </c>
      <c r="DP158" s="0" t="n">
        <v>-116198704.541</v>
      </c>
      <c r="DQ158" s="0" t="s">
        <v>178</v>
      </c>
      <c r="DR158" s="0" t="n">
        <v>0</v>
      </c>
      <c r="DX158" s="0" t="s">
        <v>178</v>
      </c>
      <c r="DY158" s="0" t="n">
        <v>0</v>
      </c>
      <c r="EE158" s="0" t="s">
        <v>178</v>
      </c>
      <c r="EF158" s="0" t="n">
        <v>0</v>
      </c>
      <c r="EL158" s="0" t="s">
        <v>219</v>
      </c>
      <c r="EM158" s="0" t="n">
        <v>13</v>
      </c>
      <c r="EN158" s="0" t="n">
        <v>22111876.87</v>
      </c>
      <c r="EO158" s="0" t="n">
        <v>-208.69</v>
      </c>
      <c r="EP158" s="0" t="n">
        <v>-90544435.738</v>
      </c>
      <c r="EQ158" s="0" t="n">
        <v>-90544435.641</v>
      </c>
      <c r="ER158" s="0" t="n">
        <v>-90544435.785</v>
      </c>
      <c r="ES158" s="0" t="s">
        <v>218</v>
      </c>
      <c r="ET158" s="0" t="n">
        <v>13</v>
      </c>
      <c r="EU158" s="0" t="n">
        <v>23061312.29</v>
      </c>
      <c r="EV158" s="0" t="n">
        <v>-722.45</v>
      </c>
      <c r="EW158" s="0" t="n">
        <v>-95813934.603</v>
      </c>
      <c r="EX158" s="0" t="n">
        <v>-95813934.616</v>
      </c>
      <c r="EY158" s="0" t="n">
        <v>-95813934.713</v>
      </c>
      <c r="EZ158" s="0" t="s">
        <v>194</v>
      </c>
      <c r="FA158" s="0" t="n">
        <v>13</v>
      </c>
      <c r="FB158" s="0" t="n">
        <v>19462379.58</v>
      </c>
      <c r="FC158" s="0" t="n">
        <v>-183.82</v>
      </c>
      <c r="FD158" s="0" t="n">
        <v>-104001049.373</v>
      </c>
      <c r="FE158" s="0" t="n">
        <v>-104001049.166</v>
      </c>
      <c r="FF158" s="0" t="n">
        <v>-104001049.406</v>
      </c>
      <c r="FG158" s="0" t="s">
        <v>195</v>
      </c>
      <c r="FH158" s="0" t="s">
        <v>185</v>
      </c>
      <c r="FI158" s="0" t="n">
        <v>19736076.64</v>
      </c>
      <c r="FJ158" s="0" t="n">
        <v>187.2</v>
      </c>
      <c r="FK158" s="0" t="n">
        <v>-105500631.843</v>
      </c>
      <c r="FL158" s="0" t="n">
        <v>-105500631.623</v>
      </c>
      <c r="FM158" s="0" t="n">
        <v>-105500631.869</v>
      </c>
      <c r="FN158" s="0" t="s">
        <v>205</v>
      </c>
      <c r="FO158" s="0" t="s">
        <v>185</v>
      </c>
      <c r="FP158" s="0" t="n">
        <v>23622152.09</v>
      </c>
      <c r="FQ158" s="0" t="n">
        <v>-656.64</v>
      </c>
      <c r="FR158" s="0" t="n">
        <v>-126318273.133</v>
      </c>
      <c r="FS158" s="0" t="n">
        <v>-126318272.934</v>
      </c>
      <c r="FT158" s="0" t="n">
        <v>-126318273.182</v>
      </c>
      <c r="FU158" s="0" t="s">
        <v>196</v>
      </c>
      <c r="FV158" s="0" t="n">
        <v>13</v>
      </c>
      <c r="FW158" s="0" t="n">
        <v>22682454.82</v>
      </c>
      <c r="FX158" s="0" t="n">
        <v>-77.48</v>
      </c>
      <c r="FY158" s="0" t="n">
        <v>-121335826.979</v>
      </c>
      <c r="FZ158" s="0" t="n">
        <v>-121335826.753</v>
      </c>
      <c r="GA158" s="0" t="n">
        <v>-121335826.995</v>
      </c>
      <c r="GB158" s="0" t="s">
        <v>212</v>
      </c>
      <c r="GC158" s="0" t="n">
        <v>13</v>
      </c>
      <c r="GD158" s="0" t="n">
        <v>20657500.4</v>
      </c>
      <c r="GE158" s="0" t="n">
        <v>532.92</v>
      </c>
      <c r="GF158" s="0" t="n">
        <v>-85645858.405</v>
      </c>
      <c r="GG158" s="0" t="n">
        <v>-85645858.423</v>
      </c>
      <c r="GH158" s="0" t="n">
        <v>-85645858.5</v>
      </c>
      <c r="GI158" s="0" t="s">
        <v>213</v>
      </c>
      <c r="GJ158" s="0" t="s">
        <v>185</v>
      </c>
      <c r="GK158" s="0" t="n">
        <v>21661907.84</v>
      </c>
      <c r="GL158" s="0" t="n">
        <v>-606.58</v>
      </c>
      <c r="GM158" s="0" t="n">
        <v>-89904969.641</v>
      </c>
      <c r="GN158" s="0" t="n">
        <v>-89904969.653</v>
      </c>
      <c r="GO158" s="0" t="n">
        <v>-89904969.741</v>
      </c>
      <c r="GP158" s="0" t="s">
        <v>19</v>
      </c>
      <c r="GQ158" s="0" t="n">
        <v>13</v>
      </c>
      <c r="GR158" s="0" t="n">
        <v>22270630.6</v>
      </c>
      <c r="GS158" s="0" t="n">
        <v>801.99</v>
      </c>
      <c r="GT158" s="0" t="n">
        <v>-119258213.275</v>
      </c>
      <c r="GU158" s="0" t="n">
        <v>-119258213.078</v>
      </c>
      <c r="GV158" s="0" t="n">
        <v>-119258213.336</v>
      </c>
      <c r="GW158" s="0" t="s">
        <v>211</v>
      </c>
      <c r="GX158" s="0" t="n">
        <v>13</v>
      </c>
      <c r="GY158" s="0" t="n">
        <v>22270633.87</v>
      </c>
      <c r="GZ158" s="0" t="n">
        <v>801.99</v>
      </c>
      <c r="HA158" s="0" t="n">
        <v>-92756340.251</v>
      </c>
      <c r="HB158" s="0" t="n">
        <v>-92756340.264</v>
      </c>
      <c r="HC158" s="0" t="n">
        <v>-92756340.386</v>
      </c>
      <c r="HD158" s="0" t="s">
        <v>215</v>
      </c>
      <c r="HE158" s="0" t="s">
        <v>185</v>
      </c>
      <c r="HF158" s="0" t="n">
        <v>24080720.79</v>
      </c>
      <c r="HG158" s="0" t="n">
        <v>536.8</v>
      </c>
      <c r="HH158" s="0" t="n">
        <v>-128544515.456</v>
      </c>
      <c r="HI158" s="0" t="n">
        <v>-128544515.244</v>
      </c>
      <c r="HJ158" s="0" t="n">
        <v>-128544515.508</v>
      </c>
      <c r="HK158" s="0" t="s">
        <v>216</v>
      </c>
      <c r="HL158" s="0" t="n">
        <v>13</v>
      </c>
      <c r="HM158" s="0" t="n">
        <v>23061294.15</v>
      </c>
      <c r="HN158" s="0" t="n">
        <v>-722.46</v>
      </c>
      <c r="HO158" s="0" t="n">
        <v>-123189320.089</v>
      </c>
      <c r="HP158" s="0" t="n">
        <v>-123189319.878</v>
      </c>
      <c r="HQ158" s="0" t="n">
        <v>-123189320.123</v>
      </c>
      <c r="HR158" s="0" t="s">
        <v>178</v>
      </c>
      <c r="HS158" s="0" t="n">
        <v>0</v>
      </c>
      <c r="HY158" s="0" t="s">
        <v>210</v>
      </c>
      <c r="HZ158" s="0" t="s">
        <v>185</v>
      </c>
      <c r="IA158" s="0" t="n">
        <v>22682462.5</v>
      </c>
      <c r="IB158" s="0" t="n">
        <v>-77.49</v>
      </c>
      <c r="IC158" s="0" t="n">
        <v>-94372337.428</v>
      </c>
      <c r="ID158" s="0" t="n">
        <v>-94372337.439</v>
      </c>
      <c r="IE158" s="0" t="n">
        <v>-94372337.555</v>
      </c>
      <c r="IF158" s="0" t="s">
        <v>178</v>
      </c>
      <c r="IG158" s="0" t="n">
        <v>0</v>
      </c>
      <c r="IM158" s="0" t="s">
        <v>197</v>
      </c>
      <c r="IN158" s="0" t="s">
        <v>185</v>
      </c>
      <c r="IO158" s="0" t="n">
        <v>20657490.72</v>
      </c>
      <c r="IP158" s="0" t="n">
        <v>532.91</v>
      </c>
      <c r="IQ158" s="0" t="n">
        <v>-110116060.437</v>
      </c>
      <c r="IR158" s="0" t="n">
        <v>-110116060.232</v>
      </c>
      <c r="IS158" s="0" t="n">
        <v>-110116060.499</v>
      </c>
      <c r="IT158" s="0" t="s">
        <v>178</v>
      </c>
      <c r="IU158" s="0" t="n">
        <v>0</v>
      </c>
    </row>
    <row r="159" customFormat="false" ht="12.75" hidden="false" customHeight="false" outlineLevel="0" collapsed="false">
      <c r="A159" s="0" t="s">
        <v>156</v>
      </c>
      <c r="B159" s="0" t="s">
        <v>209</v>
      </c>
      <c r="C159" s="0" t="n">
        <v>13</v>
      </c>
      <c r="D159" s="0" t="n">
        <v>21817936.37</v>
      </c>
      <c r="E159" s="0" t="n">
        <v>446.28</v>
      </c>
      <c r="F159" s="0" t="n">
        <v>-114654076.322</v>
      </c>
      <c r="G159" s="0" t="n">
        <v>-114654075.823</v>
      </c>
      <c r="H159" s="0" t="n">
        <v>-114654076.321</v>
      </c>
      <c r="I159" s="0" t="s">
        <v>207</v>
      </c>
      <c r="J159" s="0" t="s">
        <v>185</v>
      </c>
      <c r="K159" s="0" t="n">
        <v>24490710.1</v>
      </c>
      <c r="L159" s="0" t="n">
        <v>639.46</v>
      </c>
      <c r="M159" s="0" t="n">
        <v>-128699508.283</v>
      </c>
      <c r="N159" s="0" t="n">
        <v>-128699508.786</v>
      </c>
      <c r="O159" s="0" t="n">
        <v>-128699508.281</v>
      </c>
      <c r="P159" s="0" t="s">
        <v>178</v>
      </c>
      <c r="Q159" s="0" t="n">
        <v>0</v>
      </c>
      <c r="W159" s="0" t="s">
        <v>201</v>
      </c>
      <c r="X159" s="0" t="n">
        <v>13</v>
      </c>
      <c r="Y159" s="0" t="n">
        <v>24784987.09</v>
      </c>
      <c r="Z159" s="0" t="n">
        <v>-527.63</v>
      </c>
      <c r="AA159" s="0" t="n">
        <v>-131818851.974</v>
      </c>
      <c r="AB159" s="0" t="n">
        <v>-131818852.474</v>
      </c>
      <c r="AC159" s="0" t="n">
        <v>-131818851.972</v>
      </c>
      <c r="AD159" s="0" t="s">
        <v>203</v>
      </c>
      <c r="AE159" s="0" t="n">
        <v>13</v>
      </c>
      <c r="AF159" s="0" t="n">
        <v>20359348.71</v>
      </c>
      <c r="AG159" s="0" t="n">
        <v>-23.94</v>
      </c>
      <c r="AH159" s="0" t="n">
        <v>-83368121.577</v>
      </c>
      <c r="AI159" s="0" t="n">
        <v>-83368121.475</v>
      </c>
      <c r="AJ159" s="0" t="n">
        <v>-83368121.62</v>
      </c>
      <c r="AK159" s="0" t="s">
        <v>178</v>
      </c>
      <c r="AL159" s="0" t="n">
        <v>0</v>
      </c>
      <c r="AR159" s="0" t="s">
        <v>208</v>
      </c>
      <c r="AS159" s="0" t="s">
        <v>185</v>
      </c>
      <c r="AT159" s="0" t="n">
        <v>24587724.18</v>
      </c>
      <c r="AU159" s="0" t="n">
        <v>697.72</v>
      </c>
      <c r="AV159" s="0" t="n">
        <v>-129209340.142</v>
      </c>
      <c r="AW159" s="0" t="n">
        <v>-129209340.642</v>
      </c>
      <c r="AX159" s="0" t="n">
        <v>-129209340.14</v>
      </c>
      <c r="AY159" s="0" t="s">
        <v>182</v>
      </c>
      <c r="AZ159" s="0" t="s">
        <v>185</v>
      </c>
      <c r="BA159" s="0" t="n">
        <v>21359962.03</v>
      </c>
      <c r="BB159" s="0" t="n">
        <v>-404.13</v>
      </c>
      <c r="BC159" s="0" t="n">
        <v>-113820219.952</v>
      </c>
      <c r="BD159" s="0" t="n">
        <v>-113820220.453</v>
      </c>
      <c r="BE159" s="0" t="n">
        <v>-113820219.95</v>
      </c>
      <c r="BF159" s="0" t="s">
        <v>199</v>
      </c>
      <c r="BG159" s="0" t="n">
        <v>13</v>
      </c>
      <c r="BH159" s="0" t="n">
        <v>24010998.28</v>
      </c>
      <c r="BI159" s="0" t="n">
        <v>-56.49</v>
      </c>
      <c r="BJ159" s="0" t="n">
        <v>-127751495.387</v>
      </c>
      <c r="BK159" s="0" t="n">
        <v>-127751495.887</v>
      </c>
      <c r="BL159" s="0" t="n">
        <v>-127751495.384</v>
      </c>
      <c r="BM159" s="0" t="s">
        <v>183</v>
      </c>
      <c r="BN159" s="0" t="s">
        <v>185</v>
      </c>
      <c r="BO159" s="0" t="n">
        <v>23226809.12</v>
      </c>
      <c r="BP159" s="0" t="n">
        <v>-189.86</v>
      </c>
      <c r="BQ159" s="0" t="n">
        <v>-123630576.894</v>
      </c>
      <c r="BR159" s="0" t="n">
        <v>-123630577.397</v>
      </c>
      <c r="BS159" s="0" t="n">
        <v>-123630576.89</v>
      </c>
      <c r="BT159" s="0" t="s">
        <v>204</v>
      </c>
      <c r="BU159" s="0" t="n">
        <v>13</v>
      </c>
      <c r="BV159" s="0" t="n">
        <v>24812260.97</v>
      </c>
      <c r="BW159" s="0" t="n">
        <v>-685.03</v>
      </c>
      <c r="BX159" s="0" t="n">
        <v>-130389356.118</v>
      </c>
      <c r="BY159" s="0" t="n">
        <v>-130389356.62</v>
      </c>
      <c r="BZ159" s="0" t="n">
        <v>-130389356.116</v>
      </c>
      <c r="CA159" s="0" t="s">
        <v>178</v>
      </c>
      <c r="CB159" s="0" t="n">
        <v>0</v>
      </c>
      <c r="CH159" s="0" t="s">
        <v>220</v>
      </c>
      <c r="CI159" s="0" t="n">
        <v>13</v>
      </c>
      <c r="CJ159" s="0" t="n">
        <v>20359343.81</v>
      </c>
      <c r="CK159" s="0" t="n">
        <v>-23.94</v>
      </c>
      <c r="CL159" s="0" t="n">
        <v>-106989077.877</v>
      </c>
      <c r="CM159" s="0" t="n">
        <v>-106989078.379</v>
      </c>
      <c r="CN159" s="0" t="n">
        <v>-106989077.875</v>
      </c>
      <c r="CO159" s="0" t="s">
        <v>178</v>
      </c>
      <c r="CP159" s="0" t="n">
        <v>0</v>
      </c>
      <c r="CV159" s="0" t="s">
        <v>202</v>
      </c>
      <c r="CW159" s="0" t="s">
        <v>185</v>
      </c>
      <c r="CX159" s="0" t="n">
        <v>21712444.54</v>
      </c>
      <c r="CY159" s="0" t="n">
        <v>520.11</v>
      </c>
      <c r="CZ159" s="0" t="n">
        <v>-115672526.319</v>
      </c>
      <c r="DA159" s="0" t="n">
        <v>-115672525.821</v>
      </c>
      <c r="DB159" s="0" t="n">
        <v>-115672526.317</v>
      </c>
      <c r="DC159" s="0" t="s">
        <v>206</v>
      </c>
      <c r="DD159" s="0" t="s">
        <v>185</v>
      </c>
      <c r="DE159" s="0" t="n">
        <v>24411988.1</v>
      </c>
      <c r="DF159" s="0" t="n">
        <v>-743.69</v>
      </c>
      <c r="DG159" s="0" t="n">
        <v>-128285872.112</v>
      </c>
      <c r="DH159" s="0" t="n">
        <v>-128285872.612</v>
      </c>
      <c r="DI159" s="0" t="n">
        <v>-128285872.109</v>
      </c>
      <c r="DJ159" s="0" t="s">
        <v>214</v>
      </c>
      <c r="DK159" s="0" t="n">
        <v>13</v>
      </c>
      <c r="DL159" s="0" t="n">
        <v>22111664.08</v>
      </c>
      <c r="DM159" s="0" t="n">
        <v>-208.57</v>
      </c>
      <c r="DN159" s="0" t="n">
        <v>-116197608.509</v>
      </c>
      <c r="DO159" s="0" t="n">
        <v>-116197608.01</v>
      </c>
      <c r="DP159" s="0" t="n">
        <v>-116197608.507</v>
      </c>
      <c r="DQ159" s="0" t="s">
        <v>178</v>
      </c>
      <c r="DR159" s="0" t="n">
        <v>0</v>
      </c>
      <c r="DX159" s="0" t="s">
        <v>178</v>
      </c>
      <c r="DY159" s="0" t="n">
        <v>0</v>
      </c>
      <c r="EE159" s="0" t="s">
        <v>178</v>
      </c>
      <c r="EF159" s="0" t="n">
        <v>0</v>
      </c>
      <c r="EL159" s="0" t="s">
        <v>219</v>
      </c>
      <c r="EM159" s="0" t="n">
        <v>13</v>
      </c>
      <c r="EN159" s="0" t="n">
        <v>22111665.78</v>
      </c>
      <c r="EO159" s="0" t="n">
        <v>-208.57</v>
      </c>
      <c r="EP159" s="0" t="n">
        <v>-90543581.685</v>
      </c>
      <c r="EQ159" s="0" t="n">
        <v>-90543581.583</v>
      </c>
      <c r="ER159" s="0" t="n">
        <v>-90543581.725</v>
      </c>
      <c r="ES159" s="0" t="s">
        <v>218</v>
      </c>
      <c r="ET159" s="0" t="n">
        <v>3</v>
      </c>
      <c r="EU159" s="0" t="n">
        <v>23060586.81</v>
      </c>
      <c r="EV159" s="0" t="n">
        <v>-722.42</v>
      </c>
      <c r="EW159" s="0" t="n">
        <v>-95810933.133</v>
      </c>
      <c r="EX159" s="0" t="n">
        <v>-95810933.147</v>
      </c>
      <c r="EY159" s="0" t="n">
        <v>-95810933.243</v>
      </c>
      <c r="EZ159" s="0" t="s">
        <v>194</v>
      </c>
      <c r="FA159" s="0" t="n">
        <v>3</v>
      </c>
      <c r="FB159" s="0" t="n">
        <v>19462195.07</v>
      </c>
      <c r="FC159" s="0" t="n">
        <v>-183.7</v>
      </c>
      <c r="FD159" s="0" t="n">
        <v>-104000067.749</v>
      </c>
      <c r="FE159" s="0" t="n">
        <v>-104000067.539</v>
      </c>
      <c r="FF159" s="0" t="n">
        <v>-104000067.777</v>
      </c>
      <c r="FG159" s="0" t="s">
        <v>195</v>
      </c>
      <c r="FH159" s="0" t="s">
        <v>181</v>
      </c>
      <c r="FI159" s="0" t="n">
        <v>19736263.46</v>
      </c>
      <c r="FJ159" s="0" t="n">
        <v>187.37</v>
      </c>
      <c r="FK159" s="0" t="n">
        <v>-105501633.419</v>
      </c>
      <c r="FL159" s="0" t="n">
        <v>-105501633.197</v>
      </c>
      <c r="FM159" s="0" t="n">
        <v>-105501633.443</v>
      </c>
      <c r="FN159" s="0" t="s">
        <v>205</v>
      </c>
      <c r="FO159" s="0" t="s">
        <v>181</v>
      </c>
      <c r="FP159" s="0" t="n">
        <v>23621497.63</v>
      </c>
      <c r="FQ159" s="0" t="n">
        <v>-656.56</v>
      </c>
      <c r="FR159" s="0" t="n">
        <v>-126314762.194</v>
      </c>
      <c r="FS159" s="0" t="n">
        <v>-126314761.993</v>
      </c>
      <c r="FT159" s="0" t="n">
        <v>-126314762.242</v>
      </c>
      <c r="FU159" s="0" t="s">
        <v>196</v>
      </c>
      <c r="FV159" s="0" t="n">
        <v>3</v>
      </c>
      <c r="FW159" s="0" t="n">
        <v>22682376.57</v>
      </c>
      <c r="FX159" s="0" t="n">
        <v>-77.32</v>
      </c>
      <c r="FY159" s="0" t="n">
        <v>-121335413.359</v>
      </c>
      <c r="FZ159" s="0" t="n">
        <v>-121335413.129</v>
      </c>
      <c r="GA159" s="0" t="n">
        <v>-121335413.371</v>
      </c>
      <c r="GB159" s="0" t="s">
        <v>212</v>
      </c>
      <c r="GC159" s="0" t="n">
        <v>3</v>
      </c>
      <c r="GD159" s="0" t="n">
        <v>20658036.05</v>
      </c>
      <c r="GE159" s="0" t="n">
        <v>532.98</v>
      </c>
      <c r="GF159" s="0" t="n">
        <v>-85648068.139</v>
      </c>
      <c r="GG159" s="0" t="n">
        <v>-85648068.152</v>
      </c>
      <c r="GH159" s="0" t="n">
        <v>-85648068.238</v>
      </c>
      <c r="GI159" s="0" t="s">
        <v>213</v>
      </c>
      <c r="GJ159" s="0" t="s">
        <v>181</v>
      </c>
      <c r="GK159" s="0" t="n">
        <v>21661302.36</v>
      </c>
      <c r="GL159" s="0" t="n">
        <v>-606.49</v>
      </c>
      <c r="GM159" s="0" t="n">
        <v>-89902452.475</v>
      </c>
      <c r="GN159" s="0" t="n">
        <v>-89902452.493</v>
      </c>
      <c r="GO159" s="0" t="n">
        <v>-89902452.581</v>
      </c>
      <c r="GP159" s="0" t="s">
        <v>19</v>
      </c>
      <c r="GQ159" s="0" t="n">
        <v>3</v>
      </c>
      <c r="GR159" s="0" t="n">
        <v>22271432.37</v>
      </c>
      <c r="GS159" s="0" t="n">
        <v>802.05</v>
      </c>
      <c r="GT159" s="0" t="n">
        <v>-119262508.207</v>
      </c>
      <c r="GU159" s="0" t="n">
        <v>-119262508.007</v>
      </c>
      <c r="GV159" s="0" t="n">
        <v>-119262508.267</v>
      </c>
      <c r="GW159" s="0" t="s">
        <v>211</v>
      </c>
      <c r="GX159" s="0" t="n">
        <v>3</v>
      </c>
      <c r="GY159" s="0" t="n">
        <v>22271436.6</v>
      </c>
      <c r="GZ159" s="0" t="n">
        <v>802.05</v>
      </c>
      <c r="HA159" s="0" t="n">
        <v>-92759680.755</v>
      </c>
      <c r="HB159" s="0" t="n">
        <v>-92759680.767</v>
      </c>
      <c r="HC159" s="0" t="n">
        <v>-92759680.891</v>
      </c>
      <c r="HD159" s="0" t="s">
        <v>215</v>
      </c>
      <c r="HE159" s="0" t="s">
        <v>181</v>
      </c>
      <c r="HF159" s="0" t="n">
        <v>24081260.84</v>
      </c>
      <c r="HG159" s="0" t="n">
        <v>536.92</v>
      </c>
      <c r="HH159" s="0" t="n">
        <v>-128547381.553</v>
      </c>
      <c r="HI159" s="0" t="n">
        <v>-128547381.34</v>
      </c>
      <c r="HJ159" s="0" t="n">
        <v>-128547381.602</v>
      </c>
      <c r="HK159" s="0" t="s">
        <v>216</v>
      </c>
      <c r="HL159" s="0" t="n">
        <v>3</v>
      </c>
      <c r="HM159" s="0" t="n">
        <v>23060575.22</v>
      </c>
      <c r="HN159" s="0" t="n">
        <v>-722.42</v>
      </c>
      <c r="HO159" s="0" t="n">
        <v>-123185461.057</v>
      </c>
      <c r="HP159" s="0" t="n">
        <v>-123185460.843</v>
      </c>
      <c r="HQ159" s="0" t="n">
        <v>-123185461.087</v>
      </c>
      <c r="HR159" s="0" t="s">
        <v>178</v>
      </c>
      <c r="HS159" s="0" t="n">
        <v>0</v>
      </c>
      <c r="HY159" s="0" t="s">
        <v>210</v>
      </c>
      <c r="HZ159" s="0" t="s">
        <v>181</v>
      </c>
      <c r="IA159" s="0" t="n">
        <v>22682384.63</v>
      </c>
      <c r="IB159" s="0" t="n">
        <v>-77.32</v>
      </c>
      <c r="IC159" s="0" t="n">
        <v>-94372015.747</v>
      </c>
      <c r="ID159" s="0" t="n">
        <v>-94372015.761</v>
      </c>
      <c r="IE159" s="0" t="n">
        <v>-94372015.884</v>
      </c>
      <c r="IF159" s="0" t="s">
        <v>178</v>
      </c>
      <c r="IG159" s="0" t="n">
        <v>0</v>
      </c>
      <c r="IM159" s="0" t="s">
        <v>197</v>
      </c>
      <c r="IN159" s="0" t="s">
        <v>181</v>
      </c>
      <c r="IO159" s="0" t="n">
        <v>20658026.37</v>
      </c>
      <c r="IP159" s="0" t="n">
        <v>532.98</v>
      </c>
      <c r="IQ159" s="0" t="n">
        <v>-110118901.546</v>
      </c>
      <c r="IR159" s="0" t="n">
        <v>-110118901.339</v>
      </c>
      <c r="IS159" s="0" t="n">
        <v>-110118901.603</v>
      </c>
      <c r="IT159" s="0" t="s">
        <v>178</v>
      </c>
      <c r="IU159" s="0" t="n">
        <v>0</v>
      </c>
    </row>
    <row r="160" customFormat="false" ht="12.75" hidden="false" customHeight="false" outlineLevel="0" collapsed="false">
      <c r="A160" s="0" t="s">
        <v>157</v>
      </c>
      <c r="B160" s="0" t="s">
        <v>209</v>
      </c>
      <c r="C160" s="0" t="n">
        <v>3</v>
      </c>
      <c r="D160" s="0" t="n">
        <v>21818385.71</v>
      </c>
      <c r="E160" s="0" t="n">
        <v>446.37</v>
      </c>
      <c r="F160" s="0" t="n">
        <v>-114656421.989</v>
      </c>
      <c r="G160" s="0" t="n">
        <v>-114656421.487</v>
      </c>
      <c r="H160" s="0" t="n">
        <v>-114656421.982</v>
      </c>
      <c r="I160" s="0" t="s">
        <v>207</v>
      </c>
      <c r="J160" s="0" t="s">
        <v>181</v>
      </c>
      <c r="K160" s="0" t="n">
        <v>24491344.75</v>
      </c>
      <c r="L160" s="0" t="n">
        <v>639.51</v>
      </c>
      <c r="M160" s="0" t="n">
        <v>-128702868.911</v>
      </c>
      <c r="N160" s="0" t="n">
        <v>-128702869.411</v>
      </c>
      <c r="O160" s="0" t="n">
        <v>-128702868.904</v>
      </c>
      <c r="P160" s="0" t="s">
        <v>178</v>
      </c>
      <c r="Q160" s="0" t="n">
        <v>0</v>
      </c>
      <c r="W160" s="0" t="s">
        <v>201</v>
      </c>
      <c r="X160" s="0" t="n">
        <v>3</v>
      </c>
      <c r="Y160" s="0" t="n">
        <v>24784462.65</v>
      </c>
      <c r="Z160" s="0" t="n">
        <v>-527.59</v>
      </c>
      <c r="AA160" s="0" t="n">
        <v>-131816079.488</v>
      </c>
      <c r="AB160" s="0" t="n">
        <v>-131816079.986</v>
      </c>
      <c r="AC160" s="0" t="n">
        <v>-131816079.48</v>
      </c>
      <c r="AD160" s="0" t="s">
        <v>203</v>
      </c>
      <c r="AE160" s="0" t="n">
        <v>13</v>
      </c>
      <c r="AF160" s="0" t="n">
        <v>20359322.66</v>
      </c>
      <c r="AG160" s="0" t="n">
        <v>-23.86</v>
      </c>
      <c r="AH160" s="0" t="n">
        <v>-83368023.894</v>
      </c>
      <c r="AI160" s="0" t="n">
        <v>-83368023.797</v>
      </c>
      <c r="AJ160" s="0" t="n">
        <v>-83368023.932</v>
      </c>
      <c r="AK160" s="0" t="s">
        <v>178</v>
      </c>
      <c r="AL160" s="0" t="n">
        <v>0</v>
      </c>
      <c r="AR160" s="0" t="s">
        <v>208</v>
      </c>
      <c r="AS160" s="0" t="s">
        <v>181</v>
      </c>
      <c r="AT160" s="0" t="n">
        <v>24588425.91</v>
      </c>
      <c r="AU160" s="0" t="n">
        <v>697.73</v>
      </c>
      <c r="AV160" s="0" t="n">
        <v>-129213006.754</v>
      </c>
      <c r="AW160" s="0" t="n">
        <v>-129213007.261</v>
      </c>
      <c r="AX160" s="0" t="n">
        <v>-129213006.752</v>
      </c>
      <c r="AY160" s="0" t="s">
        <v>182</v>
      </c>
      <c r="AZ160" s="0" t="s">
        <v>181</v>
      </c>
      <c r="BA160" s="0" t="n">
        <v>21359558.89</v>
      </c>
      <c r="BB160" s="0" t="n">
        <v>-404.07</v>
      </c>
      <c r="BC160" s="0" t="n">
        <v>-113818096.57</v>
      </c>
      <c r="BD160" s="0" t="n">
        <v>-113818097.069</v>
      </c>
      <c r="BE160" s="0" t="n">
        <v>-113818096.563</v>
      </c>
      <c r="BF160" s="0" t="s">
        <v>199</v>
      </c>
      <c r="BG160" s="0" t="n">
        <v>3</v>
      </c>
      <c r="BH160" s="0" t="n">
        <v>24010944.71</v>
      </c>
      <c r="BI160" s="0" t="n">
        <v>-56.39</v>
      </c>
      <c r="BJ160" s="0" t="n">
        <v>-127751199.069</v>
      </c>
      <c r="BK160" s="0" t="n">
        <v>-127751199.568</v>
      </c>
      <c r="BL160" s="0" t="n">
        <v>-127751199.063</v>
      </c>
      <c r="BM160" s="0" t="s">
        <v>183</v>
      </c>
      <c r="BN160" s="0" t="s">
        <v>181</v>
      </c>
      <c r="BO160" s="0" t="n">
        <v>23226619.26</v>
      </c>
      <c r="BP160" s="0" t="n">
        <v>-189.75</v>
      </c>
      <c r="BQ160" s="0" t="n">
        <v>-123629579.752</v>
      </c>
      <c r="BR160" s="0" t="n">
        <v>-123629580.251</v>
      </c>
      <c r="BS160" s="0" t="n">
        <v>-123629579.748</v>
      </c>
      <c r="BT160" s="0" t="s">
        <v>204</v>
      </c>
      <c r="BU160" s="0" t="n">
        <v>3</v>
      </c>
      <c r="BV160" s="0" t="n">
        <v>24811574</v>
      </c>
      <c r="BW160" s="0" t="n">
        <v>-685.03</v>
      </c>
      <c r="BX160" s="0" t="n">
        <v>-130385756.28</v>
      </c>
      <c r="BY160" s="0" t="n">
        <v>-130385756.776</v>
      </c>
      <c r="BZ160" s="0" t="n">
        <v>-130385756.272</v>
      </c>
      <c r="CA160" s="0" t="s">
        <v>178</v>
      </c>
      <c r="CB160" s="0" t="n">
        <v>0</v>
      </c>
      <c r="CH160" s="0" t="s">
        <v>220</v>
      </c>
      <c r="CI160" s="0" t="n">
        <v>3</v>
      </c>
      <c r="CJ160" s="0" t="n">
        <v>20359325.48</v>
      </c>
      <c r="CK160" s="0" t="n">
        <v>-23.85</v>
      </c>
      <c r="CL160" s="0" t="n">
        <v>-106988952.537</v>
      </c>
      <c r="CM160" s="0" t="n">
        <v>-106988953.036</v>
      </c>
      <c r="CN160" s="0" t="n">
        <v>-106988952.53</v>
      </c>
      <c r="CO160" s="0" t="s">
        <v>178</v>
      </c>
      <c r="CP160" s="0" t="n">
        <v>0</v>
      </c>
      <c r="CV160" s="0" t="s">
        <v>202</v>
      </c>
      <c r="CW160" s="0" t="s">
        <v>181</v>
      </c>
      <c r="CX160" s="0" t="n">
        <v>21712962.31</v>
      </c>
      <c r="CY160" s="0" t="n">
        <v>520.17</v>
      </c>
      <c r="CZ160" s="0" t="n">
        <v>-115675259.839</v>
      </c>
      <c r="DA160" s="0" t="n">
        <v>-115675259.341</v>
      </c>
      <c r="DB160" s="0" t="n">
        <v>-115675259.832</v>
      </c>
      <c r="DC160" s="0" t="s">
        <v>206</v>
      </c>
      <c r="DD160" s="0" t="s">
        <v>181</v>
      </c>
      <c r="DE160" s="0" t="n">
        <v>24411237.86</v>
      </c>
      <c r="DF160" s="0" t="n">
        <v>-743.68</v>
      </c>
      <c r="DG160" s="0" t="n">
        <v>-128281964.022</v>
      </c>
      <c r="DH160" s="0" t="n">
        <v>-128281964.522</v>
      </c>
      <c r="DI160" s="0" t="n">
        <v>-128281964.016</v>
      </c>
      <c r="DJ160" s="0" t="s">
        <v>214</v>
      </c>
      <c r="DK160" s="0" t="n">
        <v>3</v>
      </c>
      <c r="DL160" s="0" t="n">
        <v>22111460.9</v>
      </c>
      <c r="DM160" s="0" t="n">
        <v>-208.46</v>
      </c>
      <c r="DN160" s="0" t="n">
        <v>-116196513.051</v>
      </c>
      <c r="DO160" s="0" t="n">
        <v>-116196512.549</v>
      </c>
      <c r="DP160" s="0" t="n">
        <v>-116196513.043</v>
      </c>
      <c r="DQ160" s="0" t="s">
        <v>178</v>
      </c>
      <c r="DR160" s="0" t="n">
        <v>0</v>
      </c>
      <c r="DX160" s="0" t="s">
        <v>178</v>
      </c>
      <c r="DY160" s="0" t="n">
        <v>0</v>
      </c>
      <c r="EE160" s="0" t="s">
        <v>178</v>
      </c>
      <c r="EF160" s="0" t="n">
        <v>0</v>
      </c>
      <c r="EL160" s="0" t="s">
        <v>219</v>
      </c>
      <c r="EM160" s="0" t="n">
        <v>13</v>
      </c>
      <c r="EN160" s="0" t="n">
        <v>22111459.32</v>
      </c>
      <c r="EO160" s="0" t="n">
        <v>-208.45</v>
      </c>
      <c r="EP160" s="0" t="n">
        <v>-90542728.129</v>
      </c>
      <c r="EQ160" s="0" t="n">
        <v>-90542728.028</v>
      </c>
      <c r="ER160" s="0" t="n">
        <v>-90542728.171</v>
      </c>
      <c r="ES160" s="0" t="s">
        <v>218</v>
      </c>
      <c r="ET160" s="0" t="n">
        <v>13</v>
      </c>
      <c r="EU160" s="0" t="n">
        <v>23059867.87</v>
      </c>
      <c r="EV160" s="0" t="n">
        <v>-722.39</v>
      </c>
      <c r="EW160" s="0" t="n">
        <v>-95807931.786</v>
      </c>
      <c r="EX160" s="0" t="n">
        <v>-95807931.805</v>
      </c>
      <c r="EY160" s="0" t="n">
        <v>-95807931.891</v>
      </c>
      <c r="EZ160" s="0" t="s">
        <v>194</v>
      </c>
      <c r="FA160" s="0" t="n">
        <v>13</v>
      </c>
      <c r="FB160" s="0" t="n">
        <v>19462010.57</v>
      </c>
      <c r="FC160" s="0" t="n">
        <v>-183.59</v>
      </c>
      <c r="FD160" s="0" t="n">
        <v>-103999086.723</v>
      </c>
      <c r="FE160" s="0" t="n">
        <v>-103999086.518</v>
      </c>
      <c r="FF160" s="0" t="n">
        <v>-103999086.757</v>
      </c>
      <c r="FG160" s="0" t="s">
        <v>195</v>
      </c>
      <c r="FH160" s="0" t="s">
        <v>185</v>
      </c>
      <c r="FI160" s="0" t="n">
        <v>19736448.93</v>
      </c>
      <c r="FJ160" s="0" t="n">
        <v>187.52</v>
      </c>
      <c r="FK160" s="0" t="n">
        <v>-105502635.821</v>
      </c>
      <c r="FL160" s="0" t="n">
        <v>-105502635.603</v>
      </c>
      <c r="FM160" s="0" t="n">
        <v>-105502635.842</v>
      </c>
      <c r="FN160" s="0" t="s">
        <v>205</v>
      </c>
      <c r="FO160" s="0" t="s">
        <v>185</v>
      </c>
      <c r="FP160" s="0" t="n">
        <v>23620839.37</v>
      </c>
      <c r="FQ160" s="0" t="n">
        <v>-656.5</v>
      </c>
      <c r="FR160" s="0" t="n">
        <v>-126311251.599</v>
      </c>
      <c r="FS160" s="0" t="n">
        <v>-126311251.4</v>
      </c>
      <c r="FT160" s="0" t="n">
        <v>-126311251.645</v>
      </c>
      <c r="FU160" s="0" t="s">
        <v>196</v>
      </c>
      <c r="FV160" s="0" t="n">
        <v>13</v>
      </c>
      <c r="FW160" s="0" t="n">
        <v>22682300.35</v>
      </c>
      <c r="FX160" s="0" t="n">
        <v>-77.17</v>
      </c>
      <c r="FY160" s="0" t="n">
        <v>-121335000.568</v>
      </c>
      <c r="FZ160" s="0" t="n">
        <v>-121335000.34</v>
      </c>
      <c r="GA160" s="0" t="n">
        <v>-121335000.577</v>
      </c>
      <c r="GB160" s="0" t="s">
        <v>212</v>
      </c>
      <c r="GC160" s="0" t="n">
        <v>13</v>
      </c>
      <c r="GD160" s="0" t="n">
        <v>20658566.94</v>
      </c>
      <c r="GE160" s="0" t="n">
        <v>533.05</v>
      </c>
      <c r="GF160" s="0" t="n">
        <v>-85650278.149</v>
      </c>
      <c r="GG160" s="0" t="n">
        <v>-85650278.17</v>
      </c>
      <c r="GH160" s="0" t="n">
        <v>-85650278.244</v>
      </c>
      <c r="GI160" s="0" t="s">
        <v>213</v>
      </c>
      <c r="GJ160" s="0" t="s">
        <v>185</v>
      </c>
      <c r="GK160" s="0" t="n">
        <v>21660695.47</v>
      </c>
      <c r="GL160" s="0" t="n">
        <v>-606.39</v>
      </c>
      <c r="GM160" s="0" t="n">
        <v>-89899935.739</v>
      </c>
      <c r="GN160" s="0" t="n">
        <v>-89899935.759</v>
      </c>
      <c r="GO160" s="0" t="n">
        <v>-89899935.837</v>
      </c>
      <c r="GP160" s="0" t="s">
        <v>19</v>
      </c>
      <c r="GQ160" s="0" t="n">
        <v>13</v>
      </c>
      <c r="GR160" s="0" t="n">
        <v>22272235.64</v>
      </c>
      <c r="GS160" s="0" t="n">
        <v>802.1</v>
      </c>
      <c r="GT160" s="0" t="n">
        <v>-119266803.407</v>
      </c>
      <c r="GU160" s="0" t="n">
        <v>-119266803.211</v>
      </c>
      <c r="GV160" s="0" t="n">
        <v>-119266803.464</v>
      </c>
      <c r="GW160" s="0" t="s">
        <v>211</v>
      </c>
      <c r="GX160" s="0" t="n">
        <v>13</v>
      </c>
      <c r="GY160" s="0" t="n">
        <v>22272236.38</v>
      </c>
      <c r="GZ160" s="0" t="n">
        <v>802.1</v>
      </c>
      <c r="HA160" s="0" t="n">
        <v>-92763021.464</v>
      </c>
      <c r="HB160" s="0" t="n">
        <v>-92763021.486</v>
      </c>
      <c r="HC160" s="0" t="n">
        <v>-92763021.604</v>
      </c>
      <c r="HD160" s="0" t="s">
        <v>215</v>
      </c>
      <c r="HE160" s="0" t="s">
        <v>185</v>
      </c>
      <c r="HF160" s="0" t="n">
        <v>24081797.45</v>
      </c>
      <c r="HG160" s="0" t="n">
        <v>537.02</v>
      </c>
      <c r="HH160" s="0" t="n">
        <v>-128550248.213</v>
      </c>
      <c r="HI160" s="0" t="n">
        <v>-128550248.002</v>
      </c>
      <c r="HJ160" s="0" t="n">
        <v>-128550248.268</v>
      </c>
      <c r="HK160" s="0" t="s">
        <v>216</v>
      </c>
      <c r="HL160" s="0" t="n">
        <v>13</v>
      </c>
      <c r="HM160" s="0" t="n">
        <v>23059850.72</v>
      </c>
      <c r="HN160" s="0" t="n">
        <v>-722.39</v>
      </c>
      <c r="HO160" s="0" t="n">
        <v>-123181602.194</v>
      </c>
      <c r="HP160" s="0" t="n">
        <v>-123181601.985</v>
      </c>
      <c r="HQ160" s="0" t="n">
        <v>-123181602.229</v>
      </c>
      <c r="HR160" s="0" t="s">
        <v>178</v>
      </c>
      <c r="HS160" s="0" t="n">
        <v>0</v>
      </c>
      <c r="HY160" s="0" t="s">
        <v>210</v>
      </c>
      <c r="HZ160" s="0" t="s">
        <v>185</v>
      </c>
      <c r="IA160" s="0" t="n">
        <v>22682304.84</v>
      </c>
      <c r="IB160" s="0" t="n">
        <v>-77.16</v>
      </c>
      <c r="IC160" s="0" t="n">
        <v>-94371694.708</v>
      </c>
      <c r="ID160" s="0" t="n">
        <v>-94371694.725</v>
      </c>
      <c r="IE160" s="0" t="n">
        <v>-94371694.843</v>
      </c>
      <c r="IF160" s="0" t="s">
        <v>178</v>
      </c>
      <c r="IG160" s="0" t="n">
        <v>0</v>
      </c>
      <c r="IM160" s="0" t="s">
        <v>197</v>
      </c>
      <c r="IN160" s="0" t="s">
        <v>185</v>
      </c>
      <c r="IO160" s="0" t="n">
        <v>20658559.13</v>
      </c>
      <c r="IP160" s="0" t="n">
        <v>533.05</v>
      </c>
      <c r="IQ160" s="0" t="n">
        <v>-110121742.988</v>
      </c>
      <c r="IR160" s="0" t="n">
        <v>-110121742.784</v>
      </c>
      <c r="IS160" s="0" t="n">
        <v>-110121743.048</v>
      </c>
      <c r="IT160" s="0" t="s">
        <v>178</v>
      </c>
      <c r="IU160" s="0" t="n">
        <v>0</v>
      </c>
    </row>
    <row r="161" customFormat="false" ht="12.75" hidden="false" customHeight="false" outlineLevel="0" collapsed="false">
      <c r="A161" s="0" t="s">
        <v>158</v>
      </c>
      <c r="B161" s="0" t="s">
        <v>209</v>
      </c>
      <c r="C161" s="0" t="n">
        <v>3</v>
      </c>
      <c r="D161" s="0" t="n">
        <v>21818834.15</v>
      </c>
      <c r="E161" s="0" t="n">
        <v>446.46</v>
      </c>
      <c r="F161" s="0" t="n">
        <v>-114658768.163</v>
      </c>
      <c r="G161" s="0" t="n">
        <v>-114658767.666</v>
      </c>
      <c r="H161" s="0" t="n">
        <v>-114658768.158</v>
      </c>
      <c r="I161" s="0" t="s">
        <v>207</v>
      </c>
      <c r="J161" s="0" t="s">
        <v>181</v>
      </c>
      <c r="K161" s="0" t="n">
        <v>24491990.19</v>
      </c>
      <c r="L161" s="0" t="n">
        <v>639.56</v>
      </c>
      <c r="M161" s="0" t="n">
        <v>-128706229.806</v>
      </c>
      <c r="N161" s="0" t="n">
        <v>-128706230.309</v>
      </c>
      <c r="O161" s="0" t="n">
        <v>-128706229.802</v>
      </c>
      <c r="P161" s="0" t="s">
        <v>178</v>
      </c>
      <c r="Q161" s="0" t="n">
        <v>0</v>
      </c>
      <c r="W161" s="0" t="s">
        <v>201</v>
      </c>
      <c r="X161" s="0" t="n">
        <v>3</v>
      </c>
      <c r="Y161" s="0" t="n">
        <v>24783935.74</v>
      </c>
      <c r="Z161" s="0" t="n">
        <v>-527.53</v>
      </c>
      <c r="AA161" s="0" t="n">
        <v>-131813307.302</v>
      </c>
      <c r="AB161" s="0" t="n">
        <v>-131813307.806</v>
      </c>
      <c r="AC161" s="0" t="n">
        <v>-131813307.296</v>
      </c>
      <c r="AD161" s="0" t="s">
        <v>203</v>
      </c>
      <c r="AE161" s="0" t="n">
        <v>13</v>
      </c>
      <c r="AF161" s="0" t="n">
        <v>20359298.94</v>
      </c>
      <c r="AG161" s="0" t="n">
        <v>-23.76</v>
      </c>
      <c r="AH161" s="0" t="n">
        <v>-83367926.611</v>
      </c>
      <c r="AI161" s="0" t="n">
        <v>-83367926.512</v>
      </c>
      <c r="AJ161" s="0" t="n">
        <v>-83367926.653</v>
      </c>
      <c r="AK161" s="0" t="s">
        <v>178</v>
      </c>
      <c r="AL161" s="0" t="n">
        <v>0</v>
      </c>
      <c r="AR161" s="0" t="s">
        <v>208</v>
      </c>
      <c r="AS161" s="0" t="s">
        <v>181</v>
      </c>
      <c r="AT161" s="0" t="n">
        <v>24589120.42</v>
      </c>
      <c r="AU161" s="0" t="n">
        <v>697.75</v>
      </c>
      <c r="AV161" s="0" t="n">
        <v>-129216673.434</v>
      </c>
      <c r="AW161" s="0" t="n">
        <v>-129216673.93</v>
      </c>
      <c r="AX161" s="0" t="n">
        <v>-129216673.427</v>
      </c>
      <c r="AY161" s="0" t="s">
        <v>182</v>
      </c>
      <c r="AZ161" s="0" t="s">
        <v>181</v>
      </c>
      <c r="BA161" s="0" t="n">
        <v>21359154.55</v>
      </c>
      <c r="BB161" s="0" t="n">
        <v>-404</v>
      </c>
      <c r="BC161" s="0" t="n">
        <v>-113815973.56</v>
      </c>
      <c r="BD161" s="0" t="n">
        <v>-113815974.06</v>
      </c>
      <c r="BE161" s="0" t="n">
        <v>-113815973.558</v>
      </c>
      <c r="BF161" s="0" t="s">
        <v>199</v>
      </c>
      <c r="BG161" s="0" t="n">
        <v>3</v>
      </c>
      <c r="BH161" s="0" t="n">
        <v>24010880.33</v>
      </c>
      <c r="BI161" s="0" t="n">
        <v>-56.28</v>
      </c>
      <c r="BJ161" s="0" t="n">
        <v>-127750903.311</v>
      </c>
      <c r="BK161" s="0" t="n">
        <v>-127750903.816</v>
      </c>
      <c r="BL161" s="0" t="n">
        <v>-127750903.31</v>
      </c>
      <c r="BM161" s="0" t="s">
        <v>183</v>
      </c>
      <c r="BN161" s="0" t="s">
        <v>181</v>
      </c>
      <c r="BO161" s="0" t="n">
        <v>23226430.47</v>
      </c>
      <c r="BP161" s="0" t="n">
        <v>-189.63</v>
      </c>
      <c r="BQ161" s="0" t="n">
        <v>-123628583.255</v>
      </c>
      <c r="BR161" s="0" t="n">
        <v>-123628583.759</v>
      </c>
      <c r="BS161" s="0" t="n">
        <v>-123628583.25</v>
      </c>
      <c r="BT161" s="0" t="s">
        <v>204</v>
      </c>
      <c r="BU161" s="0" t="n">
        <v>3</v>
      </c>
      <c r="BV161" s="0" t="n">
        <v>24810889.69</v>
      </c>
      <c r="BW161" s="0" t="n">
        <v>-685.02</v>
      </c>
      <c r="BX161" s="0" t="n">
        <v>-130382156.482</v>
      </c>
      <c r="BY161" s="0" t="n">
        <v>-130382156.981</v>
      </c>
      <c r="BZ161" s="0" t="n">
        <v>-130382156.481</v>
      </c>
      <c r="CA161" s="0" t="s">
        <v>178</v>
      </c>
      <c r="CB161" s="0" t="n">
        <v>0</v>
      </c>
      <c r="CH161" s="0" t="s">
        <v>220</v>
      </c>
      <c r="CI161" s="0" t="n">
        <v>3</v>
      </c>
      <c r="CJ161" s="0" t="n">
        <v>20359296.3</v>
      </c>
      <c r="CK161" s="0" t="n">
        <v>-23.76</v>
      </c>
      <c r="CL161" s="0" t="n">
        <v>-106988827.681</v>
      </c>
      <c r="CM161" s="0" t="n">
        <v>-106988828.185</v>
      </c>
      <c r="CN161" s="0" t="n">
        <v>-106988827.677</v>
      </c>
      <c r="CO161" s="0" t="s">
        <v>178</v>
      </c>
      <c r="CP161" s="0" t="n">
        <v>0</v>
      </c>
      <c r="CV161" s="0" t="s">
        <v>202</v>
      </c>
      <c r="CW161" s="0" t="s">
        <v>181</v>
      </c>
      <c r="CX161" s="0" t="n">
        <v>21713483.11</v>
      </c>
      <c r="CY161" s="0" t="n">
        <v>520.24</v>
      </c>
      <c r="CZ161" s="0" t="n">
        <v>-115677993.702</v>
      </c>
      <c r="DA161" s="0" t="n">
        <v>-115677993.202</v>
      </c>
      <c r="DB161" s="0" t="n">
        <v>-115677993.699</v>
      </c>
      <c r="DC161" s="0" t="s">
        <v>206</v>
      </c>
      <c r="DD161" s="0" t="s">
        <v>181</v>
      </c>
      <c r="DE161" s="0" t="n">
        <v>24410499.75</v>
      </c>
      <c r="DF161" s="0" t="n">
        <v>-743.67</v>
      </c>
      <c r="DG161" s="0" t="n">
        <v>-128278056.008</v>
      </c>
      <c r="DH161" s="0" t="n">
        <v>-128278056.505</v>
      </c>
      <c r="DI161" s="0" t="n">
        <v>-128278056.006</v>
      </c>
      <c r="DJ161" s="0" t="s">
        <v>214</v>
      </c>
      <c r="DK161" s="0" t="n">
        <v>3</v>
      </c>
      <c r="DL161" s="0" t="n">
        <v>22111243.1</v>
      </c>
      <c r="DM161" s="0" t="n">
        <v>-208.34</v>
      </c>
      <c r="DN161" s="0" t="n">
        <v>-116195418.205</v>
      </c>
      <c r="DO161" s="0" t="n">
        <v>-116195417.707</v>
      </c>
      <c r="DP161" s="0" t="n">
        <v>-116195418.201</v>
      </c>
      <c r="DQ161" s="0" t="s">
        <v>178</v>
      </c>
      <c r="DR161" s="0" t="n">
        <v>0</v>
      </c>
      <c r="DX161" s="0" t="s">
        <v>178</v>
      </c>
      <c r="DY161" s="0" t="n">
        <v>0</v>
      </c>
      <c r="EE161" s="0" t="s">
        <v>178</v>
      </c>
      <c r="EF161" s="0" t="n">
        <v>0</v>
      </c>
      <c r="EL161" s="0" t="s">
        <v>219</v>
      </c>
      <c r="EM161" s="0" t="n">
        <v>13</v>
      </c>
      <c r="EN161" s="0" t="n">
        <v>22111249.63</v>
      </c>
      <c r="EO161" s="0" t="n">
        <v>-208.35</v>
      </c>
      <c r="EP161" s="0" t="n">
        <v>-90541874.956</v>
      </c>
      <c r="EQ161" s="0" t="n">
        <v>-90541874.862</v>
      </c>
      <c r="ER161" s="0" t="n">
        <v>-90541875</v>
      </c>
      <c r="ES161" s="0" t="s">
        <v>218</v>
      </c>
      <c r="ET161" s="0" t="n">
        <v>3</v>
      </c>
      <c r="EU161" s="0" t="n">
        <v>23059144.08</v>
      </c>
      <c r="EV161" s="0" t="n">
        <v>-722.35</v>
      </c>
      <c r="EW161" s="0" t="n">
        <v>-95804930.6</v>
      </c>
      <c r="EX161" s="0" t="n">
        <v>-95804930.62</v>
      </c>
      <c r="EY161" s="0" t="n">
        <v>-95804930.716</v>
      </c>
      <c r="EZ161" s="0" t="s">
        <v>194</v>
      </c>
      <c r="FA161" s="0" t="n">
        <v>3</v>
      </c>
      <c r="FB161" s="0" t="n">
        <v>19461827.98</v>
      </c>
      <c r="FC161" s="0" t="n">
        <v>-183.47</v>
      </c>
      <c r="FD161" s="0" t="n">
        <v>-103998106.333</v>
      </c>
      <c r="FE161" s="0" t="n">
        <v>-103998106.127</v>
      </c>
      <c r="FF161" s="0" t="n">
        <v>-103998106.366</v>
      </c>
      <c r="FG161" s="0" t="s">
        <v>195</v>
      </c>
      <c r="FH161" s="0" t="s">
        <v>181</v>
      </c>
      <c r="FI161" s="0" t="n">
        <v>19736639.24</v>
      </c>
      <c r="FJ161" s="0" t="n">
        <v>187.68</v>
      </c>
      <c r="FK161" s="0" t="n">
        <v>-105503639.092</v>
      </c>
      <c r="FL161" s="0" t="n">
        <v>-105503638.874</v>
      </c>
      <c r="FM161" s="0" t="n">
        <v>-105503639.118</v>
      </c>
      <c r="FN161" s="0" t="s">
        <v>205</v>
      </c>
      <c r="FO161" s="0" t="s">
        <v>181</v>
      </c>
      <c r="FP161" s="0" t="n">
        <v>23620181.99</v>
      </c>
      <c r="FQ161" s="0" t="n">
        <v>-656.43</v>
      </c>
      <c r="FR161" s="0" t="n">
        <v>-126307741.394</v>
      </c>
      <c r="FS161" s="0" t="n">
        <v>-126307741.198</v>
      </c>
      <c r="FT161" s="0" t="n">
        <v>-126307741.446</v>
      </c>
      <c r="FU161" s="0" t="s">
        <v>196</v>
      </c>
      <c r="FV161" s="0" t="n">
        <v>3</v>
      </c>
      <c r="FW161" s="0" t="n">
        <v>22682223.07</v>
      </c>
      <c r="FX161" s="0" t="n">
        <v>-77</v>
      </c>
      <c r="FY161" s="0" t="n">
        <v>-121334588.667</v>
      </c>
      <c r="FZ161" s="0" t="n">
        <v>-121334588.443</v>
      </c>
      <c r="GA161" s="0" t="n">
        <v>-121334588.682</v>
      </c>
      <c r="GB161" s="0" t="s">
        <v>212</v>
      </c>
      <c r="GC161" s="0" t="n">
        <v>3</v>
      </c>
      <c r="GD161" s="0" t="n">
        <v>20659102.6</v>
      </c>
      <c r="GE161" s="0" t="n">
        <v>533.12</v>
      </c>
      <c r="GF161" s="0" t="n">
        <v>-85652488.448</v>
      </c>
      <c r="GG161" s="0" t="n">
        <v>-85652488.47</v>
      </c>
      <c r="GH161" s="0" t="n">
        <v>-85652488.547</v>
      </c>
      <c r="GI161" s="0" t="s">
        <v>213</v>
      </c>
      <c r="GJ161" s="0" t="s">
        <v>181</v>
      </c>
      <c r="GK161" s="0" t="n">
        <v>21660089.54</v>
      </c>
      <c r="GL161" s="0" t="n">
        <v>-606.3</v>
      </c>
      <c r="GM161" s="0" t="n">
        <v>-89897419.375</v>
      </c>
      <c r="GN161" s="0" t="n">
        <v>-89897419.393</v>
      </c>
      <c r="GO161" s="0" t="n">
        <v>-89897419.481</v>
      </c>
      <c r="GP161" s="0" t="s">
        <v>19</v>
      </c>
      <c r="GQ161" s="0" t="n">
        <v>3</v>
      </c>
      <c r="GR161" s="0" t="n">
        <v>22273037.41</v>
      </c>
      <c r="GS161" s="0" t="n">
        <v>802.16</v>
      </c>
      <c r="GT161" s="0" t="n">
        <v>-119271098.923</v>
      </c>
      <c r="GU161" s="0" t="n">
        <v>-119271098.726</v>
      </c>
      <c r="GV161" s="0" t="n">
        <v>-119271098.983</v>
      </c>
      <c r="GW161" s="0" t="s">
        <v>211</v>
      </c>
      <c r="GX161" s="0" t="n">
        <v>3</v>
      </c>
      <c r="GY161" s="0" t="n">
        <v>22273041.6</v>
      </c>
      <c r="GZ161" s="0" t="n">
        <v>802.16</v>
      </c>
      <c r="HA161" s="0" t="n">
        <v>-92766362.423</v>
      </c>
      <c r="HB161" s="0" t="n">
        <v>-92766362.442</v>
      </c>
      <c r="HC161" s="0" t="n">
        <v>-92766362.567</v>
      </c>
      <c r="HD161" s="0" t="s">
        <v>215</v>
      </c>
      <c r="HE161" s="0" t="s">
        <v>181</v>
      </c>
      <c r="HF161" s="0" t="n">
        <v>24082334.53</v>
      </c>
      <c r="HG161" s="0" t="n">
        <v>537.14</v>
      </c>
      <c r="HH161" s="0" t="n">
        <v>-128553115.478</v>
      </c>
      <c r="HI161" s="0" t="n">
        <v>-128553115.266</v>
      </c>
      <c r="HJ161" s="0" t="n">
        <v>-128553115.528</v>
      </c>
      <c r="HK161" s="0" t="s">
        <v>216</v>
      </c>
      <c r="HL161" s="0" t="n">
        <v>3</v>
      </c>
      <c r="HM161" s="0" t="n">
        <v>23059129.85</v>
      </c>
      <c r="HN161" s="0" t="n">
        <v>-722.35</v>
      </c>
      <c r="HO161" s="0" t="n">
        <v>-123177743.512</v>
      </c>
      <c r="HP161" s="0" t="n">
        <v>-123177743.304</v>
      </c>
      <c r="HQ161" s="0" t="n">
        <v>-123177743.546</v>
      </c>
      <c r="HR161" s="0" t="s">
        <v>178</v>
      </c>
      <c r="HS161" s="0" t="n">
        <v>0</v>
      </c>
      <c r="HY161" s="0" t="s">
        <v>210</v>
      </c>
      <c r="HZ161" s="0" t="s">
        <v>181</v>
      </c>
      <c r="IA161" s="0" t="n">
        <v>22682227.36</v>
      </c>
      <c r="IB161" s="0" t="n">
        <v>-77.01</v>
      </c>
      <c r="IC161" s="0" t="n">
        <v>-94371374.308</v>
      </c>
      <c r="ID161" s="0" t="n">
        <v>-94371374.326</v>
      </c>
      <c r="IE161" s="0" t="n">
        <v>-94371374.441</v>
      </c>
      <c r="IF161" s="0" t="s">
        <v>178</v>
      </c>
      <c r="IG161" s="0" t="n">
        <v>0</v>
      </c>
      <c r="IM161" s="0" t="s">
        <v>197</v>
      </c>
      <c r="IN161" s="0" t="s">
        <v>181</v>
      </c>
      <c r="IO161" s="0" t="n">
        <v>20659091.38</v>
      </c>
      <c r="IP161" s="0" t="n">
        <v>533.12</v>
      </c>
      <c r="IQ161" s="0" t="n">
        <v>-110124584.816</v>
      </c>
      <c r="IR161" s="0" t="n">
        <v>-110124584.613</v>
      </c>
      <c r="IS161" s="0" t="n">
        <v>-110124584.878</v>
      </c>
      <c r="IT161" s="0" t="s">
        <v>178</v>
      </c>
      <c r="IU161" s="0" t="n">
        <v>0</v>
      </c>
    </row>
    <row r="162" customFormat="false" ht="12.75" hidden="false" customHeight="false" outlineLevel="0" collapsed="false">
      <c r="A162" s="0" t="s">
        <v>159</v>
      </c>
      <c r="B162" s="0" t="s">
        <v>209</v>
      </c>
      <c r="C162" s="0" t="n">
        <v>3</v>
      </c>
      <c r="D162" s="0" t="n">
        <v>21819279.3</v>
      </c>
      <c r="E162" s="0" t="n">
        <v>446.54</v>
      </c>
      <c r="F162" s="0" t="n">
        <v>-114661114.721</v>
      </c>
      <c r="G162" s="0" t="n">
        <v>-114661114.133</v>
      </c>
      <c r="H162" s="0" t="n">
        <v>-114661115.042</v>
      </c>
      <c r="I162" s="0" t="s">
        <v>207</v>
      </c>
      <c r="J162" s="0" t="s">
        <v>181</v>
      </c>
      <c r="K162" s="0" t="n">
        <v>24492625.08</v>
      </c>
      <c r="L162" s="0" t="n">
        <v>639.59</v>
      </c>
      <c r="M162" s="0" t="n">
        <v>-128709590.854</v>
      </c>
      <c r="N162" s="0" t="n">
        <v>-128709591.268</v>
      </c>
      <c r="O162" s="0" t="n">
        <v>-128709591.174</v>
      </c>
      <c r="P162" s="0" t="s">
        <v>178</v>
      </c>
      <c r="Q162" s="0" t="n">
        <v>0</v>
      </c>
      <c r="W162" s="0" t="s">
        <v>201</v>
      </c>
      <c r="X162" s="0" t="n">
        <v>3</v>
      </c>
      <c r="Y162" s="0" t="n">
        <v>24783404.82</v>
      </c>
      <c r="Z162" s="0" t="n">
        <v>-527.5</v>
      </c>
      <c r="AA162" s="0" t="n">
        <v>-131810535.249</v>
      </c>
      <c r="AB162" s="0" t="n">
        <v>-131810535.66</v>
      </c>
      <c r="AC162" s="0" t="n">
        <v>-131810535.57</v>
      </c>
      <c r="AD162" s="0" t="s">
        <v>203</v>
      </c>
      <c r="AE162" s="0" t="n">
        <v>13</v>
      </c>
      <c r="AF162" s="0" t="n">
        <v>20359274.2</v>
      </c>
      <c r="AG162" s="0" t="n">
        <v>-23.68</v>
      </c>
      <c r="AH162" s="0" t="n">
        <v>-83367829.653</v>
      </c>
      <c r="AI162" s="0" t="n">
        <v>-83367829.432</v>
      </c>
      <c r="AJ162" s="0" t="n">
        <v>-83367829.893</v>
      </c>
      <c r="AK162" s="0" t="s">
        <v>178</v>
      </c>
      <c r="AL162" s="0" t="n">
        <v>0</v>
      </c>
      <c r="AR162" s="0" t="s">
        <v>208</v>
      </c>
      <c r="AS162" s="0" t="s">
        <v>181</v>
      </c>
      <c r="AT162" s="0" t="n">
        <v>24589818.54</v>
      </c>
      <c r="AU162" s="0" t="n">
        <v>697.74</v>
      </c>
      <c r="AV162" s="0" t="n">
        <v>-129220340.088</v>
      </c>
      <c r="AW162" s="0" t="n">
        <v>-129220340.5</v>
      </c>
      <c r="AX162" s="0" t="n">
        <v>-129220340.409</v>
      </c>
      <c r="AY162" s="0" t="s">
        <v>182</v>
      </c>
      <c r="AZ162" s="0" t="s">
        <v>181</v>
      </c>
      <c r="BA162" s="0" t="n">
        <v>21358746.64</v>
      </c>
      <c r="BB162" s="0" t="n">
        <v>-403.95</v>
      </c>
      <c r="BC162" s="0" t="n">
        <v>-113813850.786</v>
      </c>
      <c r="BD162" s="0" t="n">
        <v>-113813851.2</v>
      </c>
      <c r="BE162" s="0" t="n">
        <v>-113813851.106</v>
      </c>
      <c r="BF162" s="0" t="s">
        <v>199</v>
      </c>
      <c r="BG162" s="0" t="n">
        <v>3</v>
      </c>
      <c r="BH162" s="0" t="n">
        <v>24010831.12</v>
      </c>
      <c r="BI162" s="0" t="n">
        <v>-56.19</v>
      </c>
      <c r="BJ162" s="0" t="n">
        <v>-127750608.045</v>
      </c>
      <c r="BK162" s="0" t="n">
        <v>-127750608.455</v>
      </c>
      <c r="BL162" s="0" t="n">
        <v>-127750608.363</v>
      </c>
      <c r="BM162" s="0" t="s">
        <v>183</v>
      </c>
      <c r="BN162" s="0" t="s">
        <v>181</v>
      </c>
      <c r="BO162" s="0" t="n">
        <v>23226239.42</v>
      </c>
      <c r="BP162" s="0" t="n">
        <v>-189.53</v>
      </c>
      <c r="BQ162" s="0" t="n">
        <v>-123627587.267</v>
      </c>
      <c r="BR162" s="0" t="n">
        <v>-123627587.678</v>
      </c>
      <c r="BS162" s="0" t="n">
        <v>-123627587.588</v>
      </c>
      <c r="BT162" s="0" t="s">
        <v>204</v>
      </c>
      <c r="BU162" s="0" t="n">
        <v>3</v>
      </c>
      <c r="BV162" s="0" t="n">
        <v>24810205.33</v>
      </c>
      <c r="BW162" s="0" t="n">
        <v>-685.03</v>
      </c>
      <c r="BX162" s="0" t="n">
        <v>-130378556.629</v>
      </c>
      <c r="BY162" s="0" t="n">
        <v>-130378557.047</v>
      </c>
      <c r="BZ162" s="0" t="n">
        <v>-130378556.95</v>
      </c>
      <c r="CA162" s="0" t="s">
        <v>178</v>
      </c>
      <c r="CB162" s="0" t="n">
        <v>0</v>
      </c>
      <c r="CH162" s="0" t="s">
        <v>220</v>
      </c>
      <c r="CI162" s="0" t="n">
        <v>3</v>
      </c>
      <c r="CJ162" s="0" t="n">
        <v>20359276.15</v>
      </c>
      <c r="CK162" s="0" t="n">
        <v>-23.69</v>
      </c>
      <c r="CL162" s="0" t="n">
        <v>-106988703.195</v>
      </c>
      <c r="CM162" s="0" t="n">
        <v>-106988703.607</v>
      </c>
      <c r="CN162" s="0" t="n">
        <v>-106988703.516</v>
      </c>
      <c r="CO162" s="0" t="s">
        <v>178</v>
      </c>
      <c r="CP162" s="0" t="n">
        <v>0</v>
      </c>
      <c r="CV162" s="0" t="s">
        <v>202</v>
      </c>
      <c r="CW162" s="0" t="s">
        <v>181</v>
      </c>
      <c r="CX162" s="0" t="n">
        <v>21714002.21</v>
      </c>
      <c r="CY162" s="0" t="n">
        <v>520.28</v>
      </c>
      <c r="CZ162" s="0" t="n">
        <v>-115680727.783</v>
      </c>
      <c r="DA162" s="0" t="n">
        <v>-115680727.197</v>
      </c>
      <c r="DB162" s="0" t="n">
        <v>-115680728.103</v>
      </c>
      <c r="DC162" s="0" t="s">
        <v>206</v>
      </c>
      <c r="DD162" s="0" t="s">
        <v>181</v>
      </c>
      <c r="DE162" s="0" t="n">
        <v>24409751.69</v>
      </c>
      <c r="DF162" s="0" t="n">
        <v>-743.67</v>
      </c>
      <c r="DG162" s="0" t="n">
        <v>-128274147.971</v>
      </c>
      <c r="DH162" s="0" t="n">
        <v>-128274148.381</v>
      </c>
      <c r="DI162" s="0" t="n">
        <v>-128274148.289</v>
      </c>
      <c r="DJ162" s="0" t="s">
        <v>214</v>
      </c>
      <c r="DK162" s="0" t="n">
        <v>3</v>
      </c>
      <c r="DL162" s="0" t="n">
        <v>22111040.69</v>
      </c>
      <c r="DM162" s="0" t="n">
        <v>-208.25</v>
      </c>
      <c r="DN162" s="0" t="n">
        <v>-116194323.867</v>
      </c>
      <c r="DO162" s="0" t="n">
        <v>-116194323.279</v>
      </c>
      <c r="DP162" s="0" t="n">
        <v>-116194324.187</v>
      </c>
      <c r="DQ162" s="0" t="s">
        <v>178</v>
      </c>
      <c r="DR162" s="0" t="n">
        <v>0</v>
      </c>
      <c r="DX162" s="0" t="s">
        <v>178</v>
      </c>
      <c r="DY162" s="0" t="n">
        <v>0</v>
      </c>
      <c r="EE162" s="0" t="s">
        <v>178</v>
      </c>
      <c r="EF162" s="0" t="n">
        <v>0</v>
      </c>
      <c r="EL162" s="0" t="s">
        <v>219</v>
      </c>
      <c r="EM162" s="0" t="n">
        <v>13</v>
      </c>
      <c r="EN162" s="0" t="n">
        <v>22111043.6</v>
      </c>
      <c r="EO162" s="0" t="n">
        <v>-208.23</v>
      </c>
      <c r="EP162" s="0" t="n">
        <v>-90541022.28</v>
      </c>
      <c r="EQ162" s="0" t="n">
        <v>-90541022.062</v>
      </c>
      <c r="ER162" s="0" t="n">
        <v>-90541022.524</v>
      </c>
      <c r="ES162" s="0" t="s">
        <v>218</v>
      </c>
      <c r="ET162" s="0" t="n">
        <v>13</v>
      </c>
      <c r="EU162" s="0" t="n">
        <v>23058415.97</v>
      </c>
      <c r="EV162" s="0" t="n">
        <v>-722.34</v>
      </c>
      <c r="EW162" s="0" t="n">
        <v>-95801929.465</v>
      </c>
      <c r="EX162" s="0" t="n">
        <v>-95801929.351</v>
      </c>
      <c r="EY162" s="0" t="n">
        <v>-95801929.783</v>
      </c>
      <c r="EZ162" s="0" t="s">
        <v>194</v>
      </c>
      <c r="FA162" s="0" t="n">
        <v>13</v>
      </c>
      <c r="FB162" s="0" t="n">
        <v>19461644.45</v>
      </c>
      <c r="FC162" s="0" t="n">
        <v>-183.37</v>
      </c>
      <c r="FD162" s="0" t="n">
        <v>-103997126.453</v>
      </c>
      <c r="FE162" s="0" t="n">
        <v>-103997126.197</v>
      </c>
      <c r="FF162" s="0" t="n">
        <v>-103997126.751</v>
      </c>
      <c r="FG162" s="0" t="s">
        <v>195</v>
      </c>
      <c r="FH162" s="0" t="s">
        <v>185</v>
      </c>
      <c r="FI162" s="0" t="n">
        <v>19736825.67</v>
      </c>
      <c r="FJ162" s="0" t="n">
        <v>187.82</v>
      </c>
      <c r="FK162" s="0" t="n">
        <v>-105504643.1</v>
      </c>
      <c r="FL162" s="0" t="n">
        <v>-105504642.83</v>
      </c>
      <c r="FM162" s="0" t="n">
        <v>-105504643.391</v>
      </c>
      <c r="FN162" s="0" t="s">
        <v>205</v>
      </c>
      <c r="FO162" s="0" t="s">
        <v>185</v>
      </c>
      <c r="FP162" s="0" t="n">
        <v>23619525.6</v>
      </c>
      <c r="FQ162" s="0" t="n">
        <v>-656.38</v>
      </c>
      <c r="FR162" s="0" t="n">
        <v>-126304231.447</v>
      </c>
      <c r="FS162" s="0" t="n">
        <v>-126304231.196</v>
      </c>
      <c r="FT162" s="0" t="n">
        <v>-126304231.762</v>
      </c>
      <c r="FU162" s="0" t="s">
        <v>196</v>
      </c>
      <c r="FV162" s="0" t="n">
        <v>13</v>
      </c>
      <c r="FW162" s="0" t="n">
        <v>22682146.66</v>
      </c>
      <c r="FX162" s="0" t="n">
        <v>-76.86</v>
      </c>
      <c r="FY162" s="0" t="n">
        <v>-121334177.517</v>
      </c>
      <c r="FZ162" s="0" t="n">
        <v>-121334177.235</v>
      </c>
      <c r="GA162" s="0" t="n">
        <v>-121334177.795</v>
      </c>
      <c r="GB162" s="0" t="s">
        <v>212</v>
      </c>
      <c r="GC162" s="0" t="n">
        <v>13</v>
      </c>
      <c r="GD162" s="0" t="n">
        <v>20659634.87</v>
      </c>
      <c r="GE162" s="0" t="n">
        <v>533.18</v>
      </c>
      <c r="GF162" s="0" t="n">
        <v>-85654699.004</v>
      </c>
      <c r="GG162" s="0" t="n">
        <v>-85654698.887</v>
      </c>
      <c r="GH162" s="0" t="n">
        <v>-85654699.328</v>
      </c>
      <c r="GI162" s="0" t="s">
        <v>213</v>
      </c>
      <c r="GJ162" s="0" t="s">
        <v>185</v>
      </c>
      <c r="GK162" s="0" t="n">
        <v>21659485.79</v>
      </c>
      <c r="GL162" s="0" t="n">
        <v>-606.22</v>
      </c>
      <c r="GM162" s="0" t="n">
        <v>-89894903.347</v>
      </c>
      <c r="GN162" s="0" t="n">
        <v>-89894903.233</v>
      </c>
      <c r="GO162" s="0" t="n">
        <v>-89894903.671</v>
      </c>
      <c r="GP162" s="0" t="s">
        <v>19</v>
      </c>
      <c r="GQ162" s="0" t="n">
        <v>13</v>
      </c>
      <c r="GR162" s="0" t="n">
        <v>22273841.64</v>
      </c>
      <c r="GS162" s="0" t="n">
        <v>802.19</v>
      </c>
      <c r="GT162" s="0" t="n">
        <v>-119275394.604</v>
      </c>
      <c r="GU162" s="0" t="n">
        <v>-119275394.346</v>
      </c>
      <c r="GV162" s="0" t="n">
        <v>-119275394.928</v>
      </c>
      <c r="GW162" s="0" t="s">
        <v>211</v>
      </c>
      <c r="GX162" s="0" t="n">
        <v>13</v>
      </c>
      <c r="GY162" s="0" t="n">
        <v>22273842.9</v>
      </c>
      <c r="GZ162" s="0" t="n">
        <v>802.19</v>
      </c>
      <c r="HA162" s="0" t="n">
        <v>-92769703.536</v>
      </c>
      <c r="HB162" s="0" t="n">
        <v>-92769703.415</v>
      </c>
      <c r="HC162" s="0" t="n">
        <v>-92769703.865</v>
      </c>
      <c r="HD162" s="0" t="s">
        <v>215</v>
      </c>
      <c r="HE162" s="0" t="s">
        <v>185</v>
      </c>
      <c r="HF162" s="0" t="n">
        <v>24082871.19</v>
      </c>
      <c r="HG162" s="0" t="n">
        <v>537.22</v>
      </c>
      <c r="HH162" s="0" t="n">
        <v>-128555983.209</v>
      </c>
      <c r="HI162" s="0" t="n">
        <v>-128555982.958</v>
      </c>
      <c r="HJ162" s="0" t="n">
        <v>-128555983.531</v>
      </c>
      <c r="HK162" s="0" t="s">
        <v>216</v>
      </c>
      <c r="HL162" s="0" t="n">
        <v>13</v>
      </c>
      <c r="HM162" s="0" t="n">
        <v>23058407.01</v>
      </c>
      <c r="HN162" s="0" t="n">
        <v>-722.35</v>
      </c>
      <c r="HO162" s="0" t="n">
        <v>-123173884.861</v>
      </c>
      <c r="HP162" s="0" t="n">
        <v>-123173884.605</v>
      </c>
      <c r="HQ162" s="0" t="n">
        <v>-123173885.162</v>
      </c>
      <c r="HR162" s="0" t="s">
        <v>178</v>
      </c>
      <c r="HS162" s="0" t="n">
        <v>0</v>
      </c>
      <c r="HY162" s="0" t="s">
        <v>210</v>
      </c>
      <c r="HZ162" s="0" t="s">
        <v>185</v>
      </c>
      <c r="IA162" s="0" t="n">
        <v>22682150.37</v>
      </c>
      <c r="IB162" s="0" t="n">
        <v>-76.85</v>
      </c>
      <c r="IC162" s="0" t="n">
        <v>-94371054.549</v>
      </c>
      <c r="ID162" s="0" t="n">
        <v>-94371054.428</v>
      </c>
      <c r="IE162" s="0" t="n">
        <v>-94371054.881</v>
      </c>
      <c r="IF162" s="0" t="s">
        <v>178</v>
      </c>
      <c r="IG162" s="0" t="n">
        <v>0</v>
      </c>
      <c r="IM162" s="0" t="s">
        <v>197</v>
      </c>
      <c r="IN162" s="0" t="s">
        <v>185</v>
      </c>
      <c r="IO162" s="0" t="n">
        <v>20659623.74</v>
      </c>
      <c r="IP162" s="0" t="n">
        <v>533.17</v>
      </c>
      <c r="IQ162" s="0" t="n">
        <v>-110127426.898</v>
      </c>
      <c r="IR162" s="0" t="n">
        <v>-110127426.66</v>
      </c>
      <c r="IS162" s="0" t="n">
        <v>-110127427.232</v>
      </c>
      <c r="IT162" s="0" t="s">
        <v>178</v>
      </c>
      <c r="IU162" s="0" t="n">
        <v>0</v>
      </c>
    </row>
    <row r="163" customFormat="false" ht="12.75" hidden="false" customHeight="false" outlineLevel="0" collapsed="false">
      <c r="A163" s="0" t="s">
        <v>160</v>
      </c>
      <c r="B163" s="0" t="s">
        <v>209</v>
      </c>
      <c r="C163" s="0" t="n">
        <v>3</v>
      </c>
      <c r="D163" s="0" t="n">
        <v>21819725.27</v>
      </c>
      <c r="E163" s="0" t="n">
        <v>446.66</v>
      </c>
      <c r="F163" s="0" t="n">
        <v>-114663461.945</v>
      </c>
      <c r="G163" s="0" t="n">
        <v>-114663461.372</v>
      </c>
      <c r="H163" s="0" t="n">
        <v>-114663462.21</v>
      </c>
      <c r="I163" s="0" t="s">
        <v>207</v>
      </c>
      <c r="J163" s="0" t="s">
        <v>181</v>
      </c>
      <c r="K163" s="0" t="n">
        <v>24493267.97</v>
      </c>
      <c r="L163" s="0" t="n">
        <v>639.67</v>
      </c>
      <c r="M163" s="0" t="n">
        <v>-128712952.363</v>
      </c>
      <c r="N163" s="0" t="n">
        <v>-128712952.788</v>
      </c>
      <c r="O163" s="0" t="n">
        <v>-128712952.628</v>
      </c>
      <c r="P163" s="0" t="s">
        <v>178</v>
      </c>
      <c r="Q163" s="0" t="n">
        <v>0</v>
      </c>
      <c r="W163" s="0" t="s">
        <v>201</v>
      </c>
      <c r="X163" s="0" t="n">
        <v>3</v>
      </c>
      <c r="Y163" s="0" t="n">
        <v>24782879.98</v>
      </c>
      <c r="Z163" s="0" t="n">
        <v>-527.42</v>
      </c>
      <c r="AA163" s="0" t="n">
        <v>-131807763.652</v>
      </c>
      <c r="AB163" s="0" t="n">
        <v>-131807764.076</v>
      </c>
      <c r="AC163" s="0" t="n">
        <v>-131807763.917</v>
      </c>
      <c r="AD163" s="0" t="s">
        <v>203</v>
      </c>
      <c r="AE163" s="0" t="n">
        <v>13</v>
      </c>
      <c r="AF163" s="0" t="n">
        <v>20359251.92</v>
      </c>
      <c r="AG163" s="0" t="n">
        <v>-23.57</v>
      </c>
      <c r="AH163" s="0" t="n">
        <v>-83367733.151</v>
      </c>
      <c r="AI163" s="0" t="n">
        <v>-83367732.952</v>
      </c>
      <c r="AJ163" s="0" t="n">
        <v>-83367733.357</v>
      </c>
      <c r="AK163" s="0" t="s">
        <v>178</v>
      </c>
      <c r="AL163" s="0" t="n">
        <v>0</v>
      </c>
      <c r="AR163" s="0" t="s">
        <v>208</v>
      </c>
      <c r="AS163" s="0" t="s">
        <v>181</v>
      </c>
      <c r="AT163" s="0" t="n">
        <v>24590516.3</v>
      </c>
      <c r="AU163" s="0" t="n">
        <v>697.8</v>
      </c>
      <c r="AV163" s="0" t="n">
        <v>-129224007.034</v>
      </c>
      <c r="AW163" s="0" t="n">
        <v>-129224007.458</v>
      </c>
      <c r="AX163" s="0" t="n">
        <v>-129224007.299</v>
      </c>
      <c r="AY163" s="0" t="s">
        <v>182</v>
      </c>
      <c r="AZ163" s="0" t="s">
        <v>181</v>
      </c>
      <c r="BA163" s="0" t="n">
        <v>21358344.95</v>
      </c>
      <c r="BB163" s="0" t="n">
        <v>-403.85</v>
      </c>
      <c r="BC163" s="0" t="n">
        <v>-113811728.548</v>
      </c>
      <c r="BD163" s="0" t="n">
        <v>-113811728.975</v>
      </c>
      <c r="BE163" s="0" t="n">
        <v>-113811728.815</v>
      </c>
      <c r="BF163" s="0" t="s">
        <v>199</v>
      </c>
      <c r="BG163" s="0" t="n">
        <v>3</v>
      </c>
      <c r="BH163" s="0" t="n">
        <v>24010770.82</v>
      </c>
      <c r="BI163" s="0" t="n">
        <v>-56.05</v>
      </c>
      <c r="BJ163" s="0" t="n">
        <v>-127750313.522</v>
      </c>
      <c r="BK163" s="0" t="n">
        <v>-127750313.948</v>
      </c>
      <c r="BL163" s="0" t="n">
        <v>-127750313.788</v>
      </c>
      <c r="BM163" s="0" t="s">
        <v>183</v>
      </c>
      <c r="BN163" s="0" t="s">
        <v>181</v>
      </c>
      <c r="BO163" s="0" t="n">
        <v>23226050.74</v>
      </c>
      <c r="BP163" s="0" t="n">
        <v>-189.38</v>
      </c>
      <c r="BQ163" s="0" t="n">
        <v>-123626592.072</v>
      </c>
      <c r="BR163" s="0" t="n">
        <v>-123626592.496</v>
      </c>
      <c r="BS163" s="0" t="n">
        <v>-123626592.336</v>
      </c>
      <c r="BT163" s="0" t="s">
        <v>204</v>
      </c>
      <c r="BU163" s="0" t="n">
        <v>3</v>
      </c>
      <c r="BV163" s="0" t="n">
        <v>24809520.72</v>
      </c>
      <c r="BW163" s="0" t="n">
        <v>-684.99</v>
      </c>
      <c r="BX163" s="0" t="n">
        <v>-130374956.989</v>
      </c>
      <c r="BY163" s="0" t="n">
        <v>-130374957.418</v>
      </c>
      <c r="BZ163" s="0" t="n">
        <v>-130374957.257</v>
      </c>
      <c r="CA163" s="0" t="s">
        <v>178</v>
      </c>
      <c r="CB163" s="0" t="n">
        <v>0</v>
      </c>
      <c r="CH163" s="0" t="s">
        <v>220</v>
      </c>
      <c r="CI163" s="0" t="n">
        <v>3</v>
      </c>
      <c r="CJ163" s="0" t="n">
        <v>20359250.11</v>
      </c>
      <c r="CK163" s="0" t="n">
        <v>-23.56</v>
      </c>
      <c r="CL163" s="0" t="n">
        <v>-106988579.37</v>
      </c>
      <c r="CM163" s="0" t="n">
        <v>-106988579.796</v>
      </c>
      <c r="CN163" s="0" t="n">
        <v>-106988579.636</v>
      </c>
      <c r="CO163" s="0" t="s">
        <v>178</v>
      </c>
      <c r="CP163" s="0" t="n">
        <v>0</v>
      </c>
      <c r="CV163" s="0" t="s">
        <v>202</v>
      </c>
      <c r="CW163" s="0" t="s">
        <v>181</v>
      </c>
      <c r="CX163" s="0" t="n">
        <v>21714521.45</v>
      </c>
      <c r="CY163" s="0" t="n">
        <v>520.38</v>
      </c>
      <c r="CZ163" s="0" t="n">
        <v>-115683462.401</v>
      </c>
      <c r="DA163" s="0" t="n">
        <v>-115683461.83</v>
      </c>
      <c r="DB163" s="0" t="n">
        <v>-115683462.669</v>
      </c>
      <c r="DC163" s="0" t="s">
        <v>206</v>
      </c>
      <c r="DD163" s="0" t="s">
        <v>181</v>
      </c>
      <c r="DE163" s="0" t="n">
        <v>24409009.88</v>
      </c>
      <c r="DF163" s="0" t="n">
        <v>-743.64</v>
      </c>
      <c r="DG163" s="0" t="n">
        <v>-128270240.142</v>
      </c>
      <c r="DH163" s="0" t="n">
        <v>-128270240.57</v>
      </c>
      <c r="DI163" s="0" t="n">
        <v>-128270240.408</v>
      </c>
      <c r="DJ163" s="0" t="s">
        <v>214</v>
      </c>
      <c r="DK163" s="0" t="n">
        <v>3</v>
      </c>
      <c r="DL163" s="0" t="n">
        <v>22110830.07</v>
      </c>
      <c r="DM163" s="0" t="n">
        <v>-208.09</v>
      </c>
      <c r="DN163" s="0" t="n">
        <v>-116193230.322</v>
      </c>
      <c r="DO163" s="0" t="n">
        <v>-116193229.749</v>
      </c>
      <c r="DP163" s="0" t="n">
        <v>-116193230.589</v>
      </c>
      <c r="DQ163" s="0" t="s">
        <v>178</v>
      </c>
      <c r="DR163" s="0" t="n">
        <v>0</v>
      </c>
      <c r="DX163" s="0" t="s">
        <v>178</v>
      </c>
      <c r="DY163" s="0" t="n">
        <v>0</v>
      </c>
      <c r="EE163" s="0" t="s">
        <v>178</v>
      </c>
      <c r="EF163" s="0" t="n">
        <v>0</v>
      </c>
      <c r="EL163" s="0" t="s">
        <v>219</v>
      </c>
      <c r="EM163" s="0" t="n">
        <v>13</v>
      </c>
      <c r="EN163" s="0" t="n">
        <v>22110834.92</v>
      </c>
      <c r="EO163" s="0" t="n">
        <v>-208.1</v>
      </c>
      <c r="EP163" s="0" t="n">
        <v>-90540170.153</v>
      </c>
      <c r="EQ163" s="0" t="n">
        <v>-90540169.953</v>
      </c>
      <c r="ER163" s="0" t="n">
        <v>-90540170.363</v>
      </c>
      <c r="ES163" s="0" t="s">
        <v>218</v>
      </c>
      <c r="ET163" s="0" t="n">
        <v>3</v>
      </c>
      <c r="EU163" s="0" t="n">
        <v>23057695.58</v>
      </c>
      <c r="EV163" s="0" t="n">
        <v>-722.28</v>
      </c>
      <c r="EW163" s="0" t="n">
        <v>-95798928.563</v>
      </c>
      <c r="EX163" s="0" t="n">
        <v>-95798928.472</v>
      </c>
      <c r="EY163" s="0" t="n">
        <v>-95798928.849</v>
      </c>
      <c r="EZ163" s="0" t="s">
        <v>194</v>
      </c>
      <c r="FA163" s="0" t="n">
        <v>3</v>
      </c>
      <c r="FB163" s="0" t="n">
        <v>19461460.9</v>
      </c>
      <c r="FC163" s="0" t="n">
        <v>-183.22</v>
      </c>
      <c r="FD163" s="0" t="n">
        <v>-103996147.367</v>
      </c>
      <c r="FE163" s="0" t="n">
        <v>-103996147.127</v>
      </c>
      <c r="FF163" s="0" t="n">
        <v>-103996147.63</v>
      </c>
      <c r="FG163" s="0" t="s">
        <v>195</v>
      </c>
      <c r="FH163" s="0" t="s">
        <v>181</v>
      </c>
      <c r="FI163" s="0" t="n">
        <v>19737014.53</v>
      </c>
      <c r="FJ163" s="0" t="n">
        <v>188.01</v>
      </c>
      <c r="FK163" s="0" t="n">
        <v>-105505648.125</v>
      </c>
      <c r="FL163" s="0" t="n">
        <v>-105505647.871</v>
      </c>
      <c r="FM163" s="0" t="n">
        <v>-105505648.379</v>
      </c>
      <c r="FN163" s="0" t="s">
        <v>205</v>
      </c>
      <c r="FO163" s="0" t="s">
        <v>181</v>
      </c>
      <c r="FP163" s="0" t="n">
        <v>23618872.08</v>
      </c>
      <c r="FQ163" s="0" t="n">
        <v>-656.27</v>
      </c>
      <c r="FR163" s="0" t="n">
        <v>-126300722.091</v>
      </c>
      <c r="FS163" s="0" t="n">
        <v>-126300721.853</v>
      </c>
      <c r="FT163" s="0" t="n">
        <v>-126300722.365</v>
      </c>
      <c r="FU163" s="0" t="s">
        <v>196</v>
      </c>
      <c r="FV163" s="0" t="n">
        <v>3</v>
      </c>
      <c r="FW163" s="0" t="n">
        <v>22682069.76</v>
      </c>
      <c r="FX163" s="0" t="n">
        <v>-76.67</v>
      </c>
      <c r="FY163" s="0" t="n">
        <v>-121333767.383</v>
      </c>
      <c r="FZ163" s="0" t="n">
        <v>-121333767.118</v>
      </c>
      <c r="GA163" s="0" t="n">
        <v>-121333767.624</v>
      </c>
      <c r="GB163" s="0" t="s">
        <v>212</v>
      </c>
      <c r="GC163" s="0" t="n">
        <v>3</v>
      </c>
      <c r="GD163" s="0" t="n">
        <v>20660161.66</v>
      </c>
      <c r="GE163" s="0" t="n">
        <v>533.26</v>
      </c>
      <c r="GF163" s="0" t="n">
        <v>-85656909.906</v>
      </c>
      <c r="GG163" s="0" t="n">
        <v>-85656909.815</v>
      </c>
      <c r="GH163" s="0" t="n">
        <v>-85656910.195</v>
      </c>
      <c r="GI163" s="0" t="s">
        <v>213</v>
      </c>
      <c r="GJ163" s="0" t="s">
        <v>181</v>
      </c>
      <c r="GK163" s="0" t="n">
        <v>21658877.44</v>
      </c>
      <c r="GL163" s="0" t="n">
        <v>-606.09</v>
      </c>
      <c r="GM163" s="0" t="n">
        <v>-89892387.843</v>
      </c>
      <c r="GN163" s="0" t="n">
        <v>-89892387.757</v>
      </c>
      <c r="GO163" s="0" t="n">
        <v>-89892388.131</v>
      </c>
      <c r="GP163" s="0" t="s">
        <v>19</v>
      </c>
      <c r="GQ163" s="0" t="n">
        <v>3</v>
      </c>
      <c r="GR163" s="0" t="n">
        <v>22274640.06</v>
      </c>
      <c r="GS163" s="0" t="n">
        <v>802.28</v>
      </c>
      <c r="GT163" s="0" t="n">
        <v>-119279690.761</v>
      </c>
      <c r="GU163" s="0" t="n">
        <v>-119279690.521</v>
      </c>
      <c r="GV163" s="0" t="n">
        <v>-119279691.047</v>
      </c>
      <c r="GW163" s="0" t="s">
        <v>211</v>
      </c>
      <c r="GX163" s="0" t="n">
        <v>3</v>
      </c>
      <c r="GY163" s="0" t="n">
        <v>22274645.16</v>
      </c>
      <c r="GZ163" s="0" t="n">
        <v>802.27</v>
      </c>
      <c r="HA163" s="0" t="n">
        <v>-92773044.981</v>
      </c>
      <c r="HB163" s="0" t="n">
        <v>-92773044.887</v>
      </c>
      <c r="HC163" s="0" t="n">
        <v>-92773045.282</v>
      </c>
      <c r="HD163" s="0" t="s">
        <v>215</v>
      </c>
      <c r="HE163" s="0" t="s">
        <v>181</v>
      </c>
      <c r="HF163" s="0" t="n">
        <v>24083408.72</v>
      </c>
      <c r="HG163" s="0" t="n">
        <v>537.36</v>
      </c>
      <c r="HH163" s="0" t="n">
        <v>-128558851.657</v>
      </c>
      <c r="HI163" s="0" t="n">
        <v>-128558851.418</v>
      </c>
      <c r="HJ163" s="0" t="n">
        <v>-128558851.943</v>
      </c>
      <c r="HK163" s="0" t="s">
        <v>216</v>
      </c>
      <c r="HL163" s="0" t="n">
        <v>3</v>
      </c>
      <c r="HM163" s="0" t="n">
        <v>23057685.38</v>
      </c>
      <c r="HN163" s="0" t="n">
        <v>-722.28</v>
      </c>
      <c r="HO163" s="0" t="n">
        <v>-123170026.55</v>
      </c>
      <c r="HP163" s="0" t="n">
        <v>-123170026.306</v>
      </c>
      <c r="HQ163" s="0" t="n">
        <v>-123170026.814</v>
      </c>
      <c r="HR163" s="0" t="s">
        <v>178</v>
      </c>
      <c r="HS163" s="0" t="n">
        <v>0</v>
      </c>
      <c r="HY163" s="0" t="s">
        <v>210</v>
      </c>
      <c r="HZ163" s="0" t="s">
        <v>181</v>
      </c>
      <c r="IA163" s="0" t="n">
        <v>22682072.7</v>
      </c>
      <c r="IB163" s="0" t="n">
        <v>-76.67</v>
      </c>
      <c r="IC163" s="0" t="n">
        <v>-94370735.552</v>
      </c>
      <c r="ID163" s="0" t="n">
        <v>-94370735.456</v>
      </c>
      <c r="IE163" s="0" t="n">
        <v>-94370735.855</v>
      </c>
      <c r="IF163" s="0" t="s">
        <v>178</v>
      </c>
      <c r="IG163" s="0" t="n">
        <v>0</v>
      </c>
      <c r="IM163" s="0" t="s">
        <v>197</v>
      </c>
      <c r="IN163" s="0" t="s">
        <v>181</v>
      </c>
      <c r="IO163" s="0" t="n">
        <v>20660158.83</v>
      </c>
      <c r="IP163" s="0" t="n">
        <v>533.27</v>
      </c>
      <c r="IQ163" s="0" t="n">
        <v>-110130269.505</v>
      </c>
      <c r="IR163" s="0" t="n">
        <v>-110130269.279</v>
      </c>
      <c r="IS163" s="0" t="n">
        <v>-110130269.799</v>
      </c>
      <c r="IT163" s="0" t="s">
        <v>178</v>
      </c>
      <c r="IU163" s="0" t="n">
        <v>0</v>
      </c>
    </row>
    <row r="164" customFormat="false" ht="12.75" hidden="false" customHeight="false" outlineLevel="0" collapsed="false">
      <c r="A164" s="0" t="s">
        <v>161</v>
      </c>
      <c r="B164" s="0" t="s">
        <v>209</v>
      </c>
      <c r="C164" s="0" t="n">
        <v>3</v>
      </c>
      <c r="D164" s="0" t="n">
        <v>21820170.33</v>
      </c>
      <c r="E164" s="0" t="n">
        <v>446.75</v>
      </c>
      <c r="F164" s="0" t="n">
        <v>-114665809.638</v>
      </c>
      <c r="G164" s="0" t="n">
        <v>-114665809.081</v>
      </c>
      <c r="H164" s="0" t="n">
        <v>-114665809.855</v>
      </c>
      <c r="I164" s="0" t="s">
        <v>207</v>
      </c>
      <c r="J164" s="0" t="s">
        <v>181</v>
      </c>
      <c r="K164" s="0" t="n">
        <v>24493904.94</v>
      </c>
      <c r="L164" s="0" t="n">
        <v>639.71</v>
      </c>
      <c r="M164" s="0" t="n">
        <v>-128716314.073</v>
      </c>
      <c r="N164" s="0" t="n">
        <v>-128716314.516</v>
      </c>
      <c r="O164" s="0" t="n">
        <v>-128716314.291</v>
      </c>
      <c r="P164" s="0" t="s">
        <v>178</v>
      </c>
      <c r="Q164" s="0" t="n">
        <v>0</v>
      </c>
      <c r="W164" s="0" t="s">
        <v>201</v>
      </c>
      <c r="X164" s="0" t="n">
        <v>3</v>
      </c>
      <c r="Y164" s="0" t="n">
        <v>24782350.9</v>
      </c>
      <c r="Z164" s="0" t="n">
        <v>-527.37</v>
      </c>
      <c r="AA164" s="0" t="n">
        <v>-131804992.31</v>
      </c>
      <c r="AB164" s="0" t="n">
        <v>-131804992.753</v>
      </c>
      <c r="AC164" s="0" t="n">
        <v>-131804992.526</v>
      </c>
      <c r="AD164" s="0" t="s">
        <v>203</v>
      </c>
      <c r="AE164" s="0" t="n">
        <v>13</v>
      </c>
      <c r="AF164" s="0" t="n">
        <v>20359227.9</v>
      </c>
      <c r="AG164" s="0" t="n">
        <v>-23.48</v>
      </c>
      <c r="AH164" s="0" t="n">
        <v>-83367637.005</v>
      </c>
      <c r="AI164" s="0" t="n">
        <v>-83367636.825</v>
      </c>
      <c r="AJ164" s="0" t="n">
        <v>-83367637.181</v>
      </c>
      <c r="AK164" s="0" t="s">
        <v>178</v>
      </c>
      <c r="AL164" s="0" t="n">
        <v>0</v>
      </c>
      <c r="AR164" s="0" t="s">
        <v>208</v>
      </c>
      <c r="AS164" s="0" t="s">
        <v>181</v>
      </c>
      <c r="AT164" s="0" t="n">
        <v>24591212.47</v>
      </c>
      <c r="AU164" s="0" t="n">
        <v>697.81</v>
      </c>
      <c r="AV164" s="0" t="n">
        <v>-129227674.027</v>
      </c>
      <c r="AW164" s="0" t="n">
        <v>-129227674.469</v>
      </c>
      <c r="AX164" s="0" t="n">
        <v>-129227674.243</v>
      </c>
      <c r="AY164" s="0" t="s">
        <v>182</v>
      </c>
      <c r="AZ164" s="0" t="s">
        <v>181</v>
      </c>
      <c r="BA164" s="0" t="n">
        <v>21357940.11</v>
      </c>
      <c r="BB164" s="0" t="n">
        <v>-403.78</v>
      </c>
      <c r="BC164" s="0" t="n">
        <v>-113809606.672</v>
      </c>
      <c r="BD164" s="0" t="n">
        <v>-113809607.114</v>
      </c>
      <c r="BE164" s="0" t="n">
        <v>-113809606.889</v>
      </c>
      <c r="BF164" s="0" t="s">
        <v>199</v>
      </c>
      <c r="BG164" s="0" t="n">
        <v>3</v>
      </c>
      <c r="BH164" s="0" t="n">
        <v>24010715.81</v>
      </c>
      <c r="BI164" s="0" t="n">
        <v>-55.94</v>
      </c>
      <c r="BJ164" s="0" t="n">
        <v>-127750019.574</v>
      </c>
      <c r="BK164" s="0" t="n">
        <v>-127750020.015</v>
      </c>
      <c r="BL164" s="0" t="n">
        <v>-127750019.791</v>
      </c>
      <c r="BM164" s="0" t="s">
        <v>183</v>
      </c>
      <c r="BN164" s="0" t="s">
        <v>181</v>
      </c>
      <c r="BO164" s="0" t="n">
        <v>23225861.63</v>
      </c>
      <c r="BP164" s="0" t="n">
        <v>-189.26</v>
      </c>
      <c r="BQ164" s="0" t="n">
        <v>-123625597.516</v>
      </c>
      <c r="BR164" s="0" t="n">
        <v>-123625597.958</v>
      </c>
      <c r="BS164" s="0" t="n">
        <v>-123625597.731</v>
      </c>
      <c r="BT164" s="0" t="s">
        <v>204</v>
      </c>
      <c r="BU164" s="0" t="n">
        <v>3</v>
      </c>
      <c r="BV164" s="0" t="n">
        <v>24808833.51</v>
      </c>
      <c r="BW164" s="0" t="n">
        <v>-684.98</v>
      </c>
      <c r="BX164" s="0" t="n">
        <v>-130371357.38</v>
      </c>
      <c r="BY164" s="0" t="n">
        <v>-130371357.821</v>
      </c>
      <c r="BZ164" s="0" t="n">
        <v>-130371357.596</v>
      </c>
      <c r="CA164" s="0" t="s">
        <v>178</v>
      </c>
      <c r="CB164" s="0" t="n">
        <v>0</v>
      </c>
      <c r="CH164" s="0" t="s">
        <v>220</v>
      </c>
      <c r="CI164" s="0" t="n">
        <v>3</v>
      </c>
      <c r="CJ164" s="0" t="n">
        <v>20359225.9</v>
      </c>
      <c r="CK164" s="0" t="n">
        <v>-23.48</v>
      </c>
      <c r="CL164" s="0" t="n">
        <v>-106988455.993</v>
      </c>
      <c r="CM164" s="0" t="n">
        <v>-106988456.435</v>
      </c>
      <c r="CN164" s="0" t="n">
        <v>-106988456.209</v>
      </c>
      <c r="CO164" s="0" t="s">
        <v>178</v>
      </c>
      <c r="CP164" s="0" t="n">
        <v>0</v>
      </c>
      <c r="CV164" s="0" t="s">
        <v>202</v>
      </c>
      <c r="CW164" s="0" t="s">
        <v>181</v>
      </c>
      <c r="CX164" s="0" t="n">
        <v>21715042.58</v>
      </c>
      <c r="CY164" s="0" t="n">
        <v>520.44</v>
      </c>
      <c r="CZ164" s="0" t="n">
        <v>-115686197.309</v>
      </c>
      <c r="DA164" s="0" t="n">
        <v>-115686196.75</v>
      </c>
      <c r="DB164" s="0" t="n">
        <v>-115686197.525</v>
      </c>
      <c r="DC164" s="0" t="s">
        <v>206</v>
      </c>
      <c r="DD164" s="0" t="s">
        <v>181</v>
      </c>
      <c r="DE164" s="0" t="n">
        <v>24408264.72</v>
      </c>
      <c r="DF164" s="0" t="n">
        <v>-743.63</v>
      </c>
      <c r="DG164" s="0" t="n">
        <v>-128266332.342</v>
      </c>
      <c r="DH164" s="0" t="n">
        <v>-128266332.783</v>
      </c>
      <c r="DI164" s="0" t="n">
        <v>-128266332.559</v>
      </c>
      <c r="DJ164" s="0" t="s">
        <v>214</v>
      </c>
      <c r="DK164" s="0" t="n">
        <v>3</v>
      </c>
      <c r="DL164" s="0" t="n">
        <v>22110624.05</v>
      </c>
      <c r="DM164" s="0" t="n">
        <v>-207.99</v>
      </c>
      <c r="DN164" s="0" t="n">
        <v>-116192137.35</v>
      </c>
      <c r="DO164" s="0" t="n">
        <v>-116192136.791</v>
      </c>
      <c r="DP164" s="0" t="n">
        <v>-116192137.565</v>
      </c>
      <c r="DQ164" s="0" t="s">
        <v>178</v>
      </c>
      <c r="DR164" s="0" t="n">
        <v>0</v>
      </c>
      <c r="DX164" s="0" t="s">
        <v>178</v>
      </c>
      <c r="DY164" s="0" t="n">
        <v>0</v>
      </c>
      <c r="EE164" s="0" t="s">
        <v>178</v>
      </c>
      <c r="EF164" s="0" t="n">
        <v>0</v>
      </c>
      <c r="EL164" s="0" t="s">
        <v>219</v>
      </c>
      <c r="EM164" s="0" t="n">
        <v>13</v>
      </c>
      <c r="EN164" s="0" t="n">
        <v>22110623.11</v>
      </c>
      <c r="EO164" s="0" t="n">
        <v>-207.98</v>
      </c>
      <c r="EP164" s="0" t="n">
        <v>-90539318.51</v>
      </c>
      <c r="EQ164" s="0" t="n">
        <v>-90539318.327</v>
      </c>
      <c r="ER164" s="0" t="n">
        <v>-90539318.691</v>
      </c>
      <c r="ES164" s="0" t="s">
        <v>218</v>
      </c>
      <c r="ET164" s="0" t="n">
        <v>13</v>
      </c>
      <c r="EU164" s="0" t="n">
        <v>23056972.74</v>
      </c>
      <c r="EV164" s="0" t="n">
        <v>-722.26</v>
      </c>
      <c r="EW164" s="0" t="n">
        <v>-95795927.76</v>
      </c>
      <c r="EX164" s="0" t="n">
        <v>-95795927.694</v>
      </c>
      <c r="EY164" s="0" t="n">
        <v>-95795928.011</v>
      </c>
      <c r="EZ164" s="0" t="s">
        <v>194</v>
      </c>
      <c r="FA164" s="0" t="n">
        <v>13</v>
      </c>
      <c r="FB164" s="0" t="n">
        <v>19461278.8</v>
      </c>
      <c r="FC164" s="0" t="n">
        <v>-183.11</v>
      </c>
      <c r="FD164" s="0" t="n">
        <v>-103995168.887</v>
      </c>
      <c r="FE164" s="0" t="n">
        <v>-103995168.653</v>
      </c>
      <c r="FF164" s="0" t="n">
        <v>-103995169.107</v>
      </c>
      <c r="FG164" s="0" t="s">
        <v>195</v>
      </c>
      <c r="FH164" s="0" t="s">
        <v>185</v>
      </c>
      <c r="FI164" s="0" t="n">
        <v>19737201.94</v>
      </c>
      <c r="FJ164" s="0" t="n">
        <v>188.17</v>
      </c>
      <c r="FK164" s="0" t="n">
        <v>-105506653.98</v>
      </c>
      <c r="FL164" s="0" t="n">
        <v>-105506653.733</v>
      </c>
      <c r="FM164" s="0" t="n">
        <v>-105506654.191</v>
      </c>
      <c r="FN164" s="0" t="s">
        <v>205</v>
      </c>
      <c r="FO164" s="0" t="s">
        <v>185</v>
      </c>
      <c r="FP164" s="0" t="n">
        <v>23618215.1</v>
      </c>
      <c r="FQ164" s="0" t="n">
        <v>-656.21</v>
      </c>
      <c r="FR164" s="0" t="n">
        <v>-126297213.056</v>
      </c>
      <c r="FS164" s="0" t="n">
        <v>-126297212.829</v>
      </c>
      <c r="FT164" s="0" t="n">
        <v>-126297213.291</v>
      </c>
      <c r="FU164" s="0" t="s">
        <v>196</v>
      </c>
      <c r="FV164" s="0" t="n">
        <v>13</v>
      </c>
      <c r="FW164" s="0" t="n">
        <v>22681992.09</v>
      </c>
      <c r="FX164" s="0" t="n">
        <v>-76.51</v>
      </c>
      <c r="FY164" s="0" t="n">
        <v>-121333358.104</v>
      </c>
      <c r="FZ164" s="0" t="n">
        <v>-121333357.847</v>
      </c>
      <c r="GA164" s="0" t="n">
        <v>-121333358.302</v>
      </c>
      <c r="GB164" s="0" t="s">
        <v>212</v>
      </c>
      <c r="GC164" s="0" t="n">
        <v>13</v>
      </c>
      <c r="GD164" s="0" t="n">
        <v>20660700.29</v>
      </c>
      <c r="GE164" s="0" t="n">
        <v>533.32</v>
      </c>
      <c r="GF164" s="0" t="n">
        <v>-85659121.053</v>
      </c>
      <c r="GG164" s="0" t="n">
        <v>-85659120.993</v>
      </c>
      <c r="GH164" s="0" t="n">
        <v>-85659121.306</v>
      </c>
      <c r="GI164" s="0" t="s">
        <v>213</v>
      </c>
      <c r="GJ164" s="0" t="s">
        <v>185</v>
      </c>
      <c r="GK164" s="0" t="n">
        <v>21658271.54</v>
      </c>
      <c r="GL164" s="0" t="n">
        <v>-606</v>
      </c>
      <c r="GM164" s="0" t="n">
        <v>-89889872.7</v>
      </c>
      <c r="GN164" s="0" t="n">
        <v>-89889872.634</v>
      </c>
      <c r="GO164" s="0" t="n">
        <v>-89889872.952</v>
      </c>
      <c r="GP164" s="0" t="s">
        <v>19</v>
      </c>
      <c r="GQ164" s="0" t="n">
        <v>13</v>
      </c>
      <c r="GR164" s="0" t="n">
        <v>22275445.23</v>
      </c>
      <c r="GS164" s="0" t="n">
        <v>802.33</v>
      </c>
      <c r="GT164" s="0" t="n">
        <v>-119283987.209</v>
      </c>
      <c r="GU164" s="0" t="n">
        <v>-119283986.975</v>
      </c>
      <c r="GV164" s="0" t="n">
        <v>-119283987.451</v>
      </c>
      <c r="GW164" s="0" t="s">
        <v>211</v>
      </c>
      <c r="GX164" s="0" t="n">
        <v>13</v>
      </c>
      <c r="GY164" s="0" t="n">
        <v>22275448.31</v>
      </c>
      <c r="GZ164" s="0" t="n">
        <v>802.33</v>
      </c>
      <c r="HA164" s="0" t="n">
        <v>-92776386.644</v>
      </c>
      <c r="HB164" s="0" t="n">
        <v>-92776386.572</v>
      </c>
      <c r="HC164" s="0" t="n">
        <v>-92776386.911</v>
      </c>
      <c r="HD164" s="0" t="s">
        <v>215</v>
      </c>
      <c r="HE164" s="0" t="s">
        <v>185</v>
      </c>
      <c r="HF164" s="0" t="n">
        <v>24083946.32</v>
      </c>
      <c r="HG164" s="0" t="n">
        <v>537.46</v>
      </c>
      <c r="HH164" s="0" t="n">
        <v>-128561720.638</v>
      </c>
      <c r="HI164" s="0" t="n">
        <v>-128561720.403</v>
      </c>
      <c r="HJ164" s="0" t="n">
        <v>-128561720.879</v>
      </c>
      <c r="HK164" s="0" t="s">
        <v>216</v>
      </c>
      <c r="HL164" s="0" t="n">
        <v>13</v>
      </c>
      <c r="HM164" s="0" t="n">
        <v>23056959.71</v>
      </c>
      <c r="HN164" s="0" t="n">
        <v>-722.25</v>
      </c>
      <c r="HO164" s="0" t="n">
        <v>-123166168.418</v>
      </c>
      <c r="HP164" s="0" t="n">
        <v>-123166168.181</v>
      </c>
      <c r="HQ164" s="0" t="n">
        <v>-123166168.638</v>
      </c>
      <c r="HR164" s="0" t="s">
        <v>178</v>
      </c>
      <c r="HS164" s="0" t="n">
        <v>0</v>
      </c>
      <c r="HY164" s="0" t="s">
        <v>210</v>
      </c>
      <c r="HZ164" s="0" t="s">
        <v>185</v>
      </c>
      <c r="IA164" s="0" t="n">
        <v>22682001.69</v>
      </c>
      <c r="IB164" s="0" t="n">
        <v>-76.51</v>
      </c>
      <c r="IC164" s="0" t="n">
        <v>-94370417.211</v>
      </c>
      <c r="ID164" s="0" t="n">
        <v>-94370417.137</v>
      </c>
      <c r="IE164" s="0" t="n">
        <v>-94370417.474</v>
      </c>
      <c r="IF164" s="0" t="s">
        <v>178</v>
      </c>
      <c r="IG164" s="0" t="n">
        <v>0</v>
      </c>
      <c r="IM164" s="0" t="s">
        <v>197</v>
      </c>
      <c r="IN164" s="0" t="s">
        <v>185</v>
      </c>
      <c r="IO164" s="0" t="n">
        <v>20660688.68</v>
      </c>
      <c r="IP164" s="0" t="n">
        <v>533.33</v>
      </c>
      <c r="IQ164" s="0" t="n">
        <v>-110133112.459</v>
      </c>
      <c r="IR164" s="0" t="n">
        <v>-110133112.236</v>
      </c>
      <c r="IS164" s="0" t="n">
        <v>-110133112.712</v>
      </c>
      <c r="IT164" s="0" t="s">
        <v>178</v>
      </c>
      <c r="IU164" s="0" t="n">
        <v>0</v>
      </c>
    </row>
    <row r="165" customFormat="false" ht="12.75" hidden="false" customHeight="false" outlineLevel="0" collapsed="false">
      <c r="A165" s="0" t="s">
        <v>162</v>
      </c>
      <c r="B165" s="0" t="s">
        <v>209</v>
      </c>
      <c r="C165" s="0" t="n">
        <v>13</v>
      </c>
      <c r="D165" s="0" t="n">
        <v>21820617.75</v>
      </c>
      <c r="E165" s="0" t="n">
        <v>446.84</v>
      </c>
      <c r="F165" s="0" t="n">
        <v>-114668157.803</v>
      </c>
      <c r="G165" s="0" t="n">
        <v>-114668157.237</v>
      </c>
      <c r="H165" s="0" t="n">
        <v>-114668158.038</v>
      </c>
      <c r="I165" s="0" t="s">
        <v>207</v>
      </c>
      <c r="J165" s="0" t="s">
        <v>185</v>
      </c>
      <c r="K165" s="0" t="n">
        <v>24494548.5</v>
      </c>
      <c r="L165" s="0" t="n">
        <v>639.76</v>
      </c>
      <c r="M165" s="0" t="n">
        <v>-128719676.029</v>
      </c>
      <c r="N165" s="0" t="n">
        <v>-128719676.464</v>
      </c>
      <c r="O165" s="0" t="n">
        <v>-128719676.265</v>
      </c>
      <c r="P165" s="0" t="s">
        <v>178</v>
      </c>
      <c r="Q165" s="0" t="n">
        <v>0</v>
      </c>
      <c r="W165" s="0" t="s">
        <v>201</v>
      </c>
      <c r="X165" s="0" t="n">
        <v>13</v>
      </c>
      <c r="Y165" s="0" t="n">
        <v>24781824.13</v>
      </c>
      <c r="Z165" s="0" t="n">
        <v>-527.32</v>
      </c>
      <c r="AA165" s="0" t="n">
        <v>-131802221.213</v>
      </c>
      <c r="AB165" s="0" t="n">
        <v>-131802221.651</v>
      </c>
      <c r="AC165" s="0" t="n">
        <v>-131802221.452</v>
      </c>
      <c r="AD165" s="0" t="s">
        <v>203</v>
      </c>
      <c r="AE165" s="0" t="n">
        <v>13</v>
      </c>
      <c r="AF165" s="0" t="n">
        <v>20359204.27</v>
      </c>
      <c r="AG165" s="0" t="n">
        <v>-23.39</v>
      </c>
      <c r="AH165" s="0" t="n">
        <v>-83367541.223</v>
      </c>
      <c r="AI165" s="0" t="n">
        <v>-83367541.033</v>
      </c>
      <c r="AJ165" s="0" t="n">
        <v>-83367541.412</v>
      </c>
      <c r="AK165" s="0" t="s">
        <v>178</v>
      </c>
      <c r="AL165" s="0" t="n">
        <v>0</v>
      </c>
      <c r="AR165" s="0" t="s">
        <v>208</v>
      </c>
      <c r="AS165" s="0" t="s">
        <v>185</v>
      </c>
      <c r="AT165" s="0" t="n">
        <v>24591911.45</v>
      </c>
      <c r="AU165" s="0" t="n">
        <v>697.81</v>
      </c>
      <c r="AV165" s="0" t="n">
        <v>-129231341.064</v>
      </c>
      <c r="AW165" s="0" t="n">
        <v>-129231341.499</v>
      </c>
      <c r="AX165" s="0" t="n">
        <v>-129231341.3</v>
      </c>
      <c r="AY165" s="0" t="s">
        <v>182</v>
      </c>
      <c r="AZ165" s="0" t="s">
        <v>185</v>
      </c>
      <c r="BA165" s="0" t="n">
        <v>21357534.99</v>
      </c>
      <c r="BB165" s="0" t="n">
        <v>-403.72</v>
      </c>
      <c r="BC165" s="0" t="n">
        <v>-113807485.107</v>
      </c>
      <c r="BD165" s="0" t="n">
        <v>-113807485.541</v>
      </c>
      <c r="BE165" s="0" t="n">
        <v>-113807485.342</v>
      </c>
      <c r="BF165" s="0" t="s">
        <v>199</v>
      </c>
      <c r="BG165" s="0" t="n">
        <v>13</v>
      </c>
      <c r="BH165" s="0" t="n">
        <v>24010660.11</v>
      </c>
      <c r="BI165" s="0" t="n">
        <v>-55.83</v>
      </c>
      <c r="BJ165" s="0" t="n">
        <v>-127749726.183</v>
      </c>
      <c r="BK165" s="0" t="n">
        <v>-127749726.619</v>
      </c>
      <c r="BL165" s="0" t="n">
        <v>-127749726.419</v>
      </c>
      <c r="BM165" s="0" t="s">
        <v>183</v>
      </c>
      <c r="BN165" s="0" t="s">
        <v>185</v>
      </c>
      <c r="BO165" s="0" t="n">
        <v>23225673.42</v>
      </c>
      <c r="BP165" s="0" t="n">
        <v>-189.14</v>
      </c>
      <c r="BQ165" s="0" t="n">
        <v>-123624603.569</v>
      </c>
      <c r="BR165" s="0" t="n">
        <v>-123624604.005</v>
      </c>
      <c r="BS165" s="0" t="n">
        <v>-123624603.805</v>
      </c>
      <c r="BT165" s="0" t="s">
        <v>204</v>
      </c>
      <c r="BU165" s="0" t="n">
        <v>13</v>
      </c>
      <c r="BV165" s="0" t="n">
        <v>24808149.44</v>
      </c>
      <c r="BW165" s="0" t="n">
        <v>-684.98</v>
      </c>
      <c r="BX165" s="0" t="n">
        <v>-130367757.778</v>
      </c>
      <c r="BY165" s="0" t="n">
        <v>-130367758.216</v>
      </c>
      <c r="BZ165" s="0" t="n">
        <v>-130367758.016</v>
      </c>
      <c r="CA165" s="0" t="s">
        <v>178</v>
      </c>
      <c r="CB165" s="0" t="n">
        <v>0</v>
      </c>
      <c r="CH165" s="0" t="s">
        <v>220</v>
      </c>
      <c r="CI165" s="0" t="n">
        <v>13</v>
      </c>
      <c r="CJ165" s="0" t="n">
        <v>20359202.84</v>
      </c>
      <c r="CK165" s="0" t="n">
        <v>-23.39</v>
      </c>
      <c r="CL165" s="0" t="n">
        <v>-106988333.074</v>
      </c>
      <c r="CM165" s="0" t="n">
        <v>-106988333.509</v>
      </c>
      <c r="CN165" s="0" t="n">
        <v>-106988333.309</v>
      </c>
      <c r="CO165" s="0" t="s">
        <v>178</v>
      </c>
      <c r="CP165" s="0" t="n">
        <v>0</v>
      </c>
      <c r="CV165" s="0" t="s">
        <v>202</v>
      </c>
      <c r="CW165" s="0" t="s">
        <v>185</v>
      </c>
      <c r="CX165" s="0" t="n">
        <v>21715561.68</v>
      </c>
      <c r="CY165" s="0" t="n">
        <v>520.49</v>
      </c>
      <c r="CZ165" s="0" t="n">
        <v>-115688932.526</v>
      </c>
      <c r="DA165" s="0" t="n">
        <v>-115688931.961</v>
      </c>
      <c r="DB165" s="0" t="n">
        <v>-115688932.762</v>
      </c>
      <c r="DC165" s="0" t="s">
        <v>206</v>
      </c>
      <c r="DD165" s="0" t="s">
        <v>185</v>
      </c>
      <c r="DE165" s="0" t="n">
        <v>24407521.55</v>
      </c>
      <c r="DF165" s="0" t="n">
        <v>-743.62</v>
      </c>
      <c r="DG165" s="0" t="n">
        <v>-128262424.58</v>
      </c>
      <c r="DH165" s="0" t="n">
        <v>-128262425.013</v>
      </c>
      <c r="DI165" s="0" t="n">
        <v>-128262424.817</v>
      </c>
      <c r="DJ165" s="0" t="s">
        <v>214</v>
      </c>
      <c r="DK165" s="0" t="n">
        <v>13</v>
      </c>
      <c r="DL165" s="0" t="n">
        <v>22110414.17</v>
      </c>
      <c r="DM165" s="0" t="n">
        <v>-207.87</v>
      </c>
      <c r="DN165" s="0" t="n">
        <v>-116191044.984</v>
      </c>
      <c r="DO165" s="0" t="n">
        <v>-116191044.418</v>
      </c>
      <c r="DP165" s="0" t="n">
        <v>-116191045.219</v>
      </c>
      <c r="DQ165" s="0" t="s">
        <v>178</v>
      </c>
      <c r="DR165" s="0" t="n">
        <v>0</v>
      </c>
      <c r="DX165" s="0" t="s">
        <v>178</v>
      </c>
      <c r="DY165" s="0" t="n">
        <v>0</v>
      </c>
      <c r="EE165" s="0" t="s">
        <v>178</v>
      </c>
      <c r="EF165" s="0" t="n">
        <v>0</v>
      </c>
      <c r="EL165" s="0" t="s">
        <v>219</v>
      </c>
      <c r="EM165" s="0" t="n">
        <v>13</v>
      </c>
      <c r="EN165" s="0" t="n">
        <v>22110417.27</v>
      </c>
      <c r="EO165" s="0" t="n">
        <v>-207.87</v>
      </c>
      <c r="EP165" s="0" t="n">
        <v>-90538467.299</v>
      </c>
      <c r="EQ165" s="0" t="n">
        <v>-90538467.112</v>
      </c>
      <c r="ER165" s="0" t="n">
        <v>-90538467.492</v>
      </c>
      <c r="ES165" s="0" t="s">
        <v>218</v>
      </c>
      <c r="ET165" s="0" t="n">
        <v>3</v>
      </c>
      <c r="EU165" s="0" t="n">
        <v>23056251.4</v>
      </c>
      <c r="EV165" s="0" t="n">
        <v>-722.22</v>
      </c>
      <c r="EW165" s="0" t="n">
        <v>-95792927.137</v>
      </c>
      <c r="EX165" s="0" t="n">
        <v>-95792927.062</v>
      </c>
      <c r="EY165" s="0" t="n">
        <v>-95792927.405</v>
      </c>
      <c r="EZ165" s="0" t="s">
        <v>194</v>
      </c>
      <c r="FA165" s="0" t="n">
        <v>3</v>
      </c>
      <c r="FB165" s="0" t="n">
        <v>19461095.25</v>
      </c>
      <c r="FC165" s="0" t="n">
        <v>-183</v>
      </c>
      <c r="FD165" s="0" t="n">
        <v>-103994191.004</v>
      </c>
      <c r="FE165" s="0" t="n">
        <v>-103994190.768</v>
      </c>
      <c r="FF165" s="0" t="n">
        <v>-103994191.238</v>
      </c>
      <c r="FG165" s="0" t="s">
        <v>195</v>
      </c>
      <c r="FH165" s="0" t="s">
        <v>181</v>
      </c>
      <c r="FI165" s="0" t="n">
        <v>19737389.82</v>
      </c>
      <c r="FJ165" s="0" t="n">
        <v>188.32</v>
      </c>
      <c r="FK165" s="0" t="n">
        <v>-105507660.647</v>
      </c>
      <c r="FL165" s="0" t="n">
        <v>-105507660.398</v>
      </c>
      <c r="FM165" s="0" t="n">
        <v>-105507660.873</v>
      </c>
      <c r="FN165" s="0" t="s">
        <v>205</v>
      </c>
      <c r="FO165" s="0" t="s">
        <v>181</v>
      </c>
      <c r="FP165" s="0" t="n">
        <v>23617559.27</v>
      </c>
      <c r="FQ165" s="0" t="n">
        <v>-656.13</v>
      </c>
      <c r="FR165" s="0" t="n">
        <v>-126293704.437</v>
      </c>
      <c r="FS165" s="0" t="n">
        <v>-126293704.208</v>
      </c>
      <c r="FT165" s="0" t="n">
        <v>-126293704.688</v>
      </c>
      <c r="FU165" s="0" t="s">
        <v>196</v>
      </c>
      <c r="FV165" s="0" t="n">
        <v>3</v>
      </c>
      <c r="FW165" s="0" t="n">
        <v>22681916.64</v>
      </c>
      <c r="FX165" s="0" t="n">
        <v>-76.35</v>
      </c>
      <c r="FY165" s="0" t="n">
        <v>-121332949.687</v>
      </c>
      <c r="FZ165" s="0" t="n">
        <v>-121332949.424</v>
      </c>
      <c r="GA165" s="0" t="n">
        <v>-121332949.901</v>
      </c>
      <c r="GB165" s="0" t="s">
        <v>212</v>
      </c>
      <c r="GC165" s="0" t="n">
        <v>3</v>
      </c>
      <c r="GD165" s="0" t="n">
        <v>20661236.43</v>
      </c>
      <c r="GE165" s="0" t="n">
        <v>533.4</v>
      </c>
      <c r="GF165" s="0" t="n">
        <v>-85661332.505</v>
      </c>
      <c r="GG165" s="0" t="n">
        <v>-85661332.439</v>
      </c>
      <c r="GH165" s="0" t="n">
        <v>-85661332.772</v>
      </c>
      <c r="GI165" s="0" t="s">
        <v>213</v>
      </c>
      <c r="GJ165" s="0" t="s">
        <v>181</v>
      </c>
      <c r="GK165" s="0" t="n">
        <v>21657666.8</v>
      </c>
      <c r="GL165" s="0" t="n">
        <v>-605.9</v>
      </c>
      <c r="GM165" s="0" t="n">
        <v>-89887357.991</v>
      </c>
      <c r="GN165" s="0" t="n">
        <v>-89887357.917</v>
      </c>
      <c r="GO165" s="0" t="n">
        <v>-89887358.257</v>
      </c>
      <c r="GP165" s="0" t="s">
        <v>19</v>
      </c>
      <c r="GQ165" s="0" t="n">
        <v>3</v>
      </c>
      <c r="GR165" s="0" t="n">
        <v>22276243.13</v>
      </c>
      <c r="GS165" s="0" t="n">
        <v>802.38</v>
      </c>
      <c r="GT165" s="0" t="n">
        <v>-119288283.925</v>
      </c>
      <c r="GU165" s="0" t="n">
        <v>-119288283.688</v>
      </c>
      <c r="GV165" s="0" t="n">
        <v>-119288284.185</v>
      </c>
      <c r="GW165" s="0" t="s">
        <v>211</v>
      </c>
      <c r="GX165" s="0" t="n">
        <v>3</v>
      </c>
      <c r="GY165" s="0" t="n">
        <v>22276250.69</v>
      </c>
      <c r="GZ165" s="0" t="n">
        <v>802.38</v>
      </c>
      <c r="HA165" s="0" t="n">
        <v>-92779728.534</v>
      </c>
      <c r="HB165" s="0" t="n">
        <v>-92779728.459</v>
      </c>
      <c r="HC165" s="0" t="n">
        <v>-92779728.818</v>
      </c>
      <c r="HD165" s="0" t="s">
        <v>215</v>
      </c>
      <c r="HE165" s="0" t="s">
        <v>181</v>
      </c>
      <c r="HF165" s="0" t="n">
        <v>24084486.78</v>
      </c>
      <c r="HG165" s="0" t="n">
        <v>537.55</v>
      </c>
      <c r="HH165" s="0" t="n">
        <v>-128564590.141</v>
      </c>
      <c r="HI165" s="0" t="n">
        <v>-128564589.905</v>
      </c>
      <c r="HJ165" s="0" t="n">
        <v>-128564590.395</v>
      </c>
      <c r="HK165" s="0" t="s">
        <v>216</v>
      </c>
      <c r="HL165" s="0" t="n">
        <v>3</v>
      </c>
      <c r="HM165" s="0" t="n">
        <v>23056240.71</v>
      </c>
      <c r="HN165" s="0" t="n">
        <v>-722.22</v>
      </c>
      <c r="HO165" s="0" t="n">
        <v>-123162310.455</v>
      </c>
      <c r="HP165" s="0" t="n">
        <v>-123162310.218</v>
      </c>
      <c r="HQ165" s="0" t="n">
        <v>-123162310.691</v>
      </c>
      <c r="HR165" s="0" t="s">
        <v>178</v>
      </c>
      <c r="HS165" s="0" t="n">
        <v>0</v>
      </c>
      <c r="HY165" s="0" t="s">
        <v>210</v>
      </c>
      <c r="HZ165" s="0" t="s">
        <v>181</v>
      </c>
      <c r="IA165" s="0" t="n">
        <v>22681921.23</v>
      </c>
      <c r="IB165" s="0" t="n">
        <v>-76.35</v>
      </c>
      <c r="IC165" s="0" t="n">
        <v>-94370099.568</v>
      </c>
      <c r="ID165" s="0" t="n">
        <v>-94370099.484</v>
      </c>
      <c r="IE165" s="0" t="n">
        <v>-94370099.849</v>
      </c>
      <c r="IF165" s="0" t="s">
        <v>178</v>
      </c>
      <c r="IG165" s="0" t="n">
        <v>0</v>
      </c>
      <c r="IM165" s="0" t="s">
        <v>197</v>
      </c>
      <c r="IN165" s="0" t="s">
        <v>181</v>
      </c>
      <c r="IO165" s="0" t="n">
        <v>20661225.8</v>
      </c>
      <c r="IP165" s="0" t="n">
        <v>533.4</v>
      </c>
      <c r="IQ165" s="0" t="n">
        <v>-110135955.756</v>
      </c>
      <c r="IR165" s="0" t="n">
        <v>-110135955.532</v>
      </c>
      <c r="IS165" s="0" t="n">
        <v>-110135956.022</v>
      </c>
      <c r="IT165" s="0" t="s">
        <v>178</v>
      </c>
      <c r="IU165" s="0" t="n">
        <v>0</v>
      </c>
    </row>
    <row r="166" customFormat="false" ht="12.75" hidden="false" customHeight="false" outlineLevel="0" collapsed="false">
      <c r="A166" s="0" t="s">
        <v>163</v>
      </c>
      <c r="B166" s="0" t="s">
        <v>209</v>
      </c>
      <c r="C166" s="0" t="n">
        <v>3</v>
      </c>
      <c r="D166" s="0" t="n">
        <v>21821064.98</v>
      </c>
      <c r="E166" s="0" t="n">
        <v>446.94</v>
      </c>
      <c r="F166" s="0" t="n">
        <v>-114670506.481</v>
      </c>
      <c r="G166" s="0" t="n">
        <v>-114670505.915</v>
      </c>
      <c r="H166" s="0" t="n">
        <v>-114670506.726</v>
      </c>
      <c r="I166" s="0" t="s">
        <v>207</v>
      </c>
      <c r="J166" s="0" t="s">
        <v>181</v>
      </c>
      <c r="K166" s="0" t="n">
        <v>24495186.19</v>
      </c>
      <c r="L166" s="0" t="n">
        <v>639.81</v>
      </c>
      <c r="M166" s="0" t="n">
        <v>-128723038.269</v>
      </c>
      <c r="N166" s="0" t="n">
        <v>-128723038.705</v>
      </c>
      <c r="O166" s="0" t="n">
        <v>-128723038.514</v>
      </c>
      <c r="P166" s="0" t="s">
        <v>178</v>
      </c>
      <c r="Q166" s="0" t="n">
        <v>0</v>
      </c>
      <c r="W166" s="0" t="s">
        <v>201</v>
      </c>
      <c r="X166" s="0" t="n">
        <v>3</v>
      </c>
      <c r="Y166" s="0" t="n">
        <v>24781295.48</v>
      </c>
      <c r="Z166" s="0" t="n">
        <v>-527.27</v>
      </c>
      <c r="AA166" s="0" t="n">
        <v>-131799450.404</v>
      </c>
      <c r="AB166" s="0" t="n">
        <v>-131799450.838</v>
      </c>
      <c r="AC166" s="0" t="n">
        <v>-131799450.65</v>
      </c>
      <c r="AD166" s="0" t="s">
        <v>203</v>
      </c>
      <c r="AE166" s="0" t="n">
        <v>13</v>
      </c>
      <c r="AF166" s="0" t="n">
        <v>20359179.83</v>
      </c>
      <c r="AG166" s="0" t="n">
        <v>-23.29</v>
      </c>
      <c r="AH166" s="0" t="n">
        <v>-83367445.859</v>
      </c>
      <c r="AI166" s="0" t="n">
        <v>-83367445.667</v>
      </c>
      <c r="AJ166" s="0" t="n">
        <v>-83367446.053</v>
      </c>
      <c r="AK166" s="0" t="s">
        <v>178</v>
      </c>
      <c r="AL166" s="0" t="n">
        <v>0</v>
      </c>
      <c r="AR166" s="0" t="s">
        <v>208</v>
      </c>
      <c r="AS166" s="0" t="s">
        <v>181</v>
      </c>
      <c r="AT166" s="0" t="n">
        <v>24592612.57</v>
      </c>
      <c r="AU166" s="0" t="n">
        <v>697.84</v>
      </c>
      <c r="AV166" s="0" t="n">
        <v>-129235008.219</v>
      </c>
      <c r="AW166" s="0" t="n">
        <v>-129235008.655</v>
      </c>
      <c r="AX166" s="0" t="n">
        <v>-129235008.463</v>
      </c>
      <c r="AY166" s="0" t="s">
        <v>182</v>
      </c>
      <c r="AZ166" s="0" t="s">
        <v>181</v>
      </c>
      <c r="BA166" s="0" t="n">
        <v>21357131.91</v>
      </c>
      <c r="BB166" s="0" t="n">
        <v>-403.65</v>
      </c>
      <c r="BC166" s="0" t="n">
        <v>-113805363.917</v>
      </c>
      <c r="BD166" s="0" t="n">
        <v>-113805364.352</v>
      </c>
      <c r="BE166" s="0" t="n">
        <v>-113805364.162</v>
      </c>
      <c r="BF166" s="0" t="s">
        <v>199</v>
      </c>
      <c r="BG166" s="0" t="n">
        <v>3</v>
      </c>
      <c r="BH166" s="0" t="n">
        <v>24010605.11</v>
      </c>
      <c r="BI166" s="0" t="n">
        <v>-55.72</v>
      </c>
      <c r="BJ166" s="0" t="n">
        <v>-127749433.37</v>
      </c>
      <c r="BK166" s="0" t="n">
        <v>-127749433.805</v>
      </c>
      <c r="BL166" s="0" t="n">
        <v>-127749433.614</v>
      </c>
      <c r="BM166" s="0" t="s">
        <v>183</v>
      </c>
      <c r="BN166" s="0" t="s">
        <v>181</v>
      </c>
      <c r="BO166" s="0" t="n">
        <v>23225481.75</v>
      </c>
      <c r="BP166" s="0" t="n">
        <v>-189.02</v>
      </c>
      <c r="BQ166" s="0" t="n">
        <v>-123623610.265</v>
      </c>
      <c r="BR166" s="0" t="n">
        <v>-123623610.699</v>
      </c>
      <c r="BS166" s="0" t="n">
        <v>-123623610.512</v>
      </c>
      <c r="BT166" s="0" t="s">
        <v>204</v>
      </c>
      <c r="BU166" s="0" t="n">
        <v>3</v>
      </c>
      <c r="BV166" s="0" t="n">
        <v>24807463.73</v>
      </c>
      <c r="BW166" s="0" t="n">
        <v>-684.97</v>
      </c>
      <c r="BX166" s="0" t="n">
        <v>-130364158.243</v>
      </c>
      <c r="BY166" s="0" t="n">
        <v>-130364158.679</v>
      </c>
      <c r="BZ166" s="0" t="n">
        <v>-130364158.486</v>
      </c>
      <c r="CA166" s="0" t="s">
        <v>178</v>
      </c>
      <c r="CB166" s="0" t="n">
        <v>0</v>
      </c>
      <c r="CH166" s="0" t="s">
        <v>220</v>
      </c>
      <c r="CI166" s="0" t="n">
        <v>3</v>
      </c>
      <c r="CJ166" s="0" t="n">
        <v>20359179.7</v>
      </c>
      <c r="CK166" s="0" t="n">
        <v>-23.29</v>
      </c>
      <c r="CL166" s="0" t="n">
        <v>-106988210.66</v>
      </c>
      <c r="CM166" s="0" t="n">
        <v>-106988211.092</v>
      </c>
      <c r="CN166" s="0" t="n">
        <v>-106988210.904</v>
      </c>
      <c r="CO166" s="0" t="s">
        <v>178</v>
      </c>
      <c r="CP166" s="0" t="n">
        <v>0</v>
      </c>
      <c r="CV166" s="0" t="s">
        <v>202</v>
      </c>
      <c r="CW166" s="0" t="s">
        <v>181</v>
      </c>
      <c r="CX166" s="0" t="n">
        <v>21716082.6</v>
      </c>
      <c r="CY166" s="0" t="n">
        <v>520.56</v>
      </c>
      <c r="CZ166" s="0" t="n">
        <v>-115691668.102</v>
      </c>
      <c r="DA166" s="0" t="n">
        <v>-115691667.537</v>
      </c>
      <c r="DB166" s="0" t="n">
        <v>-115691668.347</v>
      </c>
      <c r="DC166" s="0" t="s">
        <v>206</v>
      </c>
      <c r="DD166" s="0" t="s">
        <v>181</v>
      </c>
      <c r="DE166" s="0" t="n">
        <v>24406775.97</v>
      </c>
      <c r="DF166" s="0" t="n">
        <v>-743.61</v>
      </c>
      <c r="DG166" s="0" t="n">
        <v>-128258516.903</v>
      </c>
      <c r="DH166" s="0" t="n">
        <v>-128258517.339</v>
      </c>
      <c r="DI166" s="0" t="n">
        <v>-128258517.148</v>
      </c>
      <c r="DJ166" s="0" t="s">
        <v>214</v>
      </c>
      <c r="DK166" s="0" t="n">
        <v>3</v>
      </c>
      <c r="DL166" s="0" t="n">
        <v>22110206.69</v>
      </c>
      <c r="DM166" s="0" t="n">
        <v>-207.75</v>
      </c>
      <c r="DN166" s="0" t="n">
        <v>-116189953.239</v>
      </c>
      <c r="DO166" s="0" t="n">
        <v>-116189952.674</v>
      </c>
      <c r="DP166" s="0" t="n">
        <v>-116189953.485</v>
      </c>
      <c r="DQ166" s="0" t="s">
        <v>178</v>
      </c>
      <c r="DR166" s="0" t="n">
        <v>0</v>
      </c>
      <c r="DX166" s="0" t="s">
        <v>178</v>
      </c>
      <c r="DY166" s="0" t="n">
        <v>0</v>
      </c>
      <c r="EE166" s="0" t="s">
        <v>178</v>
      </c>
      <c r="EF166" s="0" t="n">
        <v>0</v>
      </c>
      <c r="EL166" s="0" t="s">
        <v>219</v>
      </c>
      <c r="EM166" s="0" t="n">
        <v>13</v>
      </c>
      <c r="EN166" s="0" t="n">
        <v>22110212.3</v>
      </c>
      <c r="EO166" s="0" t="n">
        <v>-207.75</v>
      </c>
      <c r="EP166" s="0" t="n">
        <v>-90537616.599</v>
      </c>
      <c r="EQ166" s="0" t="n">
        <v>-90537616.406</v>
      </c>
      <c r="ER166" s="0" t="n">
        <v>-90537616.797</v>
      </c>
      <c r="ES166" s="0" t="s">
        <v>218</v>
      </c>
      <c r="ET166" s="0" t="n">
        <v>13</v>
      </c>
      <c r="EU166" s="0" t="n">
        <v>23055530.27</v>
      </c>
      <c r="EV166" s="0" t="n">
        <v>-722.16</v>
      </c>
      <c r="EW166" s="0" t="n">
        <v>-95789926.728</v>
      </c>
      <c r="EX166" s="0" t="n">
        <v>-95789926.64</v>
      </c>
      <c r="EY166" s="0" t="n">
        <v>-95789926.998</v>
      </c>
      <c r="EZ166" s="0" t="s">
        <v>194</v>
      </c>
      <c r="FA166" s="0" t="n">
        <v>13</v>
      </c>
      <c r="FB166" s="0" t="n">
        <v>19460912.19</v>
      </c>
      <c r="FC166" s="0" t="n">
        <v>-182.88</v>
      </c>
      <c r="FD166" s="0" t="n">
        <v>-103993213.765</v>
      </c>
      <c r="FE166" s="0" t="n">
        <v>-103993213.525</v>
      </c>
      <c r="FF166" s="0" t="n">
        <v>-103993214.007</v>
      </c>
      <c r="FG166" s="0" t="s">
        <v>195</v>
      </c>
      <c r="FH166" s="0" t="s">
        <v>185</v>
      </c>
      <c r="FI166" s="0" t="n">
        <v>19737580.22</v>
      </c>
      <c r="FJ166" s="0" t="n">
        <v>188.48</v>
      </c>
      <c r="FK166" s="0" t="n">
        <v>-105508668.185</v>
      </c>
      <c r="FL166" s="0" t="n">
        <v>-105508667.931</v>
      </c>
      <c r="FM166" s="0" t="n">
        <v>-105508668.42</v>
      </c>
      <c r="FN166" s="0" t="s">
        <v>205</v>
      </c>
      <c r="FO166" s="0" t="s">
        <v>185</v>
      </c>
      <c r="FP166" s="0" t="n">
        <v>23616905.76</v>
      </c>
      <c r="FQ166" s="0" t="n">
        <v>-656.06</v>
      </c>
      <c r="FR166" s="0" t="n">
        <v>-126290196.207</v>
      </c>
      <c r="FS166" s="0" t="n">
        <v>-126290195.97</v>
      </c>
      <c r="FT166" s="0" t="n">
        <v>-126290196.464</v>
      </c>
      <c r="FU166" s="0" t="s">
        <v>196</v>
      </c>
      <c r="FV166" s="0" t="n">
        <v>13</v>
      </c>
      <c r="FW166" s="0" t="n">
        <v>22681840.9</v>
      </c>
      <c r="FX166" s="0" t="n">
        <v>-76.18</v>
      </c>
      <c r="FY166" s="0" t="n">
        <v>-121332542.151</v>
      </c>
      <c r="FZ166" s="0" t="n">
        <v>-121332541.892</v>
      </c>
      <c r="GA166" s="0" t="n">
        <v>-121332542.374</v>
      </c>
      <c r="GB166" s="0" t="s">
        <v>212</v>
      </c>
      <c r="GC166" s="0" t="n">
        <v>13</v>
      </c>
      <c r="GD166" s="0" t="n">
        <v>20661768.3</v>
      </c>
      <c r="GE166" s="0" t="n">
        <v>533.48</v>
      </c>
      <c r="GF166" s="0" t="n">
        <v>-85663544.307</v>
      </c>
      <c r="GG166" s="0" t="n">
        <v>-85663544.224</v>
      </c>
      <c r="GH166" s="0" t="n">
        <v>-85663544.578</v>
      </c>
      <c r="GI166" s="0" t="s">
        <v>213</v>
      </c>
      <c r="GJ166" s="0" t="s">
        <v>185</v>
      </c>
      <c r="GK166" s="0" t="n">
        <v>21657055.79</v>
      </c>
      <c r="GL166" s="0" t="n">
        <v>-605.8</v>
      </c>
      <c r="GM166" s="0" t="n">
        <v>-89884843.713</v>
      </c>
      <c r="GN166" s="0" t="n">
        <v>-89884843.631</v>
      </c>
      <c r="GO166" s="0" t="n">
        <v>-89884843.984</v>
      </c>
      <c r="GP166" s="0" t="s">
        <v>19</v>
      </c>
      <c r="GQ166" s="0" t="n">
        <v>13</v>
      </c>
      <c r="GR166" s="0" t="n">
        <v>22277051.19</v>
      </c>
      <c r="GS166" s="0" t="n">
        <v>802.43</v>
      </c>
      <c r="GT166" s="0" t="n">
        <v>-119292580.928</v>
      </c>
      <c r="GU166" s="0" t="n">
        <v>-119292580.693</v>
      </c>
      <c r="GV166" s="0" t="n">
        <v>-119292581.196</v>
      </c>
      <c r="GW166" s="0" t="s">
        <v>211</v>
      </c>
      <c r="GX166" s="0" t="n">
        <v>13</v>
      </c>
      <c r="GY166" s="0" t="n">
        <v>22277053.4</v>
      </c>
      <c r="GZ166" s="0" t="n">
        <v>802.44</v>
      </c>
      <c r="HA166" s="0" t="n">
        <v>-92783070.68</v>
      </c>
      <c r="HB166" s="0" t="n">
        <v>-92783070.592</v>
      </c>
      <c r="HC166" s="0" t="n">
        <v>-92783070.97</v>
      </c>
      <c r="HD166" s="0" t="s">
        <v>215</v>
      </c>
      <c r="HE166" s="0" t="s">
        <v>185</v>
      </c>
      <c r="HF166" s="0" t="n">
        <v>24085021.03</v>
      </c>
      <c r="HG166" s="0" t="n">
        <v>537.67</v>
      </c>
      <c r="HH166" s="0" t="n">
        <v>-128567460.242</v>
      </c>
      <c r="HI166" s="0" t="n">
        <v>-128567460.002</v>
      </c>
      <c r="HJ166" s="0" t="n">
        <v>-128567460.506</v>
      </c>
      <c r="HK166" s="0" t="s">
        <v>216</v>
      </c>
      <c r="HL166" s="0" t="n">
        <v>13</v>
      </c>
      <c r="HM166" s="0" t="n">
        <v>23055519.1</v>
      </c>
      <c r="HN166" s="0" t="n">
        <v>-722.18</v>
      </c>
      <c r="HO166" s="0" t="n">
        <v>-123158452.711</v>
      </c>
      <c r="HP166" s="0" t="n">
        <v>-123158452.469</v>
      </c>
      <c r="HQ166" s="0" t="n">
        <v>-123158452.956</v>
      </c>
      <c r="HR166" s="0" t="s">
        <v>178</v>
      </c>
      <c r="HS166" s="0" t="n">
        <v>0</v>
      </c>
      <c r="HY166" s="0" t="s">
        <v>210</v>
      </c>
      <c r="HZ166" s="0" t="s">
        <v>185</v>
      </c>
      <c r="IA166" s="0" t="n">
        <v>22681843.75</v>
      </c>
      <c r="IB166" s="0" t="n">
        <v>-76.17</v>
      </c>
      <c r="IC166" s="0" t="n">
        <v>-94369782.645</v>
      </c>
      <c r="ID166" s="0" t="n">
        <v>-94369782.557</v>
      </c>
      <c r="IE166" s="0" t="n">
        <v>-94369782.933</v>
      </c>
      <c r="IF166" s="0" t="s">
        <v>178</v>
      </c>
      <c r="IG166" s="0" t="n">
        <v>0</v>
      </c>
      <c r="IM166" s="0" t="s">
        <v>197</v>
      </c>
      <c r="IN166" s="0" t="s">
        <v>185</v>
      </c>
      <c r="IO166" s="0" t="n">
        <v>20661759.5</v>
      </c>
      <c r="IP166" s="0" t="n">
        <v>533.47</v>
      </c>
      <c r="IQ166" s="0" t="n">
        <v>-110138799.446</v>
      </c>
      <c r="IR166" s="0" t="n">
        <v>-110138799.218</v>
      </c>
      <c r="IS166" s="0" t="n">
        <v>-110138799.721</v>
      </c>
      <c r="IT166" s="0" t="s">
        <v>178</v>
      </c>
      <c r="IU166" s="0" t="n">
        <v>0</v>
      </c>
    </row>
    <row r="167" customFormat="false" ht="12.75" hidden="false" customHeight="false" outlineLevel="0" collapsed="false">
      <c r="A167" s="0" t="s">
        <v>164</v>
      </c>
      <c r="B167" s="0" t="s">
        <v>209</v>
      </c>
      <c r="C167" s="0" t="n">
        <v>3</v>
      </c>
      <c r="D167" s="0" t="n">
        <v>21821514.47</v>
      </c>
      <c r="E167" s="0" t="n">
        <v>447.03</v>
      </c>
      <c r="F167" s="0" t="n">
        <v>-114672855.657</v>
      </c>
      <c r="G167" s="0" t="n">
        <v>-114672855.092</v>
      </c>
      <c r="H167" s="0" t="n">
        <v>-114672855.899</v>
      </c>
      <c r="I167" s="0" t="s">
        <v>207</v>
      </c>
      <c r="J167" s="0" t="s">
        <v>181</v>
      </c>
      <c r="K167" s="0" t="n">
        <v>24495828.46</v>
      </c>
      <c r="L167" s="0" t="n">
        <v>639.86</v>
      </c>
      <c r="M167" s="0" t="n">
        <v>-128726400.779</v>
      </c>
      <c r="N167" s="0" t="n">
        <v>-128726401.21</v>
      </c>
      <c r="O167" s="0" t="n">
        <v>-128726401.02</v>
      </c>
      <c r="P167" s="0" t="s">
        <v>178</v>
      </c>
      <c r="Q167" s="0" t="n">
        <v>0</v>
      </c>
      <c r="W167" s="0" t="s">
        <v>201</v>
      </c>
      <c r="X167" s="0" t="n">
        <v>3</v>
      </c>
      <c r="Y167" s="0" t="n">
        <v>24780768.38</v>
      </c>
      <c r="Z167" s="0" t="n">
        <v>-527.21</v>
      </c>
      <c r="AA167" s="0" t="n">
        <v>-131796679.87</v>
      </c>
      <c r="AB167" s="0" t="n">
        <v>-131796680.303</v>
      </c>
      <c r="AC167" s="0" t="n">
        <v>-131796680.114</v>
      </c>
      <c r="AD167" s="0" t="s">
        <v>203</v>
      </c>
      <c r="AE167" s="0" t="n">
        <v>13</v>
      </c>
      <c r="AF167" s="0" t="n">
        <v>20359155.97</v>
      </c>
      <c r="AG167" s="0" t="n">
        <v>-23.21</v>
      </c>
      <c r="AH167" s="0" t="n">
        <v>-83367350.832</v>
      </c>
      <c r="AI167" s="0" t="n">
        <v>-83367350.64</v>
      </c>
      <c r="AJ167" s="0" t="n">
        <v>-83367351.023</v>
      </c>
      <c r="AK167" s="0" t="s">
        <v>178</v>
      </c>
      <c r="AL167" s="0" t="n">
        <v>0</v>
      </c>
      <c r="AR167" s="0" t="s">
        <v>208</v>
      </c>
      <c r="AS167" s="0" t="s">
        <v>181</v>
      </c>
      <c r="AT167" s="0" t="n">
        <v>24593307.44</v>
      </c>
      <c r="AU167" s="0" t="n">
        <v>697.86</v>
      </c>
      <c r="AV167" s="0" t="n">
        <v>-129238675.474</v>
      </c>
      <c r="AW167" s="0" t="n">
        <v>-129238675.908</v>
      </c>
      <c r="AX167" s="0" t="n">
        <v>-129238675.715</v>
      </c>
      <c r="AY167" s="0" t="s">
        <v>182</v>
      </c>
      <c r="AZ167" s="0" t="s">
        <v>181</v>
      </c>
      <c r="BA167" s="0" t="n">
        <v>21356730.46</v>
      </c>
      <c r="BB167" s="0" t="n">
        <v>-403.58</v>
      </c>
      <c r="BC167" s="0" t="n">
        <v>-113803243.1</v>
      </c>
      <c r="BD167" s="0" t="n">
        <v>-113803243.535</v>
      </c>
      <c r="BE167" s="0" t="n">
        <v>-113803243.344</v>
      </c>
      <c r="BF167" s="0" t="s">
        <v>199</v>
      </c>
      <c r="BG167" s="0" t="n">
        <v>3</v>
      </c>
      <c r="BH167" s="0" t="n">
        <v>24010548.91</v>
      </c>
      <c r="BI167" s="0" t="n">
        <v>-55.61</v>
      </c>
      <c r="BJ167" s="0" t="n">
        <v>-127749141.14</v>
      </c>
      <c r="BK167" s="0" t="n">
        <v>-127749141.573</v>
      </c>
      <c r="BL167" s="0" t="n">
        <v>-127749141.383</v>
      </c>
      <c r="BM167" s="0" t="s">
        <v>183</v>
      </c>
      <c r="BN167" s="0" t="s">
        <v>181</v>
      </c>
      <c r="BO167" s="0" t="n">
        <v>23225296.15</v>
      </c>
      <c r="BP167" s="0" t="n">
        <v>-188.9</v>
      </c>
      <c r="BQ167" s="0" t="n">
        <v>-123622617.571</v>
      </c>
      <c r="BR167" s="0" t="n">
        <v>-123622618.006</v>
      </c>
      <c r="BS167" s="0" t="n">
        <v>-123622617.811</v>
      </c>
      <c r="BT167" s="0" t="s">
        <v>204</v>
      </c>
      <c r="BU167" s="0" t="n">
        <v>3</v>
      </c>
      <c r="BV167" s="0" t="n">
        <v>24806781.83</v>
      </c>
      <c r="BW167" s="0" t="n">
        <v>-684.97</v>
      </c>
      <c r="BX167" s="0" t="n">
        <v>-130360558.726</v>
      </c>
      <c r="BY167" s="0" t="n">
        <v>-130360559.16</v>
      </c>
      <c r="BZ167" s="0" t="n">
        <v>-130360558.972</v>
      </c>
      <c r="CA167" s="0" t="s">
        <v>178</v>
      </c>
      <c r="CB167" s="0" t="n">
        <v>0</v>
      </c>
      <c r="CH167" s="0" t="s">
        <v>220</v>
      </c>
      <c r="CI167" s="0" t="n">
        <v>3</v>
      </c>
      <c r="CJ167" s="0" t="n">
        <v>20359155.74</v>
      </c>
      <c r="CK167" s="0" t="n">
        <v>-23.21</v>
      </c>
      <c r="CL167" s="0" t="n">
        <v>-106988088.714</v>
      </c>
      <c r="CM167" s="0" t="n">
        <v>-106988089.151</v>
      </c>
      <c r="CN167" s="0" t="n">
        <v>-106988088.956</v>
      </c>
      <c r="CO167" s="0" t="s">
        <v>178</v>
      </c>
      <c r="CP167" s="0" t="n">
        <v>0</v>
      </c>
      <c r="CV167" s="0" t="s">
        <v>202</v>
      </c>
      <c r="CW167" s="0" t="s">
        <v>181</v>
      </c>
      <c r="CX167" s="0" t="n">
        <v>21716601.82</v>
      </c>
      <c r="CY167" s="0" t="n">
        <v>520.63</v>
      </c>
      <c r="CZ167" s="0" t="n">
        <v>-115694404.021</v>
      </c>
      <c r="DA167" s="0" t="n">
        <v>-115694403.457</v>
      </c>
      <c r="DB167" s="0" t="n">
        <v>-115694404.263</v>
      </c>
      <c r="DC167" s="0" t="s">
        <v>206</v>
      </c>
      <c r="DD167" s="0" t="s">
        <v>181</v>
      </c>
      <c r="DE167" s="0" t="n">
        <v>24406034.16</v>
      </c>
      <c r="DF167" s="0" t="n">
        <v>-743.6</v>
      </c>
      <c r="DG167" s="0" t="n">
        <v>-128254609.266</v>
      </c>
      <c r="DH167" s="0" t="n">
        <v>-128254609.702</v>
      </c>
      <c r="DI167" s="0" t="n">
        <v>-128254609.509</v>
      </c>
      <c r="DJ167" s="0" t="s">
        <v>214</v>
      </c>
      <c r="DK167" s="0" t="n">
        <v>3</v>
      </c>
      <c r="DL167" s="0" t="n">
        <v>22109996.52</v>
      </c>
      <c r="DM167" s="0" t="n">
        <v>-207.64</v>
      </c>
      <c r="DN167" s="0" t="n">
        <v>-116188862.102</v>
      </c>
      <c r="DO167" s="0" t="n">
        <v>-116188861.538</v>
      </c>
      <c r="DP167" s="0" t="n">
        <v>-116188862.345</v>
      </c>
      <c r="DQ167" s="0" t="s">
        <v>178</v>
      </c>
      <c r="DR167" s="0" t="n">
        <v>0</v>
      </c>
      <c r="DX167" s="0" t="s">
        <v>178</v>
      </c>
      <c r="DY167" s="0" t="n">
        <v>0</v>
      </c>
      <c r="EE167" s="0" t="s">
        <v>178</v>
      </c>
      <c r="EF167" s="0" t="n">
        <v>0</v>
      </c>
      <c r="EL167" s="0" t="s">
        <v>219</v>
      </c>
      <c r="EM167" s="0" t="n">
        <v>13</v>
      </c>
      <c r="EN167" s="0" t="n">
        <v>22110006.47</v>
      </c>
      <c r="EO167" s="0" t="n">
        <v>-207.64</v>
      </c>
      <c r="EP167" s="0" t="n">
        <v>-90536766.342</v>
      </c>
      <c r="EQ167" s="0" t="n">
        <v>-90536766.152</v>
      </c>
      <c r="ER167" s="0" t="n">
        <v>-90536766.539</v>
      </c>
      <c r="ES167" s="0" t="s">
        <v>218</v>
      </c>
      <c r="ET167" s="0" t="n">
        <v>3</v>
      </c>
      <c r="EU167" s="0" t="n">
        <v>23054804.79</v>
      </c>
      <c r="EV167" s="0" t="n">
        <v>-722.16</v>
      </c>
      <c r="EW167" s="0" t="n">
        <v>-95786926.331</v>
      </c>
      <c r="EX167" s="0" t="n">
        <v>-95786926.251</v>
      </c>
      <c r="EY167" s="0" t="n">
        <v>-95786926.606</v>
      </c>
      <c r="EZ167" s="0" t="s">
        <v>194</v>
      </c>
      <c r="FA167" s="0" t="n">
        <v>3</v>
      </c>
      <c r="FB167" s="0" t="n">
        <v>19460729.14</v>
      </c>
      <c r="FC167" s="0" t="n">
        <v>-182.76</v>
      </c>
      <c r="FD167" s="0" t="n">
        <v>-103992237.162</v>
      </c>
      <c r="FE167" s="0" t="n">
        <v>-103992236.927</v>
      </c>
      <c r="FF167" s="0" t="n">
        <v>-103992237.403</v>
      </c>
      <c r="FG167" s="0" t="s">
        <v>195</v>
      </c>
      <c r="FH167" s="0" t="s">
        <v>181</v>
      </c>
      <c r="FI167" s="0" t="n">
        <v>19737766.18</v>
      </c>
      <c r="FJ167" s="0" t="n">
        <v>188.64</v>
      </c>
      <c r="FK167" s="0" t="n">
        <v>-105509676.59</v>
      </c>
      <c r="FL167" s="0" t="n">
        <v>-105509676.341</v>
      </c>
      <c r="FM167" s="0" t="n">
        <v>-105509676.822</v>
      </c>
      <c r="FN167" s="0" t="s">
        <v>205</v>
      </c>
      <c r="FO167" s="0" t="s">
        <v>181</v>
      </c>
      <c r="FP167" s="0" t="n">
        <v>23616246.94</v>
      </c>
      <c r="FQ167" s="0" t="n">
        <v>-655.98</v>
      </c>
      <c r="FR167" s="0" t="n">
        <v>-126286688.393</v>
      </c>
      <c r="FS167" s="0" t="n">
        <v>-126286688.162</v>
      </c>
      <c r="FT167" s="0" t="n">
        <v>-126286688.65</v>
      </c>
      <c r="FU167" s="0" t="s">
        <v>196</v>
      </c>
      <c r="FV167" s="0" t="n">
        <v>3</v>
      </c>
      <c r="FW167" s="0" t="n">
        <v>22681764.58</v>
      </c>
      <c r="FX167" s="0" t="n">
        <v>-76.02</v>
      </c>
      <c r="FY167" s="0" t="n">
        <v>-121332135.497</v>
      </c>
      <c r="FZ167" s="0" t="n">
        <v>-121332135.233</v>
      </c>
      <c r="GA167" s="0" t="n">
        <v>-121332135.716</v>
      </c>
      <c r="GB167" s="0" t="s">
        <v>212</v>
      </c>
      <c r="GC167" s="0" t="n">
        <v>3</v>
      </c>
      <c r="GD167" s="0" t="n">
        <v>20662308.02</v>
      </c>
      <c r="GE167" s="0" t="n">
        <v>533.53</v>
      </c>
      <c r="GF167" s="0" t="n">
        <v>-85665756.334</v>
      </c>
      <c r="GG167" s="0" t="n">
        <v>-85665756.252</v>
      </c>
      <c r="GH167" s="0" t="n">
        <v>-85665756.605</v>
      </c>
      <c r="GI167" s="0" t="s">
        <v>213</v>
      </c>
      <c r="GJ167" s="0" t="s">
        <v>181</v>
      </c>
      <c r="GK167" s="0" t="n">
        <v>21656456.87</v>
      </c>
      <c r="GL167" s="0" t="n">
        <v>-605.71</v>
      </c>
      <c r="GM167" s="0" t="n">
        <v>-89882329.791</v>
      </c>
      <c r="GN167" s="0" t="n">
        <v>-89882329.716</v>
      </c>
      <c r="GO167" s="0" t="n">
        <v>-89882330.063</v>
      </c>
      <c r="GP167" s="0" t="s">
        <v>19</v>
      </c>
      <c r="GQ167" s="0" t="n">
        <v>3</v>
      </c>
      <c r="GR167" s="0" t="n">
        <v>22277850.55</v>
      </c>
      <c r="GS167" s="0" t="n">
        <v>802.49</v>
      </c>
      <c r="GT167" s="0" t="n">
        <v>-119296878.224</v>
      </c>
      <c r="GU167" s="0" t="n">
        <v>-119296877.985</v>
      </c>
      <c r="GV167" s="0" t="n">
        <v>-119296878.489</v>
      </c>
      <c r="GW167" s="0" t="s">
        <v>211</v>
      </c>
      <c r="GX167" s="0" t="n">
        <v>3</v>
      </c>
      <c r="GY167" s="0" t="n">
        <v>22277854.76</v>
      </c>
      <c r="GZ167" s="0" t="n">
        <v>802.48</v>
      </c>
      <c r="HA167" s="0" t="n">
        <v>-92786412.999</v>
      </c>
      <c r="HB167" s="0" t="n">
        <v>-92786412.913</v>
      </c>
      <c r="HC167" s="0" t="n">
        <v>-92786413.289</v>
      </c>
      <c r="HD167" s="0" t="s">
        <v>215</v>
      </c>
      <c r="HE167" s="0" t="s">
        <v>181</v>
      </c>
      <c r="HF167" s="0" t="n">
        <v>24085559.53</v>
      </c>
      <c r="HG167" s="0" t="n">
        <v>537.78</v>
      </c>
      <c r="HH167" s="0" t="n">
        <v>-128570330.93</v>
      </c>
      <c r="HI167" s="0" t="n">
        <v>-128570330.693</v>
      </c>
      <c r="HJ167" s="0" t="n">
        <v>-128570331.19</v>
      </c>
      <c r="HK167" s="0" t="s">
        <v>216</v>
      </c>
      <c r="HL167" s="0" t="n">
        <v>3</v>
      </c>
      <c r="HM167" s="0" t="n">
        <v>23054794.11</v>
      </c>
      <c r="HN167" s="0" t="n">
        <v>-722.15</v>
      </c>
      <c r="HO167" s="0" t="n">
        <v>-123154595.105</v>
      </c>
      <c r="HP167" s="0" t="n">
        <v>-123154594.866</v>
      </c>
      <c r="HQ167" s="0" t="n">
        <v>-123154595.347</v>
      </c>
      <c r="HR167" s="0" t="s">
        <v>178</v>
      </c>
      <c r="HS167" s="0" t="n">
        <v>0</v>
      </c>
      <c r="HY167" s="0" t="s">
        <v>210</v>
      </c>
      <c r="HZ167" s="0" t="s">
        <v>181</v>
      </c>
      <c r="IA167" s="0" t="n">
        <v>22681766.66</v>
      </c>
      <c r="IB167" s="0" t="n">
        <v>-76.03</v>
      </c>
      <c r="IC167" s="0" t="n">
        <v>-94369466.319</v>
      </c>
      <c r="ID167" s="0" t="n">
        <v>-94369466.236</v>
      </c>
      <c r="IE167" s="0" t="n">
        <v>-94369466.608</v>
      </c>
      <c r="IF167" s="0" t="s">
        <v>178</v>
      </c>
      <c r="IG167" s="0" t="n">
        <v>0</v>
      </c>
      <c r="IM167" s="0" t="s">
        <v>197</v>
      </c>
      <c r="IN167" s="0" t="s">
        <v>181</v>
      </c>
      <c r="IO167" s="0" t="n">
        <v>20662291.3</v>
      </c>
      <c r="IP167" s="0" t="n">
        <v>533.54</v>
      </c>
      <c r="IQ167" s="0" t="n">
        <v>-110141643.507</v>
      </c>
      <c r="IR167" s="0" t="n">
        <v>-110141643.284</v>
      </c>
      <c r="IS167" s="0" t="n">
        <v>-110141643.779</v>
      </c>
      <c r="IT167" s="0" t="s">
        <v>178</v>
      </c>
      <c r="IU167" s="0" t="n">
        <v>0</v>
      </c>
    </row>
    <row r="168" customFormat="false" ht="12.75" hidden="false" customHeight="false" outlineLevel="0" collapsed="false">
      <c r="A168" s="0" t="s">
        <v>165</v>
      </c>
      <c r="B168" s="0" t="s">
        <v>209</v>
      </c>
      <c r="C168" s="0" t="n">
        <v>3</v>
      </c>
      <c r="D168" s="0" t="n">
        <v>21821960.59</v>
      </c>
      <c r="E168" s="0" t="n">
        <v>447.13</v>
      </c>
      <c r="F168" s="0" t="n">
        <v>-114675205.346</v>
      </c>
      <c r="G168" s="0" t="n">
        <v>-114675204.776</v>
      </c>
      <c r="H168" s="0" t="n">
        <v>-114675205.588</v>
      </c>
      <c r="I168" s="0" t="s">
        <v>207</v>
      </c>
      <c r="J168" s="0" t="s">
        <v>181</v>
      </c>
      <c r="K168" s="0" t="n">
        <v>24496467.01</v>
      </c>
      <c r="L168" s="0" t="n">
        <v>639.92</v>
      </c>
      <c r="M168" s="0" t="n">
        <v>-128729763.566</v>
      </c>
      <c r="N168" s="0" t="n">
        <v>-128729764.002</v>
      </c>
      <c r="O168" s="0" t="n">
        <v>-128729763.81</v>
      </c>
      <c r="P168" s="0" t="s">
        <v>178</v>
      </c>
      <c r="Q168" s="0" t="n">
        <v>0</v>
      </c>
      <c r="W168" s="0" t="s">
        <v>201</v>
      </c>
      <c r="X168" s="0" t="n">
        <v>3</v>
      </c>
      <c r="Y168" s="0" t="n">
        <v>24780242.38</v>
      </c>
      <c r="Z168" s="0" t="n">
        <v>-527.16</v>
      </c>
      <c r="AA168" s="0" t="n">
        <v>-131793909.632</v>
      </c>
      <c r="AB168" s="0" t="n">
        <v>-131793910.068</v>
      </c>
      <c r="AC168" s="0" t="n">
        <v>-131793909.874</v>
      </c>
      <c r="AD168" s="0" t="s">
        <v>203</v>
      </c>
      <c r="AE168" s="0" t="n">
        <v>13</v>
      </c>
      <c r="AF168" s="0" t="n">
        <v>20359134.11</v>
      </c>
      <c r="AG168" s="0" t="n">
        <v>-23.11</v>
      </c>
      <c r="AH168" s="0" t="n">
        <v>-83367256.21</v>
      </c>
      <c r="AI168" s="0" t="n">
        <v>-83367256.022</v>
      </c>
      <c r="AJ168" s="0" t="n">
        <v>-83367256.4</v>
      </c>
      <c r="AK168" s="0" t="s">
        <v>178</v>
      </c>
      <c r="AL168" s="0" t="n">
        <v>0</v>
      </c>
      <c r="AR168" s="0" t="s">
        <v>208</v>
      </c>
      <c r="AS168" s="0" t="s">
        <v>181</v>
      </c>
      <c r="AT168" s="0" t="n">
        <v>24594002.67</v>
      </c>
      <c r="AU168" s="0" t="n">
        <v>697.88</v>
      </c>
      <c r="AV168" s="0" t="n">
        <v>-129242342.832</v>
      </c>
      <c r="AW168" s="0" t="n">
        <v>-129242343.264</v>
      </c>
      <c r="AX168" s="0" t="n">
        <v>-129242343.074</v>
      </c>
      <c r="AY168" s="0" t="s">
        <v>182</v>
      </c>
      <c r="AZ168" s="0" t="s">
        <v>181</v>
      </c>
      <c r="BA168" s="0" t="n">
        <v>21356325.86</v>
      </c>
      <c r="BB168" s="0" t="n">
        <v>-403.51</v>
      </c>
      <c r="BC168" s="0" t="n">
        <v>-113801122.662</v>
      </c>
      <c r="BD168" s="0" t="n">
        <v>-113801123.094</v>
      </c>
      <c r="BE168" s="0" t="n">
        <v>-113801122.905</v>
      </c>
      <c r="BF168" s="0" t="s">
        <v>199</v>
      </c>
      <c r="BG168" s="0" t="n">
        <v>3</v>
      </c>
      <c r="BH168" s="0" t="n">
        <v>24010494.39</v>
      </c>
      <c r="BI168" s="0" t="n">
        <v>-55.49</v>
      </c>
      <c r="BJ168" s="0" t="n">
        <v>-127748849.524</v>
      </c>
      <c r="BK168" s="0" t="n">
        <v>-127748849.957</v>
      </c>
      <c r="BL168" s="0" t="n">
        <v>-127748849.766</v>
      </c>
      <c r="BM168" s="0" t="s">
        <v>183</v>
      </c>
      <c r="BN168" s="0" t="s">
        <v>181</v>
      </c>
      <c r="BO168" s="0" t="n">
        <v>23225103.62</v>
      </c>
      <c r="BP168" s="0" t="n">
        <v>-188.78</v>
      </c>
      <c r="BQ168" s="0" t="n">
        <v>-123621625.543</v>
      </c>
      <c r="BR168" s="0" t="n">
        <v>-123621625.974</v>
      </c>
      <c r="BS168" s="0" t="n">
        <v>-123621625.787</v>
      </c>
      <c r="BT168" s="0" t="s">
        <v>204</v>
      </c>
      <c r="BU168" s="0" t="n">
        <v>3</v>
      </c>
      <c r="BV168" s="0" t="n">
        <v>24806094.95</v>
      </c>
      <c r="BW168" s="0" t="n">
        <v>-684.94</v>
      </c>
      <c r="BX168" s="0" t="n">
        <v>-130356959.32</v>
      </c>
      <c r="BY168" s="0" t="n">
        <v>-130356959.754</v>
      </c>
      <c r="BZ168" s="0" t="n">
        <v>-130356959.562</v>
      </c>
      <c r="CA168" s="0" t="s">
        <v>178</v>
      </c>
      <c r="CB168" s="0" t="n">
        <v>0</v>
      </c>
      <c r="CH168" s="0" t="s">
        <v>220</v>
      </c>
      <c r="CI168" s="0" t="n">
        <v>3</v>
      </c>
      <c r="CJ168" s="0" t="n">
        <v>20359133.07</v>
      </c>
      <c r="CK168" s="0" t="n">
        <v>-23.11</v>
      </c>
      <c r="CL168" s="0" t="n">
        <v>-106987967.289</v>
      </c>
      <c r="CM168" s="0" t="n">
        <v>-106987967.72</v>
      </c>
      <c r="CN168" s="0" t="n">
        <v>-106987967.531</v>
      </c>
      <c r="CO168" s="0" t="s">
        <v>178</v>
      </c>
      <c r="CP168" s="0" t="n">
        <v>0</v>
      </c>
      <c r="CV168" s="0" t="s">
        <v>202</v>
      </c>
      <c r="CW168" s="0" t="s">
        <v>181</v>
      </c>
      <c r="CX168" s="0" t="n">
        <v>21717122.86</v>
      </c>
      <c r="CY168" s="0" t="n">
        <v>520.7</v>
      </c>
      <c r="CZ168" s="0" t="n">
        <v>-115697140.296</v>
      </c>
      <c r="DA168" s="0" t="n">
        <v>-115697139.728</v>
      </c>
      <c r="DB168" s="0" t="n">
        <v>-115697140.539</v>
      </c>
      <c r="DC168" s="0" t="s">
        <v>206</v>
      </c>
      <c r="DD168" s="0" t="s">
        <v>181</v>
      </c>
      <c r="DE168" s="0" t="n">
        <v>24405289.96</v>
      </c>
      <c r="DF168" s="0" t="n">
        <v>-743.57</v>
      </c>
      <c r="DG168" s="0" t="n">
        <v>-128250701.772</v>
      </c>
      <c r="DH168" s="0" t="n">
        <v>-128250702.203</v>
      </c>
      <c r="DI168" s="0" t="n">
        <v>-128250702.015</v>
      </c>
      <c r="DJ168" s="0" t="s">
        <v>214</v>
      </c>
      <c r="DK168" s="0" t="n">
        <v>3</v>
      </c>
      <c r="DL168" s="0" t="n">
        <v>22109791.45</v>
      </c>
      <c r="DM168" s="0" t="n">
        <v>-207.51</v>
      </c>
      <c r="DN168" s="0" t="n">
        <v>-116187771.614</v>
      </c>
      <c r="DO168" s="0" t="n">
        <v>-116187771.045</v>
      </c>
      <c r="DP168" s="0" t="n">
        <v>-116187771.857</v>
      </c>
      <c r="DQ168" s="0" t="s">
        <v>178</v>
      </c>
      <c r="DR168" s="0" t="n">
        <v>0</v>
      </c>
      <c r="DX168" s="0" t="s">
        <v>178</v>
      </c>
      <c r="DY168" s="0" t="n">
        <v>0</v>
      </c>
      <c r="EE168" s="0" t="s">
        <v>178</v>
      </c>
      <c r="EF168" s="0" t="n">
        <v>0</v>
      </c>
      <c r="EL168" s="0" t="s">
        <v>219</v>
      </c>
      <c r="EM168" s="0" t="n">
        <v>13</v>
      </c>
      <c r="EN168" s="0" t="n">
        <v>22109797.02</v>
      </c>
      <c r="EO168" s="0" t="n">
        <v>-207.51</v>
      </c>
      <c r="EP168" s="0" t="n">
        <v>-90535916.608</v>
      </c>
      <c r="EQ168" s="0" t="n">
        <v>-90535916.418</v>
      </c>
      <c r="ER168" s="0" t="n">
        <v>-90535916.8</v>
      </c>
      <c r="ES168" s="0" t="s">
        <v>218</v>
      </c>
      <c r="ET168" s="0" t="n">
        <v>13</v>
      </c>
      <c r="EU168" s="0" t="n">
        <v>23054081.02</v>
      </c>
      <c r="EV168" s="0" t="n">
        <v>-722.11</v>
      </c>
      <c r="EW168" s="0" t="n">
        <v>-95783926.155</v>
      </c>
      <c r="EX168" s="0" t="n">
        <v>-95783926.077</v>
      </c>
      <c r="EY168" s="0" t="n">
        <v>-95783926.426</v>
      </c>
      <c r="EZ168" s="0" t="s">
        <v>194</v>
      </c>
      <c r="FA168" s="0" t="n">
        <v>13</v>
      </c>
      <c r="FB168" s="0" t="n">
        <v>19460546.55</v>
      </c>
      <c r="FC168" s="0" t="n">
        <v>-182.64</v>
      </c>
      <c r="FD168" s="0" t="n">
        <v>-103991261.212</v>
      </c>
      <c r="FE168" s="0" t="n">
        <v>-103991260.975</v>
      </c>
      <c r="FF168" s="0" t="n">
        <v>-103991261.451</v>
      </c>
      <c r="FG168" s="0" t="s">
        <v>195</v>
      </c>
      <c r="FH168" s="0" t="s">
        <v>185</v>
      </c>
      <c r="FI168" s="0" t="n">
        <v>19737957.82</v>
      </c>
      <c r="FJ168" s="0" t="n">
        <v>188.81</v>
      </c>
      <c r="FK168" s="0" t="n">
        <v>-105510685.879</v>
      </c>
      <c r="FL168" s="0" t="n">
        <v>-105510685.629</v>
      </c>
      <c r="FM168" s="0" t="n">
        <v>-105510686.11</v>
      </c>
      <c r="FN168" s="0" t="s">
        <v>205</v>
      </c>
      <c r="FO168" s="0" t="s">
        <v>185</v>
      </c>
      <c r="FP168" s="0" t="n">
        <v>23615589.57</v>
      </c>
      <c r="FQ168" s="0" t="n">
        <v>-655.9</v>
      </c>
      <c r="FR168" s="0" t="n">
        <v>-126283181.013</v>
      </c>
      <c r="FS168" s="0" t="n">
        <v>-126283180.782</v>
      </c>
      <c r="FT168" s="0" t="n">
        <v>-126283181.269</v>
      </c>
      <c r="FU168" s="0" t="s">
        <v>196</v>
      </c>
      <c r="FV168" s="0" t="n">
        <v>13</v>
      </c>
      <c r="FW168" s="0" t="n">
        <v>22681686.82</v>
      </c>
      <c r="FX168" s="0" t="n">
        <v>-75.85</v>
      </c>
      <c r="FY168" s="0" t="n">
        <v>-121331729.735</v>
      </c>
      <c r="FZ168" s="0" t="n">
        <v>-121331729.474</v>
      </c>
      <c r="GA168" s="0" t="n">
        <v>-121331729.954</v>
      </c>
      <c r="GB168" s="0" t="s">
        <v>212</v>
      </c>
      <c r="GC168" s="0" t="n">
        <v>13</v>
      </c>
      <c r="GD168" s="0" t="n">
        <v>20662837.58</v>
      </c>
      <c r="GE168" s="0" t="n">
        <v>533.61</v>
      </c>
      <c r="GF168" s="0" t="n">
        <v>-85667968.69</v>
      </c>
      <c r="GG168" s="0" t="n">
        <v>-85667968.617</v>
      </c>
      <c r="GH168" s="0" t="n">
        <v>-85667968.96</v>
      </c>
      <c r="GI168" s="0" t="s">
        <v>213</v>
      </c>
      <c r="GJ168" s="0" t="s">
        <v>185</v>
      </c>
      <c r="GK168" s="0" t="n">
        <v>21655847.29</v>
      </c>
      <c r="GL168" s="0" t="n">
        <v>-605.61</v>
      </c>
      <c r="GM168" s="0" t="n">
        <v>-89879816.304</v>
      </c>
      <c r="GN168" s="0" t="n">
        <v>-89879816.229</v>
      </c>
      <c r="GO168" s="0" t="n">
        <v>-89879816.574</v>
      </c>
      <c r="GP168" s="0" t="s">
        <v>19</v>
      </c>
      <c r="GQ168" s="0" t="n">
        <v>13</v>
      </c>
      <c r="GR168" s="0" t="n">
        <v>22278654.26</v>
      </c>
      <c r="GS168" s="0" t="n">
        <v>802.54</v>
      </c>
      <c r="GT168" s="0" t="n">
        <v>-119301175.814</v>
      </c>
      <c r="GU168" s="0" t="n">
        <v>-119301175.577</v>
      </c>
      <c r="GV168" s="0" t="n">
        <v>-119301176.08</v>
      </c>
      <c r="GW168" s="0" t="s">
        <v>211</v>
      </c>
      <c r="GX168" s="0" t="n">
        <v>13</v>
      </c>
      <c r="GY168" s="0" t="n">
        <v>22278659.35</v>
      </c>
      <c r="GZ168" s="0" t="n">
        <v>802.55</v>
      </c>
      <c r="HA168" s="0" t="n">
        <v>-92789755.596</v>
      </c>
      <c r="HB168" s="0" t="n">
        <v>-92789755.515</v>
      </c>
      <c r="HC168" s="0" t="n">
        <v>-92789755.879</v>
      </c>
      <c r="HD168" s="0" t="s">
        <v>215</v>
      </c>
      <c r="HE168" s="0" t="s">
        <v>185</v>
      </c>
      <c r="HF168" s="0" t="n">
        <v>24086098.1</v>
      </c>
      <c r="HG168" s="0" t="n">
        <v>537.89</v>
      </c>
      <c r="HH168" s="0" t="n">
        <v>-128573202.208</v>
      </c>
      <c r="HI168" s="0" t="n">
        <v>-128573201.969</v>
      </c>
      <c r="HJ168" s="0" t="n">
        <v>-128573202.466</v>
      </c>
      <c r="HK168" s="0" t="s">
        <v>216</v>
      </c>
      <c r="HL168" s="0" t="n">
        <v>13</v>
      </c>
      <c r="HM168" s="0" t="n">
        <v>23054070.82</v>
      </c>
      <c r="HN168" s="0" t="n">
        <v>-722.12</v>
      </c>
      <c r="HO168" s="0" t="n">
        <v>-123150737.69</v>
      </c>
      <c r="HP168" s="0" t="n">
        <v>-123150737.451</v>
      </c>
      <c r="HQ168" s="0" t="n">
        <v>-123150737.931</v>
      </c>
      <c r="HR168" s="0" t="s">
        <v>178</v>
      </c>
      <c r="HS168" s="0" t="n">
        <v>0</v>
      </c>
      <c r="HY168" s="0" t="s">
        <v>210</v>
      </c>
      <c r="HZ168" s="0" t="s">
        <v>185</v>
      </c>
      <c r="IA168" s="0" t="n">
        <v>22681692.56</v>
      </c>
      <c r="IB168" s="0" t="n">
        <v>-75.85</v>
      </c>
      <c r="IC168" s="0" t="n">
        <v>-94369150.742</v>
      </c>
      <c r="ID168" s="0" t="n">
        <v>-94369150.656</v>
      </c>
      <c r="IE168" s="0" t="n">
        <v>-94369151.024</v>
      </c>
      <c r="IF168" s="0" t="s">
        <v>178</v>
      </c>
      <c r="IG168" s="0" t="n">
        <v>0</v>
      </c>
      <c r="IM168" s="0" t="s">
        <v>197</v>
      </c>
      <c r="IN168" s="0" t="s">
        <v>185</v>
      </c>
      <c r="IO168" s="0" t="n">
        <v>20662824.52</v>
      </c>
      <c r="IP168" s="0" t="n">
        <v>533.61</v>
      </c>
      <c r="IQ168" s="0" t="n">
        <v>-110144487.97</v>
      </c>
      <c r="IR168" s="0" t="n">
        <v>-110144487.745</v>
      </c>
      <c r="IS168" s="0" t="n">
        <v>-110144488.242</v>
      </c>
      <c r="IT168" s="0" t="s">
        <v>178</v>
      </c>
      <c r="IU168" s="0" t="n">
        <v>0</v>
      </c>
    </row>
    <row r="169" customFormat="false" ht="12.75" hidden="false" customHeight="false" outlineLevel="0" collapsed="false">
      <c r="A169" s="0" t="s">
        <v>166</v>
      </c>
      <c r="B169" s="0" t="s">
        <v>209</v>
      </c>
      <c r="C169" s="0" t="n">
        <v>3</v>
      </c>
      <c r="D169" s="0" t="n">
        <v>21822406.47</v>
      </c>
      <c r="E169" s="0" t="n">
        <v>447.24</v>
      </c>
      <c r="F169" s="0" t="n">
        <v>-114677555.596</v>
      </c>
      <c r="G169" s="0" t="n">
        <v>-114677555.031</v>
      </c>
      <c r="H169" s="0" t="n">
        <v>-114677555.835</v>
      </c>
      <c r="I169" s="0" t="s">
        <v>207</v>
      </c>
      <c r="J169" s="0" t="s">
        <v>181</v>
      </c>
      <c r="K169" s="0" t="n">
        <v>24497102.76</v>
      </c>
      <c r="L169" s="0" t="n">
        <v>639.98</v>
      </c>
      <c r="M169" s="0" t="n">
        <v>-128733126.686</v>
      </c>
      <c r="N169" s="0" t="n">
        <v>-128733127.116</v>
      </c>
      <c r="O169" s="0" t="n">
        <v>-128733126.923</v>
      </c>
      <c r="P169" s="0" t="s">
        <v>178</v>
      </c>
      <c r="Q169" s="0" t="n">
        <v>0</v>
      </c>
      <c r="W169" s="0" t="s">
        <v>201</v>
      </c>
      <c r="X169" s="0" t="n">
        <v>3</v>
      </c>
      <c r="Y169" s="0" t="n">
        <v>24779713.3</v>
      </c>
      <c r="Z169" s="0" t="n">
        <v>-527.09</v>
      </c>
      <c r="AA169" s="0" t="n">
        <v>-131791139.744</v>
      </c>
      <c r="AB169" s="0" t="n">
        <v>-131791140.175</v>
      </c>
      <c r="AC169" s="0" t="n">
        <v>-131791139.983</v>
      </c>
      <c r="AD169" s="0" t="s">
        <v>203</v>
      </c>
      <c r="AE169" s="0" t="n">
        <v>13</v>
      </c>
      <c r="AF169" s="0" t="n">
        <v>20359113.62</v>
      </c>
      <c r="AG169" s="0" t="n">
        <v>-23.01</v>
      </c>
      <c r="AH169" s="0" t="n">
        <v>-83367162.004</v>
      </c>
      <c r="AI169" s="0" t="n">
        <v>-83367161.81</v>
      </c>
      <c r="AJ169" s="0" t="n">
        <v>-83367162.198</v>
      </c>
      <c r="AK169" s="0" t="s">
        <v>178</v>
      </c>
      <c r="AL169" s="0" t="n">
        <v>0</v>
      </c>
      <c r="AR169" s="0" t="s">
        <v>208</v>
      </c>
      <c r="AS169" s="0" t="s">
        <v>181</v>
      </c>
      <c r="AT169" s="0" t="n">
        <v>24594702.97</v>
      </c>
      <c r="AU169" s="0" t="n">
        <v>697.9</v>
      </c>
      <c r="AV169" s="0" t="n">
        <v>-129246010.346</v>
      </c>
      <c r="AW169" s="0" t="n">
        <v>-129246010.786</v>
      </c>
      <c r="AX169" s="0" t="n">
        <v>-129246010.59</v>
      </c>
      <c r="AY169" s="0" t="s">
        <v>182</v>
      </c>
      <c r="AZ169" s="0" t="s">
        <v>181</v>
      </c>
      <c r="BA169" s="0" t="n">
        <v>21355922.17</v>
      </c>
      <c r="BB169" s="0" t="n">
        <v>-403.43</v>
      </c>
      <c r="BC169" s="0" t="n">
        <v>-113799002.644</v>
      </c>
      <c r="BD169" s="0" t="n">
        <v>-113799003.08</v>
      </c>
      <c r="BE169" s="0" t="n">
        <v>-113799002.884</v>
      </c>
      <c r="BF169" s="0" t="s">
        <v>199</v>
      </c>
      <c r="BG169" s="0" t="n">
        <v>3</v>
      </c>
      <c r="BH169" s="0" t="n">
        <v>24010437.22</v>
      </c>
      <c r="BI169" s="0" t="n">
        <v>-55.37</v>
      </c>
      <c r="BJ169" s="0" t="n">
        <v>-127748558.532</v>
      </c>
      <c r="BK169" s="0" t="n">
        <v>-127748558.968</v>
      </c>
      <c r="BL169" s="0" t="n">
        <v>-127748558.771</v>
      </c>
      <c r="BM169" s="0" t="s">
        <v>183</v>
      </c>
      <c r="BN169" s="0" t="s">
        <v>181</v>
      </c>
      <c r="BO169" s="0" t="n">
        <v>23224917.36</v>
      </c>
      <c r="BP169" s="0" t="n">
        <v>-188.64</v>
      </c>
      <c r="BQ169" s="0" t="n">
        <v>-123620634.208</v>
      </c>
      <c r="BR169" s="0" t="n">
        <v>-123620634.646</v>
      </c>
      <c r="BS169" s="0" t="n">
        <v>-123620634.45</v>
      </c>
      <c r="BT169" s="0" t="s">
        <v>204</v>
      </c>
      <c r="BU169" s="0" t="n">
        <v>3</v>
      </c>
      <c r="BV169" s="0" t="n">
        <v>24805411.46</v>
      </c>
      <c r="BW169" s="0" t="n">
        <v>-684.93</v>
      </c>
      <c r="BX169" s="0" t="n">
        <v>-130353359.99</v>
      </c>
      <c r="BY169" s="0" t="n">
        <v>-130353360.428</v>
      </c>
      <c r="BZ169" s="0" t="n">
        <v>-130353360.229</v>
      </c>
      <c r="CA169" s="0" t="s">
        <v>178</v>
      </c>
      <c r="CB169" s="0" t="n">
        <v>0</v>
      </c>
      <c r="CH169" s="0" t="s">
        <v>220</v>
      </c>
      <c r="CI169" s="0" t="n">
        <v>3</v>
      </c>
      <c r="CJ169" s="0" t="n">
        <v>20359110.99</v>
      </c>
      <c r="CK169" s="0" t="n">
        <v>-23</v>
      </c>
      <c r="CL169" s="0" t="n">
        <v>-106987846.397</v>
      </c>
      <c r="CM169" s="0" t="n">
        <v>-106987846.83</v>
      </c>
      <c r="CN169" s="0" t="n">
        <v>-106987846.637</v>
      </c>
      <c r="CO169" s="0" t="s">
        <v>178</v>
      </c>
      <c r="CP169" s="0" t="n">
        <v>0</v>
      </c>
      <c r="CV169" s="0" t="s">
        <v>202</v>
      </c>
      <c r="CW169" s="0" t="s">
        <v>181</v>
      </c>
      <c r="CX169" s="0" t="n">
        <v>21717644.5</v>
      </c>
      <c r="CY169" s="0" t="n">
        <v>520.77</v>
      </c>
      <c r="CZ169" s="0" t="n">
        <v>-115699876.974</v>
      </c>
      <c r="DA169" s="0" t="n">
        <v>-115699876.413</v>
      </c>
      <c r="DB169" s="0" t="n">
        <v>-115699877.216</v>
      </c>
      <c r="DC169" s="0" t="s">
        <v>206</v>
      </c>
      <c r="DD169" s="0" t="s">
        <v>181</v>
      </c>
      <c r="DE169" s="0" t="n">
        <v>24404545.43</v>
      </c>
      <c r="DF169" s="0" t="n">
        <v>-743.56</v>
      </c>
      <c r="DG169" s="0" t="n">
        <v>-128246794.349</v>
      </c>
      <c r="DH169" s="0" t="n">
        <v>-128246794.778</v>
      </c>
      <c r="DI169" s="0" t="n">
        <v>-128246794.586</v>
      </c>
      <c r="DJ169" s="0" t="s">
        <v>214</v>
      </c>
      <c r="DK169" s="0" t="n">
        <v>3</v>
      </c>
      <c r="DL169" s="0" t="n">
        <v>22109583.79</v>
      </c>
      <c r="DM169" s="0" t="n">
        <v>-207.39</v>
      </c>
      <c r="DN169" s="0" t="n">
        <v>-116186681.79</v>
      </c>
      <c r="DO169" s="0" t="n">
        <v>-116186681.226</v>
      </c>
      <c r="DP169" s="0" t="n">
        <v>-116186682.031</v>
      </c>
      <c r="DQ169" s="0" t="s">
        <v>178</v>
      </c>
      <c r="DR169" s="0" t="n">
        <v>0</v>
      </c>
      <c r="DX169" s="0" t="s">
        <v>178</v>
      </c>
      <c r="DY169" s="0" t="n">
        <v>0</v>
      </c>
      <c r="EE169" s="0" t="s">
        <v>178</v>
      </c>
      <c r="EF169" s="0" t="n">
        <v>0</v>
      </c>
      <c r="EL169" s="0" t="s">
        <v>219</v>
      </c>
      <c r="EM169" s="0" t="n">
        <v>13</v>
      </c>
      <c r="EN169" s="0" t="n">
        <v>22109589.11</v>
      </c>
      <c r="EO169" s="0" t="n">
        <v>-207.39</v>
      </c>
      <c r="EP169" s="0" t="n">
        <v>-90535067.394</v>
      </c>
      <c r="EQ169" s="0" t="n">
        <v>-90535067.201</v>
      </c>
      <c r="ER169" s="0" t="n">
        <v>-90535067.591</v>
      </c>
      <c r="ES169" s="0" t="s">
        <v>218</v>
      </c>
      <c r="ET169" s="0" t="n">
        <v>3</v>
      </c>
      <c r="EU169" s="0" t="n">
        <v>23053362.74</v>
      </c>
      <c r="EV169" s="0" t="n">
        <v>-722.07</v>
      </c>
      <c r="EW169" s="0" t="n">
        <v>-95780926.123</v>
      </c>
      <c r="EX169" s="0" t="n">
        <v>-95780926.037</v>
      </c>
      <c r="EY169" s="0" t="n">
        <v>-95780926.395</v>
      </c>
      <c r="EZ169" s="0" t="s">
        <v>194</v>
      </c>
      <c r="FA169" s="0" t="n">
        <v>3</v>
      </c>
      <c r="FB169" s="0" t="n">
        <v>19460364.46</v>
      </c>
      <c r="FC169" s="0" t="n">
        <v>-182.51</v>
      </c>
      <c r="FD169" s="0" t="n">
        <v>-103990285.957</v>
      </c>
      <c r="FE169" s="0" t="n">
        <v>-103990285.717</v>
      </c>
      <c r="FF169" s="0" t="n">
        <v>-103990286.196</v>
      </c>
      <c r="FG169" s="0" t="s">
        <v>195</v>
      </c>
      <c r="FH169" s="0" t="s">
        <v>181</v>
      </c>
      <c r="FI169" s="0" t="n">
        <v>19738143.88</v>
      </c>
      <c r="FJ169" s="0" t="n">
        <v>188.98</v>
      </c>
      <c r="FK169" s="0" t="n">
        <v>-105511696.078</v>
      </c>
      <c r="FL169" s="0" t="n">
        <v>-105511695.824</v>
      </c>
      <c r="FM169" s="0" t="n">
        <v>-105511696.308</v>
      </c>
      <c r="FN169" s="0" t="s">
        <v>205</v>
      </c>
      <c r="FO169" s="0" t="s">
        <v>181</v>
      </c>
      <c r="FP169" s="0" t="n">
        <v>23614935.58</v>
      </c>
      <c r="FQ169" s="0" t="n">
        <v>-655.81</v>
      </c>
      <c r="FR169" s="0" t="n">
        <v>-126279674.077</v>
      </c>
      <c r="FS169" s="0" t="n">
        <v>-126279673.841</v>
      </c>
      <c r="FT169" s="0" t="n">
        <v>-126279674.33</v>
      </c>
      <c r="FU169" s="0" t="s">
        <v>196</v>
      </c>
      <c r="FV169" s="0" t="n">
        <v>3</v>
      </c>
      <c r="FW169" s="0" t="n">
        <v>22681616.3</v>
      </c>
      <c r="FX169" s="0" t="n">
        <v>-75.68</v>
      </c>
      <c r="FY169" s="0" t="n">
        <v>-121331324.875</v>
      </c>
      <c r="FZ169" s="0" t="n">
        <v>-121331324.614</v>
      </c>
      <c r="GA169" s="0" t="n">
        <v>-121331325.091</v>
      </c>
      <c r="GB169" s="0" t="s">
        <v>212</v>
      </c>
      <c r="GC169" s="0" t="n">
        <v>3</v>
      </c>
      <c r="GD169" s="0" t="n">
        <v>20663365.44</v>
      </c>
      <c r="GE169" s="0" t="n">
        <v>533.69</v>
      </c>
      <c r="GF169" s="0" t="n">
        <v>-85670181.379</v>
      </c>
      <c r="GG169" s="0" t="n">
        <v>-85670181.304</v>
      </c>
      <c r="GH169" s="0" t="n">
        <v>-85670181.651</v>
      </c>
      <c r="GI169" s="0" t="s">
        <v>213</v>
      </c>
      <c r="GJ169" s="0" t="s">
        <v>181</v>
      </c>
      <c r="GK169" s="0" t="n">
        <v>21655245.51</v>
      </c>
      <c r="GL169" s="0" t="n">
        <v>-605.49</v>
      </c>
      <c r="GM169" s="0" t="n">
        <v>-89877303.296</v>
      </c>
      <c r="GN169" s="0" t="n">
        <v>-89877303.209</v>
      </c>
      <c r="GO169" s="0" t="n">
        <v>-89877303.572</v>
      </c>
      <c r="GP169" s="0" t="s">
        <v>19</v>
      </c>
      <c r="GQ169" s="0" t="n">
        <v>3</v>
      </c>
      <c r="GR169" s="0" t="n">
        <v>22279456.55</v>
      </c>
      <c r="GS169" s="0" t="n">
        <v>802.61</v>
      </c>
      <c r="GT169" s="0" t="n">
        <v>-119305473.769</v>
      </c>
      <c r="GU169" s="0" t="n">
        <v>-119305473.534</v>
      </c>
      <c r="GV169" s="0" t="n">
        <v>-119305474.033</v>
      </c>
      <c r="GW169" s="0" t="s">
        <v>211</v>
      </c>
      <c r="GX169" s="0" t="n">
        <v>3</v>
      </c>
      <c r="GY169" s="0" t="n">
        <v>22279459.3</v>
      </c>
      <c r="GZ169" s="0" t="n">
        <v>802.61</v>
      </c>
      <c r="HA169" s="0" t="n">
        <v>-92793098.424</v>
      </c>
      <c r="HB169" s="0" t="n">
        <v>-92793098.341</v>
      </c>
      <c r="HC169" s="0" t="n">
        <v>-92793098.711</v>
      </c>
      <c r="HD169" s="0" t="s">
        <v>215</v>
      </c>
      <c r="HE169" s="0" t="s">
        <v>181</v>
      </c>
      <c r="HF169" s="0" t="n">
        <v>24086635.18</v>
      </c>
      <c r="HG169" s="0" t="n">
        <v>538.01</v>
      </c>
      <c r="HH169" s="0" t="n">
        <v>-128576074.145</v>
      </c>
      <c r="HI169" s="0" t="n">
        <v>-128576073.909</v>
      </c>
      <c r="HJ169" s="0" t="n">
        <v>-128576074.408</v>
      </c>
      <c r="HK169" s="0" t="s">
        <v>216</v>
      </c>
      <c r="HL169" s="0" t="n">
        <v>3</v>
      </c>
      <c r="HM169" s="0" t="n">
        <v>23053349.91</v>
      </c>
      <c r="HN169" s="0" t="n">
        <v>-722.07</v>
      </c>
      <c r="HO169" s="0" t="n">
        <v>-123146880.519</v>
      </c>
      <c r="HP169" s="0" t="n">
        <v>-123146880.276</v>
      </c>
      <c r="HQ169" s="0" t="n">
        <v>-123146880.761</v>
      </c>
      <c r="HR169" s="0" t="s">
        <v>178</v>
      </c>
      <c r="HS169" s="0" t="n">
        <v>0</v>
      </c>
      <c r="HY169" s="0" t="s">
        <v>210</v>
      </c>
      <c r="HZ169" s="0" t="s">
        <v>181</v>
      </c>
      <c r="IA169" s="0" t="n">
        <v>22681612.09</v>
      </c>
      <c r="IB169" s="0" t="n">
        <v>-75.69</v>
      </c>
      <c r="IC169" s="0" t="n">
        <v>-94368835.835</v>
      </c>
      <c r="ID169" s="0" t="n">
        <v>-94368835.752</v>
      </c>
      <c r="IE169" s="0" t="n">
        <v>-94368836.121</v>
      </c>
      <c r="IF169" s="0" t="s">
        <v>178</v>
      </c>
      <c r="IG169" s="0" t="n">
        <v>0</v>
      </c>
      <c r="IM169" s="0" t="s">
        <v>197</v>
      </c>
      <c r="IN169" s="0" t="s">
        <v>181</v>
      </c>
      <c r="IO169" s="0" t="n">
        <v>20663356.81</v>
      </c>
      <c r="IP169" s="0" t="n">
        <v>533.69</v>
      </c>
      <c r="IQ169" s="0" t="n">
        <v>-110147332.858</v>
      </c>
      <c r="IR169" s="0" t="n">
        <v>-110147332.631</v>
      </c>
      <c r="IS169" s="0" t="n">
        <v>-110147333.13</v>
      </c>
      <c r="IT169" s="0" t="s">
        <v>178</v>
      </c>
      <c r="IU169" s="0" t="n">
        <v>0</v>
      </c>
    </row>
    <row r="170" customFormat="false" ht="12.75" hidden="false" customHeight="false" outlineLevel="0" collapsed="false">
      <c r="A170" s="0" t="s">
        <v>167</v>
      </c>
      <c r="B170" s="0" t="s">
        <v>209</v>
      </c>
      <c r="C170" s="0" t="n">
        <v>3</v>
      </c>
      <c r="D170" s="0" t="n">
        <v>21822856.2</v>
      </c>
      <c r="E170" s="0" t="n">
        <v>447.33</v>
      </c>
      <c r="F170" s="0" t="n">
        <v>-114679906.326</v>
      </c>
      <c r="G170" s="0" t="n">
        <v>-114679905.759</v>
      </c>
      <c r="H170" s="0" t="n">
        <v>-114679906.568</v>
      </c>
      <c r="I170" s="0" t="s">
        <v>207</v>
      </c>
      <c r="J170" s="0" t="s">
        <v>181</v>
      </c>
      <c r="K170" s="0" t="n">
        <v>24497747.68</v>
      </c>
      <c r="L170" s="0" t="n">
        <v>640.03</v>
      </c>
      <c r="M170" s="0" t="n">
        <v>-128736490.053</v>
      </c>
      <c r="N170" s="0" t="n">
        <v>-128736490.486</v>
      </c>
      <c r="O170" s="0" t="n">
        <v>-128736490.294</v>
      </c>
      <c r="P170" s="0" t="s">
        <v>178</v>
      </c>
      <c r="Q170" s="0" t="n">
        <v>0</v>
      </c>
      <c r="W170" s="0" t="s">
        <v>201</v>
      </c>
      <c r="X170" s="0" t="n">
        <v>3</v>
      </c>
      <c r="Y170" s="0" t="n">
        <v>24779187.02</v>
      </c>
      <c r="Z170" s="0" t="n">
        <v>-527.04</v>
      </c>
      <c r="AA170" s="0" t="n">
        <v>-131788370.11</v>
      </c>
      <c r="AB170" s="0" t="n">
        <v>-131788370.547</v>
      </c>
      <c r="AC170" s="0" t="n">
        <v>-131788370.356</v>
      </c>
      <c r="AD170" s="0" t="s">
        <v>203</v>
      </c>
      <c r="AE170" s="0" t="n">
        <v>13</v>
      </c>
      <c r="AF170" s="0" t="n">
        <v>20359091.11</v>
      </c>
      <c r="AG170" s="0" t="n">
        <v>-22.92</v>
      </c>
      <c r="AH170" s="0" t="n">
        <v>-83367068.167</v>
      </c>
      <c r="AI170" s="0" t="n">
        <v>-83367067.975</v>
      </c>
      <c r="AJ170" s="0" t="n">
        <v>-83367068.355</v>
      </c>
      <c r="AK170" s="0" t="s">
        <v>178</v>
      </c>
      <c r="AL170" s="0" t="n">
        <v>0</v>
      </c>
      <c r="AR170" s="0" t="s">
        <v>208</v>
      </c>
      <c r="AS170" s="0" t="s">
        <v>181</v>
      </c>
      <c r="AT170" s="0" t="n">
        <v>24595398.41</v>
      </c>
      <c r="AU170" s="0" t="n">
        <v>697.92</v>
      </c>
      <c r="AV170" s="0" t="n">
        <v>-129249677.933</v>
      </c>
      <c r="AW170" s="0" t="n">
        <v>-129249678.374</v>
      </c>
      <c r="AX170" s="0" t="n">
        <v>-129249678.177</v>
      </c>
      <c r="AY170" s="0" t="s">
        <v>182</v>
      </c>
      <c r="AZ170" s="0" t="s">
        <v>181</v>
      </c>
      <c r="BA170" s="0" t="n">
        <v>21355519.82</v>
      </c>
      <c r="BB170" s="0" t="n">
        <v>-403.36</v>
      </c>
      <c r="BC170" s="0" t="n">
        <v>-113796882.989</v>
      </c>
      <c r="BD170" s="0" t="n">
        <v>-113796883.422</v>
      </c>
      <c r="BE170" s="0" t="n">
        <v>-113796883.234</v>
      </c>
      <c r="BF170" s="0" t="s">
        <v>199</v>
      </c>
      <c r="BG170" s="0" t="n">
        <v>3</v>
      </c>
      <c r="BH170" s="0" t="n">
        <v>24010380.3</v>
      </c>
      <c r="BI170" s="0" t="n">
        <v>-55.26</v>
      </c>
      <c r="BJ170" s="0" t="n">
        <v>-127748268.136</v>
      </c>
      <c r="BK170" s="0" t="n">
        <v>-127748268.567</v>
      </c>
      <c r="BL170" s="0" t="n">
        <v>-127748268.382</v>
      </c>
      <c r="BM170" s="0" t="s">
        <v>183</v>
      </c>
      <c r="BN170" s="0" t="s">
        <v>181</v>
      </c>
      <c r="BO170" s="0" t="n">
        <v>23224728.94</v>
      </c>
      <c r="BP170" s="0" t="n">
        <v>-188.53</v>
      </c>
      <c r="BQ170" s="0" t="n">
        <v>-123619643.488</v>
      </c>
      <c r="BR170" s="0" t="n">
        <v>-123619643.923</v>
      </c>
      <c r="BS170" s="0" t="n">
        <v>-123619643.731</v>
      </c>
      <c r="BT170" s="0" t="s">
        <v>204</v>
      </c>
      <c r="BU170" s="0" t="n">
        <v>3</v>
      </c>
      <c r="BV170" s="0" t="n">
        <v>24804727.24</v>
      </c>
      <c r="BW170" s="0" t="n">
        <v>-684.92</v>
      </c>
      <c r="BX170" s="0" t="n">
        <v>-130349760.703</v>
      </c>
      <c r="BY170" s="0" t="n">
        <v>-130349761.138</v>
      </c>
      <c r="BZ170" s="0" t="n">
        <v>-130349760.948</v>
      </c>
      <c r="CA170" s="0" t="s">
        <v>178</v>
      </c>
      <c r="CB170" s="0" t="n">
        <v>0</v>
      </c>
      <c r="CH170" s="0" t="s">
        <v>220</v>
      </c>
      <c r="CI170" s="0" t="n">
        <v>3</v>
      </c>
      <c r="CJ170" s="0" t="n">
        <v>20359088.95</v>
      </c>
      <c r="CK170" s="0" t="n">
        <v>-22.92</v>
      </c>
      <c r="CL170" s="0" t="n">
        <v>-106987725.971</v>
      </c>
      <c r="CM170" s="0" t="n">
        <v>-106987726.407</v>
      </c>
      <c r="CN170" s="0" t="n">
        <v>-106987726.215</v>
      </c>
      <c r="CO170" s="0" t="s">
        <v>178</v>
      </c>
      <c r="CP170" s="0" t="n">
        <v>0</v>
      </c>
      <c r="CV170" s="0" t="s">
        <v>202</v>
      </c>
      <c r="CW170" s="0" t="s">
        <v>181</v>
      </c>
      <c r="CX170" s="0" t="n">
        <v>21718168.05</v>
      </c>
      <c r="CY170" s="0" t="n">
        <v>520.83</v>
      </c>
      <c r="CZ170" s="0" t="n">
        <v>-115702613.961</v>
      </c>
      <c r="DA170" s="0" t="n">
        <v>-115702613.394</v>
      </c>
      <c r="DB170" s="0" t="n">
        <v>-115702614.205</v>
      </c>
      <c r="DC170" s="0" t="s">
        <v>206</v>
      </c>
      <c r="DD170" s="0" t="s">
        <v>181</v>
      </c>
      <c r="DE170" s="0" t="n">
        <v>24403803.46</v>
      </c>
      <c r="DF170" s="0" t="n">
        <v>-743.55</v>
      </c>
      <c r="DG170" s="0" t="n">
        <v>-128242886.971</v>
      </c>
      <c r="DH170" s="0" t="n">
        <v>-128242887.409</v>
      </c>
      <c r="DI170" s="0" t="n">
        <v>-128242887.215</v>
      </c>
      <c r="DJ170" s="0" t="s">
        <v>214</v>
      </c>
      <c r="DK170" s="0" t="n">
        <v>3</v>
      </c>
      <c r="DL170" s="0" t="n">
        <v>22109375.11</v>
      </c>
      <c r="DM170" s="0" t="n">
        <v>-207.27</v>
      </c>
      <c r="DN170" s="0" t="n">
        <v>-116185592.575</v>
      </c>
      <c r="DO170" s="0" t="n">
        <v>-116185592.006</v>
      </c>
      <c r="DP170" s="0" t="n">
        <v>-116185592.815</v>
      </c>
      <c r="DQ170" s="0" t="s">
        <v>178</v>
      </c>
      <c r="DR170" s="0" t="n">
        <v>0</v>
      </c>
      <c r="DX170" s="0" t="s">
        <v>178</v>
      </c>
      <c r="DY170" s="0" t="n">
        <v>0</v>
      </c>
      <c r="EE170" s="0" t="s">
        <v>178</v>
      </c>
      <c r="EF170" s="0" t="n">
        <v>0</v>
      </c>
      <c r="EL170" s="0" t="s">
        <v>219</v>
      </c>
      <c r="EM170" s="0" t="n">
        <v>13</v>
      </c>
      <c r="EN170" s="0" t="n">
        <v>22109384.73</v>
      </c>
      <c r="EO170" s="0" t="n">
        <v>-207.26</v>
      </c>
      <c r="EP170" s="0" t="n">
        <v>-90534218.681</v>
      </c>
      <c r="EQ170" s="0" t="n">
        <v>-90534218.494</v>
      </c>
      <c r="ER170" s="0" t="n">
        <v>-90534218.874</v>
      </c>
      <c r="ES170" s="0" t="s">
        <v>218</v>
      </c>
      <c r="ET170" s="0" t="n">
        <v>13</v>
      </c>
      <c r="EU170" s="0" t="n">
        <v>23052636.58</v>
      </c>
      <c r="EV170" s="0" t="n">
        <v>-722.03</v>
      </c>
      <c r="EW170" s="0" t="n">
        <v>-95777926.265</v>
      </c>
      <c r="EX170" s="0" t="n">
        <v>-95777926.181</v>
      </c>
      <c r="EY170" s="0" t="n">
        <v>-95777926.533</v>
      </c>
      <c r="EZ170" s="0" t="s">
        <v>194</v>
      </c>
      <c r="FA170" s="0" t="n">
        <v>13</v>
      </c>
      <c r="FB170" s="0" t="n">
        <v>19460182.36</v>
      </c>
      <c r="FC170" s="0" t="n">
        <v>-182.39</v>
      </c>
      <c r="FD170" s="0" t="n">
        <v>-103989311.314</v>
      </c>
      <c r="FE170" s="0" t="n">
        <v>-103989311.079</v>
      </c>
      <c r="FF170" s="0" t="n">
        <v>-103989311.557</v>
      </c>
      <c r="FG170" s="0" t="s">
        <v>195</v>
      </c>
      <c r="FH170" s="0" t="s">
        <v>185</v>
      </c>
      <c r="FI170" s="0" t="n">
        <v>19738335.53</v>
      </c>
      <c r="FJ170" s="0" t="n">
        <v>189.14</v>
      </c>
      <c r="FK170" s="0" t="n">
        <v>-105512707.116</v>
      </c>
      <c r="FL170" s="0" t="n">
        <v>-105512706.868</v>
      </c>
      <c r="FM170" s="0" t="n">
        <v>-105512707.351</v>
      </c>
      <c r="FN170" s="0" t="s">
        <v>205</v>
      </c>
      <c r="FO170" s="0" t="s">
        <v>185</v>
      </c>
      <c r="FP170" s="0" t="n">
        <v>23614279.17</v>
      </c>
      <c r="FQ170" s="0" t="n">
        <v>-655.74</v>
      </c>
      <c r="FR170" s="0" t="n">
        <v>-126276167.517</v>
      </c>
      <c r="FS170" s="0" t="n">
        <v>-126276167.285</v>
      </c>
      <c r="FT170" s="0" t="n">
        <v>-126276167.773</v>
      </c>
      <c r="FU170" s="0" t="s">
        <v>196</v>
      </c>
      <c r="FV170" s="0" t="n">
        <v>13</v>
      </c>
      <c r="FW170" s="0" t="n">
        <v>22681538.05</v>
      </c>
      <c r="FX170" s="0" t="n">
        <v>-75.53</v>
      </c>
      <c r="FY170" s="0" t="n">
        <v>-121330920.864</v>
      </c>
      <c r="FZ170" s="0" t="n">
        <v>-121330920.6</v>
      </c>
      <c r="GA170" s="0" t="n">
        <v>-121330921.086</v>
      </c>
      <c r="GB170" s="0" t="s">
        <v>212</v>
      </c>
      <c r="GC170" s="0" t="n">
        <v>13</v>
      </c>
      <c r="GD170" s="0" t="n">
        <v>20663903.16</v>
      </c>
      <c r="GE170" s="0" t="n">
        <v>533.76</v>
      </c>
      <c r="GF170" s="0" t="n">
        <v>-85672394.364</v>
      </c>
      <c r="GG170" s="0" t="n">
        <v>-85672394.283</v>
      </c>
      <c r="GH170" s="0" t="n">
        <v>-85672394.638</v>
      </c>
      <c r="GI170" s="0" t="s">
        <v>213</v>
      </c>
      <c r="GJ170" s="0" t="s">
        <v>185</v>
      </c>
      <c r="GK170" s="0" t="n">
        <v>21654641.71</v>
      </c>
      <c r="GL170" s="0" t="n">
        <v>-605.39</v>
      </c>
      <c r="GM170" s="0" t="n">
        <v>-89874790.689</v>
      </c>
      <c r="GN170" s="0" t="n">
        <v>-89874790.61</v>
      </c>
      <c r="GO170" s="0" t="n">
        <v>-89874790.963</v>
      </c>
      <c r="GP170" s="0" t="s">
        <v>19</v>
      </c>
      <c r="GQ170" s="0" t="n">
        <v>13</v>
      </c>
      <c r="GR170" s="0" t="n">
        <v>22280257.8</v>
      </c>
      <c r="GS170" s="0" t="n">
        <v>802.67</v>
      </c>
      <c r="GT170" s="0" t="n">
        <v>-119309772.026</v>
      </c>
      <c r="GU170" s="0" t="n">
        <v>-119309771.786</v>
      </c>
      <c r="GV170" s="0" t="n">
        <v>-119309772.294</v>
      </c>
      <c r="GW170" s="0" t="s">
        <v>211</v>
      </c>
      <c r="GX170" s="0" t="n">
        <v>13</v>
      </c>
      <c r="GY170" s="0" t="n">
        <v>22280263.49</v>
      </c>
      <c r="GZ170" s="0" t="n">
        <v>802.66</v>
      </c>
      <c r="HA170" s="0" t="n">
        <v>-92796441.486</v>
      </c>
      <c r="HB170" s="0" t="n">
        <v>-92796441.398</v>
      </c>
      <c r="HC170" s="0" t="n">
        <v>-92796441.774</v>
      </c>
      <c r="HD170" s="0" t="s">
        <v>215</v>
      </c>
      <c r="HE170" s="0" t="s">
        <v>185</v>
      </c>
      <c r="HF170" s="0" t="n">
        <v>24087173.82</v>
      </c>
      <c r="HG170" s="0" t="n">
        <v>538.11</v>
      </c>
      <c r="HH170" s="0" t="n">
        <v>-128578946.636</v>
      </c>
      <c r="HI170" s="0" t="n">
        <v>-128578946.395</v>
      </c>
      <c r="HJ170" s="0" t="n">
        <v>-128578946.897</v>
      </c>
      <c r="HK170" s="0" t="s">
        <v>216</v>
      </c>
      <c r="HL170" s="0" t="n">
        <v>13</v>
      </c>
      <c r="HM170" s="0" t="n">
        <v>23052631.48</v>
      </c>
      <c r="HN170" s="0" t="n">
        <v>-722.03</v>
      </c>
      <c r="HO170" s="0" t="n">
        <v>-123143023.545</v>
      </c>
      <c r="HP170" s="0" t="n">
        <v>-123143023.307</v>
      </c>
      <c r="HQ170" s="0" t="n">
        <v>-123143023.785</v>
      </c>
      <c r="HR170" s="0" t="s">
        <v>178</v>
      </c>
      <c r="HS170" s="0" t="n">
        <v>0</v>
      </c>
      <c r="HY170" s="0" t="s">
        <v>210</v>
      </c>
      <c r="HZ170" s="0" t="s">
        <v>185</v>
      </c>
      <c r="IA170" s="0" t="n">
        <v>22681545.63</v>
      </c>
      <c r="IB170" s="0" t="n">
        <v>-75.52</v>
      </c>
      <c r="IC170" s="0" t="n">
        <v>-94368521.615</v>
      </c>
      <c r="ID170" s="0" t="n">
        <v>-94368521.524</v>
      </c>
      <c r="IE170" s="0" t="n">
        <v>-94368521.897</v>
      </c>
      <c r="IF170" s="0" t="s">
        <v>178</v>
      </c>
      <c r="IG170" s="0" t="n">
        <v>0</v>
      </c>
      <c r="IM170" s="0" t="s">
        <v>197</v>
      </c>
      <c r="IN170" s="0" t="s">
        <v>185</v>
      </c>
      <c r="IO170" s="0" t="n">
        <v>20663890.12</v>
      </c>
      <c r="IP170" s="0" t="n">
        <v>533.76</v>
      </c>
      <c r="IQ170" s="0" t="n">
        <v>-110150178.115</v>
      </c>
      <c r="IR170" s="0" t="n">
        <v>-110150177.892</v>
      </c>
      <c r="IS170" s="0" t="n">
        <v>-110150178.39</v>
      </c>
      <c r="IT170" s="0" t="s">
        <v>178</v>
      </c>
      <c r="IU170" s="0" t="n">
        <v>0</v>
      </c>
    </row>
    <row r="171" customFormat="false" ht="12.75" hidden="false" customHeight="false" outlineLevel="0" collapsed="false">
      <c r="A171" s="0" t="s">
        <v>168</v>
      </c>
      <c r="B171" s="0" t="s">
        <v>209</v>
      </c>
      <c r="C171" s="0" t="n">
        <v>13</v>
      </c>
      <c r="D171" s="0" t="n">
        <v>21823303.53</v>
      </c>
      <c r="E171" s="0" t="n">
        <v>447.42</v>
      </c>
      <c r="F171" s="0" t="n">
        <v>-114682257.547</v>
      </c>
      <c r="G171" s="0" t="n">
        <v>-114682256.978</v>
      </c>
      <c r="H171" s="0" t="n">
        <v>-114682257.791</v>
      </c>
      <c r="I171" s="0" t="s">
        <v>207</v>
      </c>
      <c r="J171" s="0" t="s">
        <v>185</v>
      </c>
      <c r="K171" s="0" t="n">
        <v>24498383.88</v>
      </c>
      <c r="L171" s="0" t="n">
        <v>640.08</v>
      </c>
      <c r="M171" s="0" t="n">
        <v>-128739853.674</v>
      </c>
      <c r="N171" s="0" t="n">
        <v>-128739854.112</v>
      </c>
      <c r="O171" s="0" t="n">
        <v>-128739853.919</v>
      </c>
      <c r="P171" s="0" t="s">
        <v>178</v>
      </c>
      <c r="Q171" s="0" t="n">
        <v>0</v>
      </c>
      <c r="W171" s="0" t="s">
        <v>201</v>
      </c>
      <c r="X171" s="0" t="n">
        <v>13</v>
      </c>
      <c r="Y171" s="0" t="n">
        <v>24778657.7</v>
      </c>
      <c r="Z171" s="0" t="n">
        <v>-526.99</v>
      </c>
      <c r="AA171" s="0" t="n">
        <v>-131785600.741</v>
      </c>
      <c r="AB171" s="0" t="n">
        <v>-131785601.171</v>
      </c>
      <c r="AC171" s="0" t="n">
        <v>-131785600.982</v>
      </c>
      <c r="AD171" s="0" t="s">
        <v>203</v>
      </c>
      <c r="AE171" s="0" t="n">
        <v>13</v>
      </c>
      <c r="AF171" s="0" t="n">
        <v>20359066.28</v>
      </c>
      <c r="AG171" s="0" t="n">
        <v>-22.82</v>
      </c>
      <c r="AH171" s="0" t="n">
        <v>-83366974.714</v>
      </c>
      <c r="AI171" s="0" t="n">
        <v>-83366974.525</v>
      </c>
      <c r="AJ171" s="0" t="n">
        <v>-83366974.905</v>
      </c>
      <c r="AK171" s="0" t="s">
        <v>178</v>
      </c>
      <c r="AL171" s="0" t="n">
        <v>0</v>
      </c>
      <c r="AR171" s="0" t="s">
        <v>208</v>
      </c>
      <c r="AS171" s="0" t="s">
        <v>185</v>
      </c>
      <c r="AT171" s="0" t="n">
        <v>24596096.05</v>
      </c>
      <c r="AU171" s="0" t="n">
        <v>697.94</v>
      </c>
      <c r="AV171" s="0" t="n">
        <v>-129253345.625</v>
      </c>
      <c r="AW171" s="0" t="n">
        <v>-129253346.053</v>
      </c>
      <c r="AX171" s="0" t="n">
        <v>-129253345.864</v>
      </c>
      <c r="AY171" s="0" t="s">
        <v>182</v>
      </c>
      <c r="AZ171" s="0" t="s">
        <v>185</v>
      </c>
      <c r="BA171" s="0" t="n">
        <v>21355116.87</v>
      </c>
      <c r="BB171" s="0" t="n">
        <v>-403.29</v>
      </c>
      <c r="BC171" s="0" t="n">
        <v>-113794763.683</v>
      </c>
      <c r="BD171" s="0" t="n">
        <v>-113794764.115</v>
      </c>
      <c r="BE171" s="0" t="n">
        <v>-113794763.927</v>
      </c>
      <c r="BF171" s="0" t="s">
        <v>199</v>
      </c>
      <c r="BG171" s="0" t="n">
        <v>13</v>
      </c>
      <c r="BH171" s="0" t="n">
        <v>24010326.04</v>
      </c>
      <c r="BI171" s="0" t="n">
        <v>-55.15</v>
      </c>
      <c r="BJ171" s="0" t="n">
        <v>-127747978.301</v>
      </c>
      <c r="BK171" s="0" t="n">
        <v>-127747978.733</v>
      </c>
      <c r="BL171" s="0" t="n">
        <v>-127747978.541</v>
      </c>
      <c r="BM171" s="0" t="s">
        <v>183</v>
      </c>
      <c r="BN171" s="0" t="s">
        <v>185</v>
      </c>
      <c r="BO171" s="0" t="n">
        <v>23224540.54</v>
      </c>
      <c r="BP171" s="0" t="n">
        <v>-188.4</v>
      </c>
      <c r="BQ171" s="0" t="n">
        <v>-123618653.416</v>
      </c>
      <c r="BR171" s="0" t="n">
        <v>-123618653.845</v>
      </c>
      <c r="BS171" s="0" t="n">
        <v>-123618653.655</v>
      </c>
      <c r="BT171" s="0" t="s">
        <v>204</v>
      </c>
      <c r="BU171" s="0" t="n">
        <v>13</v>
      </c>
      <c r="BV171" s="0" t="n">
        <v>24804039.32</v>
      </c>
      <c r="BW171" s="0" t="n">
        <v>-684.91</v>
      </c>
      <c r="BX171" s="0" t="n">
        <v>-130346161.474</v>
      </c>
      <c r="BY171" s="0" t="n">
        <v>-130346161.905</v>
      </c>
      <c r="BZ171" s="0" t="n">
        <v>-130346161.716</v>
      </c>
      <c r="CA171" s="0" t="s">
        <v>178</v>
      </c>
      <c r="CB171" s="0" t="n">
        <v>0</v>
      </c>
      <c r="CH171" s="0" t="s">
        <v>220</v>
      </c>
      <c r="CI171" s="0" t="n">
        <v>13</v>
      </c>
      <c r="CJ171" s="0" t="n">
        <v>20359064.45</v>
      </c>
      <c r="CK171" s="0" t="n">
        <v>-22.82</v>
      </c>
      <c r="CL171" s="0" t="n">
        <v>-106987606.041</v>
      </c>
      <c r="CM171" s="0" t="n">
        <v>-106987606.472</v>
      </c>
      <c r="CN171" s="0" t="n">
        <v>-106987606.281</v>
      </c>
      <c r="CO171" s="0" t="s">
        <v>178</v>
      </c>
      <c r="CP171" s="0" t="n">
        <v>0</v>
      </c>
      <c r="CV171" s="0" t="s">
        <v>202</v>
      </c>
      <c r="CW171" s="0" t="s">
        <v>185</v>
      </c>
      <c r="CX171" s="0" t="n">
        <v>21718686.79</v>
      </c>
      <c r="CY171" s="0" t="n">
        <v>520.9</v>
      </c>
      <c r="CZ171" s="0" t="n">
        <v>-115705351.296</v>
      </c>
      <c r="DA171" s="0" t="n">
        <v>-115705350.727</v>
      </c>
      <c r="DB171" s="0" t="n">
        <v>-115705351.536</v>
      </c>
      <c r="DC171" s="0" t="s">
        <v>206</v>
      </c>
      <c r="DD171" s="0" t="s">
        <v>185</v>
      </c>
      <c r="DE171" s="0" t="n">
        <v>24403060.77</v>
      </c>
      <c r="DF171" s="0" t="n">
        <v>-743.54</v>
      </c>
      <c r="DG171" s="0" t="n">
        <v>-128238979.665</v>
      </c>
      <c r="DH171" s="0" t="n">
        <v>-128238980.102</v>
      </c>
      <c r="DI171" s="0" t="n">
        <v>-128238979.91</v>
      </c>
      <c r="DJ171" s="0" t="s">
        <v>214</v>
      </c>
      <c r="DK171" s="0" t="n">
        <v>13</v>
      </c>
      <c r="DL171" s="0" t="n">
        <v>22109169.56</v>
      </c>
      <c r="DM171" s="0" t="n">
        <v>-207.15</v>
      </c>
      <c r="DN171" s="0" t="n">
        <v>-116184503.981</v>
      </c>
      <c r="DO171" s="0" t="n">
        <v>-116184503.416</v>
      </c>
      <c r="DP171" s="0" t="n">
        <v>-116184504.226</v>
      </c>
      <c r="DQ171" s="0" t="s">
        <v>178</v>
      </c>
      <c r="DR171" s="0" t="n">
        <v>0</v>
      </c>
      <c r="DX171" s="0" t="s">
        <v>178</v>
      </c>
      <c r="DY171" s="0" t="n">
        <v>0</v>
      </c>
      <c r="EE171" s="0" t="s">
        <v>178</v>
      </c>
      <c r="EF171" s="0" t="n">
        <v>0</v>
      </c>
      <c r="EL171" s="0" t="s">
        <v>219</v>
      </c>
      <c r="EM171" s="0" t="n">
        <v>13</v>
      </c>
      <c r="EN171" s="0" t="n">
        <v>22109176.09</v>
      </c>
      <c r="EO171" s="0" t="n">
        <v>-207.15</v>
      </c>
      <c r="EP171" s="0" t="n">
        <v>-90533370.419</v>
      </c>
      <c r="EQ171" s="0" t="n">
        <v>-90533370.228</v>
      </c>
      <c r="ER171" s="0" t="n">
        <v>-90533370.613</v>
      </c>
      <c r="ES171" s="0" t="s">
        <v>218</v>
      </c>
      <c r="ET171" s="0" t="n">
        <v>3</v>
      </c>
      <c r="EU171" s="0" t="n">
        <v>23051916.89</v>
      </c>
      <c r="EV171" s="0" t="n">
        <v>-722</v>
      </c>
      <c r="EW171" s="0" t="n">
        <v>-95774926.528</v>
      </c>
      <c r="EX171" s="0" t="n">
        <v>-95774926.447</v>
      </c>
      <c r="EY171" s="0" t="n">
        <v>-95774926.794</v>
      </c>
      <c r="EZ171" s="0" t="s">
        <v>194</v>
      </c>
      <c r="FA171" s="0" t="n">
        <v>3</v>
      </c>
      <c r="FB171" s="0" t="n">
        <v>19459999.78</v>
      </c>
      <c r="FC171" s="0" t="n">
        <v>-182.27</v>
      </c>
      <c r="FD171" s="0" t="n">
        <v>-103988337.292</v>
      </c>
      <c r="FE171" s="0" t="n">
        <v>-103988337.053</v>
      </c>
      <c r="FF171" s="0" t="n">
        <v>-103988337.529</v>
      </c>
      <c r="FG171" s="0" t="s">
        <v>195</v>
      </c>
      <c r="FH171" s="0" t="s">
        <v>181</v>
      </c>
      <c r="FI171" s="0" t="n">
        <v>19738524.39</v>
      </c>
      <c r="FJ171" s="0" t="n">
        <v>189.29</v>
      </c>
      <c r="FK171" s="0" t="n">
        <v>-105513719.003</v>
      </c>
      <c r="FL171" s="0" t="n">
        <v>-105513718.751</v>
      </c>
      <c r="FM171" s="0" t="n">
        <v>-105513719.232</v>
      </c>
      <c r="FN171" s="0" t="s">
        <v>205</v>
      </c>
      <c r="FO171" s="0" t="s">
        <v>181</v>
      </c>
      <c r="FP171" s="0" t="n">
        <v>23613625.26</v>
      </c>
      <c r="FQ171" s="0" t="n">
        <v>-655.67</v>
      </c>
      <c r="FR171" s="0" t="n">
        <v>-126272661.345</v>
      </c>
      <c r="FS171" s="0" t="n">
        <v>-126272661.115</v>
      </c>
      <c r="FT171" s="0" t="n">
        <v>-126272661.599</v>
      </c>
      <c r="FU171" s="0" t="s">
        <v>196</v>
      </c>
      <c r="FV171" s="0" t="n">
        <v>3</v>
      </c>
      <c r="FW171" s="0" t="n">
        <v>22681463.18</v>
      </c>
      <c r="FX171" s="0" t="n">
        <v>-75.36</v>
      </c>
      <c r="FY171" s="0" t="n">
        <v>-121330517.718</v>
      </c>
      <c r="FZ171" s="0" t="n">
        <v>-121330517.459</v>
      </c>
      <c r="GA171" s="0" t="n">
        <v>-121330517.936</v>
      </c>
      <c r="GB171" s="0" t="s">
        <v>212</v>
      </c>
      <c r="GC171" s="0" t="n">
        <v>3</v>
      </c>
      <c r="GD171" s="0" t="n">
        <v>20664435.44</v>
      </c>
      <c r="GE171" s="0" t="n">
        <v>533.84</v>
      </c>
      <c r="GF171" s="0" t="n">
        <v>-85674607.645</v>
      </c>
      <c r="GG171" s="0" t="n">
        <v>-85674607.566</v>
      </c>
      <c r="GH171" s="0" t="n">
        <v>-85674607.913</v>
      </c>
      <c r="GI171" s="0" t="s">
        <v>213</v>
      </c>
      <c r="GJ171" s="0" t="s">
        <v>181</v>
      </c>
      <c r="GK171" s="0" t="n">
        <v>21654033.11</v>
      </c>
      <c r="GL171" s="0" t="n">
        <v>-605.3</v>
      </c>
      <c r="GM171" s="0" t="n">
        <v>-89872278.483</v>
      </c>
      <c r="GN171" s="0" t="n">
        <v>-89872278.408</v>
      </c>
      <c r="GO171" s="0" t="n">
        <v>-89872278.752</v>
      </c>
      <c r="GP171" s="0" t="s">
        <v>19</v>
      </c>
      <c r="GQ171" s="0" t="n">
        <v>3</v>
      </c>
      <c r="GR171" s="0" t="n">
        <v>22281060.1</v>
      </c>
      <c r="GS171" s="0" t="n">
        <v>802.72</v>
      </c>
      <c r="GT171" s="0" t="n">
        <v>-119314070.575</v>
      </c>
      <c r="GU171" s="0" t="n">
        <v>-119314070.339</v>
      </c>
      <c r="GV171" s="0" t="n">
        <v>-119314070.838</v>
      </c>
      <c r="GW171" s="0" t="s">
        <v>211</v>
      </c>
      <c r="GX171" s="0" t="n">
        <v>3</v>
      </c>
      <c r="GY171" s="0" t="n">
        <v>22281068.15</v>
      </c>
      <c r="GZ171" s="0" t="n">
        <v>802.73</v>
      </c>
      <c r="HA171" s="0" t="n">
        <v>-92799784.816</v>
      </c>
      <c r="HB171" s="0" t="n">
        <v>-92799784.731</v>
      </c>
      <c r="HC171" s="0" t="n">
        <v>-92799785.097</v>
      </c>
      <c r="HD171" s="0" t="s">
        <v>215</v>
      </c>
      <c r="HE171" s="0" t="s">
        <v>181</v>
      </c>
      <c r="HF171" s="0" t="n">
        <v>24087711.8</v>
      </c>
      <c r="HG171" s="0" t="n">
        <v>538.22</v>
      </c>
      <c r="HH171" s="0" t="n">
        <v>-128581819.69</v>
      </c>
      <c r="HI171" s="0" t="n">
        <v>-128581819.455</v>
      </c>
      <c r="HJ171" s="0" t="n">
        <v>-128581819.949</v>
      </c>
      <c r="HK171" s="0" t="s">
        <v>216</v>
      </c>
      <c r="HL171" s="0" t="n">
        <v>3</v>
      </c>
      <c r="HM171" s="0" t="n">
        <v>23051905.52</v>
      </c>
      <c r="HN171" s="0" t="n">
        <v>-722</v>
      </c>
      <c r="HO171" s="0" t="n">
        <v>-123139166.739</v>
      </c>
      <c r="HP171" s="0" t="n">
        <v>-123139166.5</v>
      </c>
      <c r="HQ171" s="0" t="n">
        <v>-123139166.981</v>
      </c>
      <c r="HR171" s="0" t="s">
        <v>178</v>
      </c>
      <c r="HS171" s="0" t="n">
        <v>0</v>
      </c>
      <c r="HY171" s="0" t="s">
        <v>210</v>
      </c>
      <c r="HZ171" s="0" t="s">
        <v>181</v>
      </c>
      <c r="IA171" s="0" t="n">
        <v>22681470.27</v>
      </c>
      <c r="IB171" s="0" t="n">
        <v>-75.37</v>
      </c>
      <c r="IC171" s="0" t="n">
        <v>-94368208.045</v>
      </c>
      <c r="ID171" s="0" t="n">
        <v>-94368207.961</v>
      </c>
      <c r="IE171" s="0" t="n">
        <v>-94368208.329</v>
      </c>
      <c r="IF171" s="0" t="s">
        <v>178</v>
      </c>
      <c r="IG171" s="0" t="n">
        <v>0</v>
      </c>
      <c r="IM171" s="0" t="s">
        <v>197</v>
      </c>
      <c r="IN171" s="0" t="s">
        <v>181</v>
      </c>
      <c r="IO171" s="0" t="n">
        <v>20664425.2</v>
      </c>
      <c r="IP171" s="0" t="n">
        <v>533.83</v>
      </c>
      <c r="IQ171" s="0" t="n">
        <v>-110153023.741</v>
      </c>
      <c r="IR171" s="0" t="n">
        <v>-110153023.512</v>
      </c>
      <c r="IS171" s="0" t="n">
        <v>-110153024.01</v>
      </c>
      <c r="IT171" s="0" t="s">
        <v>178</v>
      </c>
      <c r="IU171" s="0" t="n">
        <v>0</v>
      </c>
    </row>
    <row r="172" customFormat="false" ht="12.75" hidden="false" customHeight="false" outlineLevel="0" collapsed="false">
      <c r="A172" s="0" t="s">
        <v>169</v>
      </c>
      <c r="B172" s="0" t="s">
        <v>209</v>
      </c>
      <c r="C172" s="0" t="n">
        <v>3</v>
      </c>
      <c r="D172" s="0" t="n">
        <v>21823751.58</v>
      </c>
      <c r="E172" s="0" t="n">
        <v>447.59</v>
      </c>
      <c r="F172" s="0" t="n">
        <v>-114684609.642</v>
      </c>
      <c r="G172" s="0" t="n">
        <v>-114684608.712</v>
      </c>
      <c r="H172" s="0" t="n">
        <v>-114684609.405</v>
      </c>
      <c r="I172" s="0" t="s">
        <v>207</v>
      </c>
      <c r="J172" s="0" t="s">
        <v>181</v>
      </c>
      <c r="K172" s="0" t="n">
        <v>24499024.74</v>
      </c>
      <c r="L172" s="0" t="n">
        <v>640.2</v>
      </c>
      <c r="M172" s="0" t="n">
        <v>-128743217.924</v>
      </c>
      <c r="N172" s="0" t="n">
        <v>-128743217.993</v>
      </c>
      <c r="O172" s="0" t="n">
        <v>-128743217.688</v>
      </c>
      <c r="P172" s="0" t="s">
        <v>178</v>
      </c>
      <c r="Q172" s="0" t="n">
        <v>0</v>
      </c>
      <c r="W172" s="0" t="s">
        <v>201</v>
      </c>
      <c r="X172" s="0" t="n">
        <v>3</v>
      </c>
      <c r="Y172" s="0" t="n">
        <v>24778131.85</v>
      </c>
      <c r="Z172" s="0" t="n">
        <v>-526.87</v>
      </c>
      <c r="AA172" s="0" t="n">
        <v>-131782832.02</v>
      </c>
      <c r="AB172" s="0" t="n">
        <v>-131782832.089</v>
      </c>
      <c r="AC172" s="0" t="n">
        <v>-131782831.786</v>
      </c>
      <c r="AD172" s="0" t="s">
        <v>203</v>
      </c>
      <c r="AE172" s="0" t="n">
        <v>13</v>
      </c>
      <c r="AF172" s="0" t="n">
        <v>20359043.21</v>
      </c>
      <c r="AG172" s="0" t="n">
        <v>-22.69</v>
      </c>
      <c r="AH172" s="0" t="n">
        <v>-83366881.818</v>
      </c>
      <c r="AI172" s="0" t="n">
        <v>-83366881.401</v>
      </c>
      <c r="AJ172" s="0" t="n">
        <v>-83366881.706</v>
      </c>
      <c r="AK172" s="0" t="s">
        <v>178</v>
      </c>
      <c r="AL172" s="0" t="n">
        <v>0</v>
      </c>
      <c r="AR172" s="0" t="s">
        <v>208</v>
      </c>
      <c r="AS172" s="0" t="s">
        <v>181</v>
      </c>
      <c r="AT172" s="0" t="n">
        <v>24596796.6</v>
      </c>
      <c r="AU172" s="0" t="n">
        <v>698.02</v>
      </c>
      <c r="AV172" s="0" t="n">
        <v>-129257013.738</v>
      </c>
      <c r="AW172" s="0" t="n">
        <v>-129257013.809</v>
      </c>
      <c r="AX172" s="0" t="n">
        <v>-129257013.506</v>
      </c>
      <c r="AY172" s="0" t="s">
        <v>182</v>
      </c>
      <c r="AZ172" s="0" t="s">
        <v>181</v>
      </c>
      <c r="BA172" s="0" t="n">
        <v>21354714.26</v>
      </c>
      <c r="BB172" s="0" t="n">
        <v>-403.15</v>
      </c>
      <c r="BC172" s="0" t="n">
        <v>-113792645.104</v>
      </c>
      <c r="BD172" s="0" t="n">
        <v>-113792645.175</v>
      </c>
      <c r="BE172" s="0" t="n">
        <v>-113792644.869</v>
      </c>
      <c r="BF172" s="0" t="s">
        <v>199</v>
      </c>
      <c r="BG172" s="0" t="n">
        <v>3</v>
      </c>
      <c r="BH172" s="0" t="n">
        <v>24010272.98</v>
      </c>
      <c r="BI172" s="0" t="n">
        <v>-54.98</v>
      </c>
      <c r="BJ172" s="0" t="n">
        <v>-127747689.405</v>
      </c>
      <c r="BK172" s="0" t="n">
        <v>-127747689.476</v>
      </c>
      <c r="BL172" s="0" t="n">
        <v>-127747689.17</v>
      </c>
      <c r="BM172" s="0" t="s">
        <v>183</v>
      </c>
      <c r="BN172" s="0" t="s">
        <v>181</v>
      </c>
      <c r="BO172" s="0" t="n">
        <v>23224350.32</v>
      </c>
      <c r="BP172" s="0" t="n">
        <v>-188.22</v>
      </c>
      <c r="BQ172" s="0" t="n">
        <v>-123617664.33</v>
      </c>
      <c r="BR172" s="0" t="n">
        <v>-123617664.4</v>
      </c>
      <c r="BS172" s="0" t="n">
        <v>-123617664.096</v>
      </c>
      <c r="BT172" s="0" t="s">
        <v>204</v>
      </c>
      <c r="BU172" s="0" t="n">
        <v>3</v>
      </c>
      <c r="BV172" s="0" t="n">
        <v>24803356.97</v>
      </c>
      <c r="BW172" s="0" t="n">
        <v>-684.83</v>
      </c>
      <c r="BX172" s="0" t="n">
        <v>-130342562.644</v>
      </c>
      <c r="BY172" s="0" t="n">
        <v>-130342562.715</v>
      </c>
      <c r="BZ172" s="0" t="n">
        <v>-130342562.41</v>
      </c>
      <c r="CA172" s="0" t="s">
        <v>178</v>
      </c>
      <c r="CB172" s="0" t="n">
        <v>0</v>
      </c>
      <c r="CH172" s="0" t="s">
        <v>220</v>
      </c>
      <c r="CI172" s="0" t="n">
        <v>3</v>
      </c>
      <c r="CJ172" s="0" t="n">
        <v>20359041.55</v>
      </c>
      <c r="CK172" s="0" t="n">
        <v>-22.66</v>
      </c>
      <c r="CL172" s="0" t="n">
        <v>-106987486.956</v>
      </c>
      <c r="CM172" s="0" t="n">
        <v>-106987487.027</v>
      </c>
      <c r="CN172" s="0" t="n">
        <v>-106987486.722</v>
      </c>
      <c r="CO172" s="0" t="s">
        <v>178</v>
      </c>
      <c r="CP172" s="0" t="n">
        <v>0</v>
      </c>
      <c r="CV172" s="0" t="s">
        <v>202</v>
      </c>
      <c r="CW172" s="0" t="s">
        <v>181</v>
      </c>
      <c r="CX172" s="0" t="n">
        <v>21719208.9</v>
      </c>
      <c r="CY172" s="0" t="n">
        <v>521.03</v>
      </c>
      <c r="CZ172" s="0" t="n">
        <v>-115708089.325</v>
      </c>
      <c r="DA172" s="0" t="n">
        <v>-115708088.396</v>
      </c>
      <c r="DB172" s="0" t="n">
        <v>-115708089.091</v>
      </c>
      <c r="DC172" s="0" t="s">
        <v>206</v>
      </c>
      <c r="DD172" s="0" t="s">
        <v>181</v>
      </c>
      <c r="DE172" s="0" t="n">
        <v>24402314.24</v>
      </c>
      <c r="DF172" s="0" t="n">
        <v>-743.45</v>
      </c>
      <c r="DG172" s="0" t="n">
        <v>-128235072.813</v>
      </c>
      <c r="DH172" s="0" t="n">
        <v>-128235072.881</v>
      </c>
      <c r="DI172" s="0" t="n">
        <v>-128235072.577</v>
      </c>
      <c r="DJ172" s="0" t="s">
        <v>214</v>
      </c>
      <c r="DK172" s="0" t="n">
        <v>3</v>
      </c>
      <c r="DL172" s="0" t="n">
        <v>22108963.54</v>
      </c>
      <c r="DM172" s="0" t="n">
        <v>-206.97</v>
      </c>
      <c r="DN172" s="0" t="n">
        <v>-116183416.36</v>
      </c>
      <c r="DO172" s="0" t="n">
        <v>-116183415.431</v>
      </c>
      <c r="DP172" s="0" t="n">
        <v>-116183416.124</v>
      </c>
      <c r="DQ172" s="0" t="s">
        <v>178</v>
      </c>
      <c r="DR172" s="0" t="n">
        <v>0</v>
      </c>
      <c r="DX172" s="0" t="s">
        <v>178</v>
      </c>
      <c r="DY172" s="0" t="n">
        <v>0</v>
      </c>
      <c r="EE172" s="0" t="s">
        <v>178</v>
      </c>
      <c r="EF172" s="0" t="n">
        <v>0</v>
      </c>
      <c r="EL172" s="0" t="s">
        <v>219</v>
      </c>
      <c r="EM172" s="0" t="n">
        <v>13</v>
      </c>
      <c r="EN172" s="0" t="n">
        <v>22108967.17</v>
      </c>
      <c r="EO172" s="0" t="n">
        <v>-207</v>
      </c>
      <c r="EP172" s="0" t="n">
        <v>-90532522.803</v>
      </c>
      <c r="EQ172" s="0" t="n">
        <v>-90532522.39</v>
      </c>
      <c r="ER172" s="0" t="n">
        <v>-90532522.693</v>
      </c>
      <c r="ES172" s="0" t="s">
        <v>218</v>
      </c>
      <c r="ET172" s="0" t="n">
        <v>13</v>
      </c>
      <c r="EU172" s="0" t="n">
        <v>23051197.4</v>
      </c>
      <c r="EV172" s="0" t="n">
        <v>-721.91</v>
      </c>
      <c r="EW172" s="0" t="n">
        <v>-95771927.193</v>
      </c>
      <c r="EX172" s="0" t="n">
        <v>-95771926.882</v>
      </c>
      <c r="EY172" s="0" t="n">
        <v>-95771927.107</v>
      </c>
      <c r="EZ172" s="0" t="s">
        <v>194</v>
      </c>
      <c r="FA172" s="0" t="n">
        <v>13</v>
      </c>
      <c r="FB172" s="0" t="n">
        <v>19459817.21</v>
      </c>
      <c r="FC172" s="0" t="n">
        <v>-182.1</v>
      </c>
      <c r="FD172" s="0" t="n">
        <v>-103987364.193</v>
      </c>
      <c r="FE172" s="0" t="n">
        <v>-103987363.652</v>
      </c>
      <c r="FF172" s="0" t="n">
        <v>-103987364.072</v>
      </c>
      <c r="FG172" s="0" t="s">
        <v>195</v>
      </c>
      <c r="FH172" s="0" t="s">
        <v>185</v>
      </c>
      <c r="FI172" s="0" t="n">
        <v>19738712.75</v>
      </c>
      <c r="FJ172" s="0" t="n">
        <v>189.51</v>
      </c>
      <c r="FK172" s="0" t="n">
        <v>-105514732.037</v>
      </c>
      <c r="FL172" s="0" t="n">
        <v>-105514731.483</v>
      </c>
      <c r="FM172" s="0" t="n">
        <v>-105514731.906</v>
      </c>
      <c r="FN172" s="0" t="s">
        <v>205</v>
      </c>
      <c r="FO172" s="0" t="s">
        <v>185</v>
      </c>
      <c r="FP172" s="0" t="n">
        <v>23612967.71</v>
      </c>
      <c r="FQ172" s="0" t="n">
        <v>-655.54</v>
      </c>
      <c r="FR172" s="0" t="n">
        <v>-126269155.868</v>
      </c>
      <c r="FS172" s="0" t="n">
        <v>-126269155.329</v>
      </c>
      <c r="FT172" s="0" t="n">
        <v>-126269155.759</v>
      </c>
      <c r="FU172" s="0" t="s">
        <v>196</v>
      </c>
      <c r="FV172" s="0" t="n">
        <v>13</v>
      </c>
      <c r="FW172" s="0" t="n">
        <v>22681388.7</v>
      </c>
      <c r="FX172" s="0" t="n">
        <v>-75.15</v>
      </c>
      <c r="FY172" s="0" t="n">
        <v>-121330115.725</v>
      </c>
      <c r="FZ172" s="0" t="n">
        <v>-121330115.161</v>
      </c>
      <c r="GA172" s="0" t="n">
        <v>-121330115.58</v>
      </c>
      <c r="GB172" s="0" t="s">
        <v>212</v>
      </c>
      <c r="GC172" s="0" t="n">
        <v>13</v>
      </c>
      <c r="GD172" s="0" t="n">
        <v>20664969.08</v>
      </c>
      <c r="GE172" s="0" t="n">
        <v>533.96</v>
      </c>
      <c r="GF172" s="0" t="n">
        <v>-85676821.427</v>
      </c>
      <c r="GG172" s="0" t="n">
        <v>-85676821.113</v>
      </c>
      <c r="GH172" s="0" t="n">
        <v>-85676821.329</v>
      </c>
      <c r="GI172" s="0" t="s">
        <v>213</v>
      </c>
      <c r="GJ172" s="0" t="s">
        <v>185</v>
      </c>
      <c r="GK172" s="0" t="n">
        <v>21653430.34</v>
      </c>
      <c r="GL172" s="0" t="n">
        <v>-605.14</v>
      </c>
      <c r="GM172" s="0" t="n">
        <v>-89869766.934</v>
      </c>
      <c r="GN172" s="0" t="n">
        <v>-89869766.621</v>
      </c>
      <c r="GO172" s="0" t="n">
        <v>-89869766.839</v>
      </c>
      <c r="GP172" s="0" t="s">
        <v>19</v>
      </c>
      <c r="GQ172" s="0" t="n">
        <v>13</v>
      </c>
      <c r="GR172" s="0" t="n">
        <v>22281865.81</v>
      </c>
      <c r="GS172" s="0" t="n">
        <v>802.84</v>
      </c>
      <c r="GT172" s="0" t="n">
        <v>-119318369.725</v>
      </c>
      <c r="GU172" s="0" t="n">
        <v>-119318369.188</v>
      </c>
      <c r="GV172" s="0" t="n">
        <v>-119318369.624</v>
      </c>
      <c r="GW172" s="0" t="s">
        <v>211</v>
      </c>
      <c r="GX172" s="0" t="n">
        <v>13</v>
      </c>
      <c r="GY172" s="0" t="n">
        <v>22281867.94</v>
      </c>
      <c r="GZ172" s="0" t="n">
        <v>802.84</v>
      </c>
      <c r="HA172" s="0" t="n">
        <v>-92803128.596</v>
      </c>
      <c r="HB172" s="0" t="n">
        <v>-92803128.303</v>
      </c>
      <c r="HC172" s="0" t="n">
        <v>-92803128.542</v>
      </c>
      <c r="HD172" s="0" t="s">
        <v>215</v>
      </c>
      <c r="HE172" s="0" t="s">
        <v>185</v>
      </c>
      <c r="HF172" s="0" t="n">
        <v>24088250.84</v>
      </c>
      <c r="HG172" s="0" t="n">
        <v>538.39</v>
      </c>
      <c r="HH172" s="0" t="n">
        <v>-128584693.646</v>
      </c>
      <c r="HI172" s="0" t="n">
        <v>-128584693.104</v>
      </c>
      <c r="HJ172" s="0" t="n">
        <v>-128584693.549</v>
      </c>
      <c r="HK172" s="0" t="s">
        <v>216</v>
      </c>
      <c r="HL172" s="0" t="n">
        <v>13</v>
      </c>
      <c r="HM172" s="0" t="n">
        <v>23051184.11</v>
      </c>
      <c r="HN172" s="0" t="n">
        <v>-721.91</v>
      </c>
      <c r="HO172" s="0" t="n">
        <v>-123135310.417</v>
      </c>
      <c r="HP172" s="0" t="n">
        <v>-123135309.872</v>
      </c>
      <c r="HQ172" s="0" t="n">
        <v>-123135310.299</v>
      </c>
      <c r="HR172" s="0" t="s">
        <v>178</v>
      </c>
      <c r="HS172" s="0" t="n">
        <v>0</v>
      </c>
      <c r="HY172" s="0" t="s">
        <v>210</v>
      </c>
      <c r="HZ172" s="0" t="s">
        <v>185</v>
      </c>
      <c r="IA172" s="0" t="n">
        <v>22681390.77</v>
      </c>
      <c r="IB172" s="0" t="n">
        <v>-75.14</v>
      </c>
      <c r="IC172" s="0" t="n">
        <v>-94367895.404</v>
      </c>
      <c r="ID172" s="0" t="n">
        <v>-94367895.103</v>
      </c>
      <c r="IE172" s="0" t="n">
        <v>-94367895.341</v>
      </c>
      <c r="IF172" s="0" t="s">
        <v>178</v>
      </c>
      <c r="IG172" s="0" t="n">
        <v>0</v>
      </c>
      <c r="IM172" s="0" t="s">
        <v>197</v>
      </c>
      <c r="IN172" s="0" t="s">
        <v>185</v>
      </c>
      <c r="IO172" s="0" t="n">
        <v>20664962.31</v>
      </c>
      <c r="IP172" s="0" t="n">
        <v>533.95</v>
      </c>
      <c r="IQ172" s="0" t="n">
        <v>-110155870.02</v>
      </c>
      <c r="IR172" s="0" t="n">
        <v>-110155869.484</v>
      </c>
      <c r="IS172" s="0" t="n">
        <v>-110155869.927</v>
      </c>
      <c r="IT172" s="0" t="s">
        <v>178</v>
      </c>
      <c r="IU172" s="0" t="n">
        <v>0</v>
      </c>
    </row>
    <row r="173" customFormat="false" ht="12.75" hidden="false" customHeight="false" outlineLevel="0" collapsed="false">
      <c r="A173" s="0" t="s">
        <v>170</v>
      </c>
      <c r="B173" s="0" t="s">
        <v>209</v>
      </c>
      <c r="C173" s="0" t="n">
        <v>3</v>
      </c>
      <c r="D173" s="0" t="n">
        <v>21824198.51</v>
      </c>
      <c r="E173" s="0" t="n">
        <v>447.61</v>
      </c>
      <c r="F173" s="0" t="n">
        <v>-114686961.841</v>
      </c>
      <c r="G173" s="0" t="n">
        <v>-114686960.972</v>
      </c>
      <c r="H173" s="0" t="n">
        <v>-114686961.688</v>
      </c>
      <c r="I173" s="0" t="s">
        <v>207</v>
      </c>
      <c r="J173" s="0" t="s">
        <v>181</v>
      </c>
      <c r="K173" s="0" t="n">
        <v>24499667.34</v>
      </c>
      <c r="L173" s="0" t="n">
        <v>640.18</v>
      </c>
      <c r="M173" s="0" t="n">
        <v>-128746582.091</v>
      </c>
      <c r="N173" s="0" t="n">
        <v>-128746582.224</v>
      </c>
      <c r="O173" s="0" t="n">
        <v>-128746581.939</v>
      </c>
      <c r="P173" s="0" t="s">
        <v>178</v>
      </c>
      <c r="Q173" s="0" t="n">
        <v>0</v>
      </c>
      <c r="W173" s="0" t="s">
        <v>201</v>
      </c>
      <c r="X173" s="0" t="n">
        <v>3</v>
      </c>
      <c r="Y173" s="0" t="n">
        <v>24777604.74</v>
      </c>
      <c r="Z173" s="0" t="n">
        <v>-526.89</v>
      </c>
      <c r="AA173" s="0" t="n">
        <v>-131780063.197</v>
      </c>
      <c r="AB173" s="0" t="n">
        <v>-131780063.33</v>
      </c>
      <c r="AC173" s="0" t="n">
        <v>-131780063.044</v>
      </c>
      <c r="AD173" s="0" t="s">
        <v>203</v>
      </c>
      <c r="AE173" s="0" t="n">
        <v>13</v>
      </c>
      <c r="AF173" s="0" t="n">
        <v>20359020.3</v>
      </c>
      <c r="AG173" s="0" t="n">
        <v>-22.63</v>
      </c>
      <c r="AH173" s="0" t="n">
        <v>-83366789.16</v>
      </c>
      <c r="AI173" s="0" t="n">
        <v>-83366788.784</v>
      </c>
      <c r="AJ173" s="0" t="n">
        <v>-83366789.099</v>
      </c>
      <c r="AK173" s="0" t="s">
        <v>178</v>
      </c>
      <c r="AL173" s="0" t="n">
        <v>0</v>
      </c>
      <c r="AR173" s="0" t="s">
        <v>208</v>
      </c>
      <c r="AS173" s="0" t="s">
        <v>181</v>
      </c>
      <c r="AT173" s="0" t="n">
        <v>24597493.87</v>
      </c>
      <c r="AU173" s="0" t="n">
        <v>697.97</v>
      </c>
      <c r="AV173" s="0" t="n">
        <v>-129260681.611</v>
      </c>
      <c r="AW173" s="0" t="n">
        <v>-129260681.747</v>
      </c>
      <c r="AX173" s="0" t="n">
        <v>-129260681.461</v>
      </c>
      <c r="AY173" s="0" t="s">
        <v>182</v>
      </c>
      <c r="AZ173" s="0" t="s">
        <v>181</v>
      </c>
      <c r="BA173" s="0" t="n">
        <v>21354309.37</v>
      </c>
      <c r="BB173" s="0" t="n">
        <v>-403.16</v>
      </c>
      <c r="BC173" s="0" t="n">
        <v>-113790526.503</v>
      </c>
      <c r="BD173" s="0" t="n">
        <v>-113790526.634</v>
      </c>
      <c r="BE173" s="0" t="n">
        <v>-113790526.351</v>
      </c>
      <c r="BF173" s="0" t="s">
        <v>199</v>
      </c>
      <c r="BG173" s="0" t="n">
        <v>3</v>
      </c>
      <c r="BH173" s="0" t="n">
        <v>24010215.57</v>
      </c>
      <c r="BI173" s="0" t="n">
        <v>-54.94</v>
      </c>
      <c r="BJ173" s="0" t="n">
        <v>-127747400.705</v>
      </c>
      <c r="BK173" s="0" t="n">
        <v>-127747400.834</v>
      </c>
      <c r="BL173" s="0" t="n">
        <v>-127747400.553</v>
      </c>
      <c r="BM173" s="0" t="s">
        <v>183</v>
      </c>
      <c r="BN173" s="0" t="s">
        <v>181</v>
      </c>
      <c r="BO173" s="0" t="n">
        <v>23224162.87</v>
      </c>
      <c r="BP173" s="0" t="n">
        <v>-188.17</v>
      </c>
      <c r="BQ173" s="0" t="n">
        <v>-123616675.491</v>
      </c>
      <c r="BR173" s="0" t="n">
        <v>-123616675.62</v>
      </c>
      <c r="BS173" s="0" t="n">
        <v>-123616675.339</v>
      </c>
      <c r="BT173" s="0" t="s">
        <v>204</v>
      </c>
      <c r="BU173" s="0" t="n">
        <v>3</v>
      </c>
      <c r="BV173" s="0" t="n">
        <v>24802667.26</v>
      </c>
      <c r="BW173" s="0" t="n">
        <v>-684.9</v>
      </c>
      <c r="BX173" s="0" t="n">
        <v>-130338963.494</v>
      </c>
      <c r="BY173" s="0" t="n">
        <v>-130338963.622</v>
      </c>
      <c r="BZ173" s="0" t="n">
        <v>-130338963.344</v>
      </c>
      <c r="CA173" s="0" t="s">
        <v>178</v>
      </c>
      <c r="CB173" s="0" t="n">
        <v>0</v>
      </c>
      <c r="CH173" s="0" t="s">
        <v>220</v>
      </c>
      <c r="CI173" s="0" t="n">
        <v>3</v>
      </c>
      <c r="CJ173" s="0" t="n">
        <v>20359022.26</v>
      </c>
      <c r="CK173" s="0" t="n">
        <v>-22.64</v>
      </c>
      <c r="CL173" s="0" t="n">
        <v>-106987367.981</v>
      </c>
      <c r="CM173" s="0" t="n">
        <v>-106987368.113</v>
      </c>
      <c r="CN173" s="0" t="n">
        <v>-106987367.828</v>
      </c>
      <c r="CO173" s="0" t="s">
        <v>178</v>
      </c>
      <c r="CP173" s="0" t="n">
        <v>0</v>
      </c>
      <c r="CV173" s="0" t="s">
        <v>202</v>
      </c>
      <c r="CW173" s="0" t="s">
        <v>181</v>
      </c>
      <c r="CX173" s="0" t="n">
        <v>21719731.5</v>
      </c>
      <c r="CY173" s="0" t="n">
        <v>521.02</v>
      </c>
      <c r="CZ173" s="0" t="n">
        <v>-115710827.322</v>
      </c>
      <c r="DA173" s="0" t="n">
        <v>-115710826.456</v>
      </c>
      <c r="DB173" s="0" t="n">
        <v>-115710827.171</v>
      </c>
      <c r="DC173" s="0" t="s">
        <v>206</v>
      </c>
      <c r="DD173" s="0" t="s">
        <v>181</v>
      </c>
      <c r="DE173" s="0" t="n">
        <v>24401575.01</v>
      </c>
      <c r="DF173" s="0" t="n">
        <v>-743.51</v>
      </c>
      <c r="DG173" s="0" t="n">
        <v>-128231165.631</v>
      </c>
      <c r="DH173" s="0" t="n">
        <v>-128231165.764</v>
      </c>
      <c r="DI173" s="0" t="n">
        <v>-128231165.481</v>
      </c>
      <c r="DJ173" s="0" t="s">
        <v>214</v>
      </c>
      <c r="DK173" s="0" t="n">
        <v>3</v>
      </c>
      <c r="DL173" s="0" t="n">
        <v>22108757.51</v>
      </c>
      <c r="DM173" s="0" t="n">
        <v>-206.92</v>
      </c>
      <c r="DN173" s="0" t="n">
        <v>-116182328.964</v>
      </c>
      <c r="DO173" s="0" t="n">
        <v>-116182328.095</v>
      </c>
      <c r="DP173" s="0" t="n">
        <v>-116182328.811</v>
      </c>
      <c r="DQ173" s="0" t="s">
        <v>178</v>
      </c>
      <c r="DR173" s="0" t="n">
        <v>0</v>
      </c>
      <c r="DX173" s="0" t="s">
        <v>178</v>
      </c>
      <c r="DY173" s="0" t="n">
        <v>0</v>
      </c>
      <c r="EE173" s="0" t="s">
        <v>178</v>
      </c>
      <c r="EF173" s="0" t="n">
        <v>0</v>
      </c>
      <c r="EL173" s="0" t="s">
        <v>219</v>
      </c>
      <c r="EM173" s="0" t="n">
        <v>13</v>
      </c>
      <c r="EN173" s="0" t="n">
        <v>22108759.41</v>
      </c>
      <c r="EO173" s="0" t="n">
        <v>-206.91</v>
      </c>
      <c r="EP173" s="0" t="n">
        <v>-90531675.549</v>
      </c>
      <c r="EQ173" s="0" t="n">
        <v>-90531675.176</v>
      </c>
      <c r="ER173" s="0" t="n">
        <v>-90531675.491</v>
      </c>
      <c r="ES173" s="0" t="s">
        <v>218</v>
      </c>
      <c r="ET173" s="0" t="n">
        <v>3</v>
      </c>
      <c r="EU173" s="0" t="n">
        <v>23050476.09</v>
      </c>
      <c r="EV173" s="0" t="n">
        <v>-721.93</v>
      </c>
      <c r="EW173" s="0" t="n">
        <v>-95768927.753</v>
      </c>
      <c r="EX173" s="0" t="n">
        <v>-95768927.486</v>
      </c>
      <c r="EY173" s="0" t="n">
        <v>-95768927.726</v>
      </c>
      <c r="EZ173" s="0" t="s">
        <v>194</v>
      </c>
      <c r="FA173" s="0" t="n">
        <v>3</v>
      </c>
      <c r="FB173" s="0" t="n">
        <v>19459635.59</v>
      </c>
      <c r="FC173" s="0" t="n">
        <v>-182.04</v>
      </c>
      <c r="FD173" s="0" t="n">
        <v>-103986391.426</v>
      </c>
      <c r="FE173" s="0" t="n">
        <v>-103986390.937</v>
      </c>
      <c r="FF173" s="0" t="n">
        <v>-103986391.366</v>
      </c>
      <c r="FG173" s="0" t="s">
        <v>195</v>
      </c>
      <c r="FH173" s="0" t="s">
        <v>181</v>
      </c>
      <c r="FI173" s="0" t="n">
        <v>19738902.58</v>
      </c>
      <c r="FJ173" s="0" t="n">
        <v>189.61</v>
      </c>
      <c r="FK173" s="0" t="n">
        <v>-105515745.637</v>
      </c>
      <c r="FL173" s="0" t="n">
        <v>-105515745.137</v>
      </c>
      <c r="FM173" s="0" t="n">
        <v>-105515745.569</v>
      </c>
      <c r="FN173" s="0" t="s">
        <v>205</v>
      </c>
      <c r="FO173" s="0" t="s">
        <v>181</v>
      </c>
      <c r="FP173" s="0" t="n">
        <v>23612316.8</v>
      </c>
      <c r="FQ173" s="0" t="n">
        <v>-655.52</v>
      </c>
      <c r="FR173" s="0" t="n">
        <v>-126265650.486</v>
      </c>
      <c r="FS173" s="0" t="n">
        <v>-126265650.003</v>
      </c>
      <c r="FT173" s="0" t="n">
        <v>-126265650.442</v>
      </c>
      <c r="FU173" s="0" t="s">
        <v>196</v>
      </c>
      <c r="FV173" s="0" t="n">
        <v>3</v>
      </c>
      <c r="FW173" s="0" t="n">
        <v>22681311.52</v>
      </c>
      <c r="FX173" s="0" t="n">
        <v>-75.04</v>
      </c>
      <c r="FY173" s="0" t="n">
        <v>-121329714.311</v>
      </c>
      <c r="FZ173" s="0" t="n">
        <v>-121329713.801</v>
      </c>
      <c r="GA173" s="0" t="n">
        <v>-121329714.231</v>
      </c>
      <c r="GB173" s="0" t="s">
        <v>212</v>
      </c>
      <c r="GC173" s="0" t="n">
        <v>3</v>
      </c>
      <c r="GD173" s="0" t="n">
        <v>20665503.35</v>
      </c>
      <c r="GE173" s="0" t="n">
        <v>533.97</v>
      </c>
      <c r="GF173" s="0" t="n">
        <v>-85679035.266</v>
      </c>
      <c r="GG173" s="0" t="n">
        <v>-85679034.995</v>
      </c>
      <c r="GH173" s="0" t="n">
        <v>-85679035.231</v>
      </c>
      <c r="GI173" s="0" t="s">
        <v>213</v>
      </c>
      <c r="GJ173" s="0" t="s">
        <v>181</v>
      </c>
      <c r="GK173" s="0" t="n">
        <v>21652820.8</v>
      </c>
      <c r="GL173" s="0" t="n">
        <v>-605.1</v>
      </c>
      <c r="GM173" s="0" t="n">
        <v>-89867255.542</v>
      </c>
      <c r="GN173" s="0" t="n">
        <v>-89867255.273</v>
      </c>
      <c r="GO173" s="0" t="n">
        <v>-89867255.511</v>
      </c>
      <c r="GP173" s="0" t="s">
        <v>19</v>
      </c>
      <c r="GQ173" s="0" t="n">
        <v>3</v>
      </c>
      <c r="GR173" s="0" t="n">
        <v>22282665.65</v>
      </c>
      <c r="GS173" s="0" t="n">
        <v>802.83</v>
      </c>
      <c r="GT173" s="0" t="n">
        <v>-119322668.854</v>
      </c>
      <c r="GU173" s="0" t="n">
        <v>-119322668.368</v>
      </c>
      <c r="GV173" s="0" t="n">
        <v>-119322668.817</v>
      </c>
      <c r="GW173" s="0" t="s">
        <v>211</v>
      </c>
      <c r="GX173" s="0" t="n">
        <v>3</v>
      </c>
      <c r="GY173" s="0" t="n">
        <v>22282674.64</v>
      </c>
      <c r="GZ173" s="0" t="n">
        <v>802.83</v>
      </c>
      <c r="HA173" s="0" t="n">
        <v>-92806472.361</v>
      </c>
      <c r="HB173" s="0" t="n">
        <v>-92806472.105</v>
      </c>
      <c r="HC173" s="0" t="n">
        <v>-92806472.368</v>
      </c>
      <c r="HD173" s="0" t="s">
        <v>215</v>
      </c>
      <c r="HE173" s="0" t="s">
        <v>181</v>
      </c>
      <c r="HF173" s="0" t="n">
        <v>24088787.44</v>
      </c>
      <c r="HG173" s="0" t="n">
        <v>538.44</v>
      </c>
      <c r="HH173" s="0" t="n">
        <v>-128587567.858</v>
      </c>
      <c r="HI173" s="0" t="n">
        <v>-128587567.367</v>
      </c>
      <c r="HJ173" s="0" t="n">
        <v>-128587567.818</v>
      </c>
      <c r="HK173" s="0" t="s">
        <v>216</v>
      </c>
      <c r="HL173" s="0" t="n">
        <v>3</v>
      </c>
      <c r="HM173" s="0" t="n">
        <v>23050462.98</v>
      </c>
      <c r="HN173" s="0" t="n">
        <v>-721.93</v>
      </c>
      <c r="HO173" s="0" t="n">
        <v>-123131453.977</v>
      </c>
      <c r="HP173" s="0" t="n">
        <v>-123131453.483</v>
      </c>
      <c r="HQ173" s="0" t="n">
        <v>-123131453.918</v>
      </c>
      <c r="HR173" s="0" t="s">
        <v>178</v>
      </c>
      <c r="HS173" s="0" t="n">
        <v>0</v>
      </c>
      <c r="HY173" s="0" t="s">
        <v>210</v>
      </c>
      <c r="HZ173" s="0" t="s">
        <v>181</v>
      </c>
      <c r="IA173" s="0" t="n">
        <v>22681313.88</v>
      </c>
      <c r="IB173" s="0" t="n">
        <v>-75.04</v>
      </c>
      <c r="IC173" s="0" t="n">
        <v>-94367583.188</v>
      </c>
      <c r="ID173" s="0" t="n">
        <v>-94367582.924</v>
      </c>
      <c r="IE173" s="0" t="n">
        <v>-94367583.184</v>
      </c>
      <c r="IF173" s="0" t="s">
        <v>178</v>
      </c>
      <c r="IG173" s="0" t="n">
        <v>0</v>
      </c>
      <c r="IM173" s="0" t="s">
        <v>197</v>
      </c>
      <c r="IN173" s="0" t="s">
        <v>181</v>
      </c>
      <c r="IO173" s="0" t="n">
        <v>20665495.14</v>
      </c>
      <c r="IP173" s="0" t="n">
        <v>533.97</v>
      </c>
      <c r="IQ173" s="0" t="n">
        <v>-110158716.38</v>
      </c>
      <c r="IR173" s="0" t="n">
        <v>-110158715.898</v>
      </c>
      <c r="IS173" s="0" t="n">
        <v>-110158716.351</v>
      </c>
      <c r="IT173" s="0" t="s">
        <v>178</v>
      </c>
      <c r="IU173" s="0" t="n">
        <v>0</v>
      </c>
    </row>
    <row r="174" customFormat="false" ht="12.75" hidden="false" customHeight="false" outlineLevel="0" collapsed="false">
      <c r="A174" s="0" t="s">
        <v>171</v>
      </c>
      <c r="B174" s="0" t="s">
        <v>209</v>
      </c>
      <c r="C174" s="0" t="n">
        <v>3</v>
      </c>
      <c r="D174" s="0" t="n">
        <v>21824645.02</v>
      </c>
      <c r="E174" s="0" t="n">
        <v>447.71</v>
      </c>
      <c r="F174" s="0" t="n">
        <v>-114689314.567</v>
      </c>
      <c r="G174" s="0" t="n">
        <v>-114689313.752</v>
      </c>
      <c r="H174" s="0" t="n">
        <v>-114689314.487</v>
      </c>
      <c r="I174" s="0" t="s">
        <v>207</v>
      </c>
      <c r="J174" s="0" t="s">
        <v>181</v>
      </c>
      <c r="K174" s="0" t="n">
        <v>24500304.3</v>
      </c>
      <c r="L174" s="0" t="n">
        <v>640.22</v>
      </c>
      <c r="M174" s="0" t="n">
        <v>-128749946.496</v>
      </c>
      <c r="N174" s="0" t="n">
        <v>-128749946.681</v>
      </c>
      <c r="O174" s="0" t="n">
        <v>-128749946.415</v>
      </c>
      <c r="P174" s="0" t="s">
        <v>178</v>
      </c>
      <c r="Q174" s="0" t="n">
        <v>0</v>
      </c>
      <c r="W174" s="0" t="s">
        <v>201</v>
      </c>
      <c r="X174" s="0" t="n">
        <v>3</v>
      </c>
      <c r="Y174" s="0" t="n">
        <v>24777082.39</v>
      </c>
      <c r="Z174" s="0" t="n">
        <v>-526.83</v>
      </c>
      <c r="AA174" s="0" t="n">
        <v>-131777294.666</v>
      </c>
      <c r="AB174" s="0" t="n">
        <v>-131777294.852</v>
      </c>
      <c r="AC174" s="0" t="n">
        <v>-131777294.587</v>
      </c>
      <c r="AD174" s="0" t="s">
        <v>203</v>
      </c>
      <c r="AE174" s="0" t="n">
        <v>13</v>
      </c>
      <c r="AF174" s="0" t="n">
        <v>20358997.56</v>
      </c>
      <c r="AG174" s="0" t="n">
        <v>-22.54</v>
      </c>
      <c r="AH174" s="0" t="n">
        <v>-83366696.88</v>
      </c>
      <c r="AI174" s="0" t="n">
        <v>-83366696.538</v>
      </c>
      <c r="AJ174" s="0" t="n">
        <v>-83366696.866</v>
      </c>
      <c r="AK174" s="0" t="s">
        <v>178</v>
      </c>
      <c r="AL174" s="0" t="n">
        <v>0</v>
      </c>
      <c r="AR174" s="0" t="s">
        <v>208</v>
      </c>
      <c r="AS174" s="0" t="s">
        <v>181</v>
      </c>
      <c r="AT174" s="0" t="n">
        <v>24598192.47</v>
      </c>
      <c r="AU174" s="0" t="n">
        <v>697.99</v>
      </c>
      <c r="AV174" s="0" t="n">
        <v>-129264349.561</v>
      </c>
      <c r="AW174" s="0" t="n">
        <v>-129264349.753</v>
      </c>
      <c r="AX174" s="0" t="n">
        <v>-129264349.481</v>
      </c>
      <c r="AY174" s="0" t="s">
        <v>182</v>
      </c>
      <c r="AZ174" s="0" t="s">
        <v>181</v>
      </c>
      <c r="BA174" s="0" t="n">
        <v>21353907.44</v>
      </c>
      <c r="BB174" s="0" t="n">
        <v>-403.08</v>
      </c>
      <c r="BC174" s="0" t="n">
        <v>-113788408.294</v>
      </c>
      <c r="BD174" s="0" t="n">
        <v>-113788408.48</v>
      </c>
      <c r="BE174" s="0" t="n">
        <v>-113788408.214</v>
      </c>
      <c r="BF174" s="0" t="s">
        <v>199</v>
      </c>
      <c r="BG174" s="0" t="n">
        <v>3</v>
      </c>
      <c r="BH174" s="0" t="n">
        <v>24010164.19</v>
      </c>
      <c r="BI174" s="0" t="n">
        <v>-54.82</v>
      </c>
      <c r="BJ174" s="0" t="n">
        <v>-127747112.635</v>
      </c>
      <c r="BK174" s="0" t="n">
        <v>-127747112.822</v>
      </c>
      <c r="BL174" s="0" t="n">
        <v>-127747112.556</v>
      </c>
      <c r="BM174" s="0" t="s">
        <v>183</v>
      </c>
      <c r="BN174" s="0" t="s">
        <v>181</v>
      </c>
      <c r="BO174" s="0" t="n">
        <v>23223976.03</v>
      </c>
      <c r="BP174" s="0" t="n">
        <v>-188.04</v>
      </c>
      <c r="BQ174" s="0" t="n">
        <v>-123615687.328</v>
      </c>
      <c r="BR174" s="0" t="n">
        <v>-123615687.514</v>
      </c>
      <c r="BS174" s="0" t="n">
        <v>-123615687.249</v>
      </c>
      <c r="BT174" s="0" t="s">
        <v>204</v>
      </c>
      <c r="BU174" s="0" t="n">
        <v>3</v>
      </c>
      <c r="BV174" s="0" t="n">
        <v>24801990.71</v>
      </c>
      <c r="BW174" s="0" t="n">
        <v>-684.88</v>
      </c>
      <c r="BX174" s="0" t="n">
        <v>-130335364.401</v>
      </c>
      <c r="BY174" s="0" t="n">
        <v>-130335364.594</v>
      </c>
      <c r="BZ174" s="0" t="n">
        <v>-130335364.324</v>
      </c>
      <c r="CA174" s="0" t="s">
        <v>178</v>
      </c>
      <c r="CB174" s="0" t="n">
        <v>0</v>
      </c>
      <c r="CH174" s="0" t="s">
        <v>220</v>
      </c>
      <c r="CI174" s="0" t="n">
        <v>3</v>
      </c>
      <c r="CJ174" s="0" t="n">
        <v>20358998.39</v>
      </c>
      <c r="CK174" s="0" t="n">
        <v>-22.54</v>
      </c>
      <c r="CL174" s="0" t="n">
        <v>-106987249.507</v>
      </c>
      <c r="CM174" s="0" t="n">
        <v>-106987249.693</v>
      </c>
      <c r="CN174" s="0" t="n">
        <v>-106987249.425</v>
      </c>
      <c r="CO174" s="0" t="s">
        <v>178</v>
      </c>
      <c r="CP174" s="0" t="n">
        <v>0</v>
      </c>
      <c r="CV174" s="0" t="s">
        <v>202</v>
      </c>
      <c r="CW174" s="0" t="s">
        <v>181</v>
      </c>
      <c r="CX174" s="0" t="n">
        <v>21720250.01</v>
      </c>
      <c r="CY174" s="0" t="n">
        <v>521.09</v>
      </c>
      <c r="CZ174" s="0" t="n">
        <v>-115713565.672</v>
      </c>
      <c r="DA174" s="0" t="n">
        <v>-115713564.859</v>
      </c>
      <c r="DB174" s="0" t="n">
        <v>-115713565.593</v>
      </c>
      <c r="DC174" s="0" t="s">
        <v>206</v>
      </c>
      <c r="DD174" s="0" t="s">
        <v>181</v>
      </c>
      <c r="DE174" s="0" t="n">
        <v>24400828.37</v>
      </c>
      <c r="DF174" s="0" t="n">
        <v>-743.5</v>
      </c>
      <c r="DG174" s="0" t="n">
        <v>-128227258.516</v>
      </c>
      <c r="DH174" s="0" t="n">
        <v>-128227258.704</v>
      </c>
      <c r="DI174" s="0" t="n">
        <v>-128227258.434</v>
      </c>
      <c r="DJ174" s="0" t="s">
        <v>214</v>
      </c>
      <c r="DK174" s="0" t="n">
        <v>3</v>
      </c>
      <c r="DL174" s="0" t="n">
        <v>22108552.21</v>
      </c>
      <c r="DM174" s="0" t="n">
        <v>-206.8</v>
      </c>
      <c r="DN174" s="0" t="n">
        <v>-116181242.218</v>
      </c>
      <c r="DO174" s="0" t="n">
        <v>-116181241.405</v>
      </c>
      <c r="DP174" s="0" t="n">
        <v>-116181242.138</v>
      </c>
      <c r="DQ174" s="0" t="s">
        <v>178</v>
      </c>
      <c r="DR174" s="0" t="n">
        <v>0</v>
      </c>
      <c r="DX174" s="0" t="s">
        <v>178</v>
      </c>
      <c r="DY174" s="0" t="n">
        <v>0</v>
      </c>
      <c r="EE174" s="0" t="s">
        <v>178</v>
      </c>
      <c r="EF174" s="0" t="n">
        <v>0</v>
      </c>
      <c r="EL174" s="0" t="s">
        <v>219</v>
      </c>
      <c r="EM174" s="0" t="n">
        <v>13</v>
      </c>
      <c r="EN174" s="0" t="n">
        <v>22108553.23</v>
      </c>
      <c r="EO174" s="0" t="n">
        <v>-206.8</v>
      </c>
      <c r="EP174" s="0" t="n">
        <v>-90530828.749</v>
      </c>
      <c r="EQ174" s="0" t="n">
        <v>-90530828.411</v>
      </c>
      <c r="ER174" s="0" t="n">
        <v>-90530828.736</v>
      </c>
      <c r="ES174" s="0" t="s">
        <v>218</v>
      </c>
      <c r="ET174" s="0" t="n">
        <v>13</v>
      </c>
      <c r="EU174" s="0" t="n">
        <v>23049751.55</v>
      </c>
      <c r="EV174" s="0" t="n">
        <v>-721.89</v>
      </c>
      <c r="EW174" s="0" t="n">
        <v>-95765928.473</v>
      </c>
      <c r="EX174" s="0" t="n">
        <v>-95765928.236</v>
      </c>
      <c r="EY174" s="0" t="n">
        <v>-95765928.498</v>
      </c>
      <c r="EZ174" s="0" t="s">
        <v>194</v>
      </c>
      <c r="FA174" s="0" t="n">
        <v>13</v>
      </c>
      <c r="FB174" s="0" t="n">
        <v>19459453.98</v>
      </c>
      <c r="FC174" s="0" t="n">
        <v>-181.92</v>
      </c>
      <c r="FD174" s="0" t="n">
        <v>-103985419.308</v>
      </c>
      <c r="FE174" s="0" t="n">
        <v>-103985418.865</v>
      </c>
      <c r="FF174" s="0" t="n">
        <v>-103985419.303</v>
      </c>
      <c r="FG174" s="0" t="s">
        <v>195</v>
      </c>
      <c r="FH174" s="0" t="s">
        <v>185</v>
      </c>
      <c r="FI174" s="0" t="n">
        <v>19739092.98</v>
      </c>
      <c r="FJ174" s="0" t="n">
        <v>189.78</v>
      </c>
      <c r="FK174" s="0" t="n">
        <v>-105516760.129</v>
      </c>
      <c r="FL174" s="0" t="n">
        <v>-105516759.673</v>
      </c>
      <c r="FM174" s="0" t="n">
        <v>-105516760.116</v>
      </c>
      <c r="FN174" s="0" t="s">
        <v>205</v>
      </c>
      <c r="FO174" s="0" t="s">
        <v>185</v>
      </c>
      <c r="FP174" s="0" t="n">
        <v>23611656.83</v>
      </c>
      <c r="FQ174" s="0" t="n">
        <v>-655.45</v>
      </c>
      <c r="FR174" s="0" t="n">
        <v>-126262145.522</v>
      </c>
      <c r="FS174" s="0" t="n">
        <v>-126262145.086</v>
      </c>
      <c r="FT174" s="0" t="n">
        <v>-126262145.532</v>
      </c>
      <c r="FU174" s="0" t="s">
        <v>196</v>
      </c>
      <c r="FV174" s="0" t="n">
        <v>13</v>
      </c>
      <c r="FW174" s="0" t="n">
        <v>22681237.13</v>
      </c>
      <c r="FX174" s="0" t="n">
        <v>-74.87</v>
      </c>
      <c r="FY174" s="0" t="n">
        <v>-121329313.8</v>
      </c>
      <c r="FZ174" s="0" t="n">
        <v>-121329313.336</v>
      </c>
      <c r="GA174" s="0" t="n">
        <v>-121329313.774</v>
      </c>
      <c r="GB174" s="0" t="s">
        <v>212</v>
      </c>
      <c r="GC174" s="0" t="n">
        <v>13</v>
      </c>
      <c r="GD174" s="0" t="n">
        <v>20666037.96</v>
      </c>
      <c r="GE174" s="0" t="n">
        <v>534.04</v>
      </c>
      <c r="GF174" s="0" t="n">
        <v>-85681249.373</v>
      </c>
      <c r="GG174" s="0" t="n">
        <v>-85681249.136</v>
      </c>
      <c r="GH174" s="0" t="n">
        <v>-85681249.395</v>
      </c>
      <c r="GI174" s="0" t="s">
        <v>213</v>
      </c>
      <c r="GJ174" s="0" t="s">
        <v>185</v>
      </c>
      <c r="GK174" s="0" t="n">
        <v>21652217.53</v>
      </c>
      <c r="GL174" s="0" t="n">
        <v>-605</v>
      </c>
      <c r="GM174" s="0" t="n">
        <v>-89864744.575</v>
      </c>
      <c r="GN174" s="0" t="n">
        <v>-89864744.339</v>
      </c>
      <c r="GO174" s="0" t="n">
        <v>-89864744.6</v>
      </c>
      <c r="GP174" s="0" t="s">
        <v>19</v>
      </c>
      <c r="GQ174" s="0" t="n">
        <v>13</v>
      </c>
      <c r="GR174" s="0" t="n">
        <v>22283470.35</v>
      </c>
      <c r="GS174" s="0" t="n">
        <v>802.89</v>
      </c>
      <c r="GT174" s="0" t="n">
        <v>-119326968.288</v>
      </c>
      <c r="GU174" s="0" t="n">
        <v>-119326967.849</v>
      </c>
      <c r="GV174" s="0" t="n">
        <v>-119326968.306</v>
      </c>
      <c r="GW174" s="0" t="s">
        <v>211</v>
      </c>
      <c r="GX174" s="0" t="n">
        <v>13</v>
      </c>
      <c r="GY174" s="0" t="n">
        <v>22283475.97</v>
      </c>
      <c r="GZ174" s="0" t="n">
        <v>802.89</v>
      </c>
      <c r="HA174" s="0" t="n">
        <v>-92809816.369</v>
      </c>
      <c r="HB174" s="0" t="n">
        <v>-92809816.143</v>
      </c>
      <c r="HC174" s="0" t="n">
        <v>-92809816.424</v>
      </c>
      <c r="HD174" s="0" t="s">
        <v>215</v>
      </c>
      <c r="HE174" s="0" t="s">
        <v>185</v>
      </c>
      <c r="HF174" s="0" t="n">
        <v>24089325.03</v>
      </c>
      <c r="HG174" s="0" t="n">
        <v>538.55</v>
      </c>
      <c r="HH174" s="0" t="n">
        <v>-128590442.656</v>
      </c>
      <c r="HI174" s="0" t="n">
        <v>-128590442.211</v>
      </c>
      <c r="HJ174" s="0" t="n">
        <v>-128590442.673</v>
      </c>
      <c r="HK174" s="0" t="s">
        <v>216</v>
      </c>
      <c r="HL174" s="0" t="n">
        <v>13</v>
      </c>
      <c r="HM174" s="0" t="n">
        <v>23049740.4</v>
      </c>
      <c r="HN174" s="0" t="n">
        <v>-721.9</v>
      </c>
      <c r="HO174" s="0" t="n">
        <v>-123127597.718</v>
      </c>
      <c r="HP174" s="0" t="n">
        <v>-123127597.275</v>
      </c>
      <c r="HQ174" s="0" t="n">
        <v>-123127597.715</v>
      </c>
      <c r="HR174" s="0" t="s">
        <v>178</v>
      </c>
      <c r="HS174" s="0" t="n">
        <v>0</v>
      </c>
      <c r="HY174" s="0" t="s">
        <v>210</v>
      </c>
      <c r="HZ174" s="0" t="s">
        <v>185</v>
      </c>
      <c r="IA174" s="0" t="n">
        <v>22681241.81</v>
      </c>
      <c r="IB174" s="0" t="n">
        <v>-74.87</v>
      </c>
      <c r="IC174" s="0" t="n">
        <v>-94367271.685</v>
      </c>
      <c r="ID174" s="0" t="n">
        <v>-94367271.454</v>
      </c>
      <c r="IE174" s="0" t="n">
        <v>-94367271.737</v>
      </c>
      <c r="IF174" s="0" t="s">
        <v>178</v>
      </c>
      <c r="IG174" s="0" t="n">
        <v>0</v>
      </c>
      <c r="IM174" s="0" t="s">
        <v>197</v>
      </c>
      <c r="IN174" s="0" t="s">
        <v>185</v>
      </c>
      <c r="IO174" s="0" t="n">
        <v>20666027.32</v>
      </c>
      <c r="IP174" s="0" t="n">
        <v>534.04</v>
      </c>
      <c r="IQ174" s="0" t="n">
        <v>-110161563.129</v>
      </c>
      <c r="IR174" s="0" t="n">
        <v>-110161562.694</v>
      </c>
      <c r="IS174" s="0" t="n">
        <v>-110161563.155</v>
      </c>
      <c r="IT174" s="0" t="s">
        <v>178</v>
      </c>
      <c r="IU174" s="0" t="n">
        <v>0</v>
      </c>
    </row>
    <row r="175" customFormat="false" ht="12.75" hidden="false" customHeight="false" outlineLevel="0" collapsed="false">
      <c r="A175" s="0" t="s">
        <v>172</v>
      </c>
      <c r="B175" s="0" t="s">
        <v>209</v>
      </c>
      <c r="C175" s="0" t="n">
        <v>3</v>
      </c>
      <c r="D175" s="0" t="n">
        <v>21825092.82</v>
      </c>
      <c r="E175" s="0" t="n">
        <v>447.82</v>
      </c>
      <c r="F175" s="0" t="n">
        <v>-114691667.867</v>
      </c>
      <c r="G175" s="0" t="n">
        <v>-114691667.032</v>
      </c>
      <c r="H175" s="0" t="n">
        <v>-114691667.757</v>
      </c>
      <c r="I175" s="0" t="s">
        <v>207</v>
      </c>
      <c r="J175" s="0" t="s">
        <v>181</v>
      </c>
      <c r="K175" s="0" t="n">
        <v>24500943.92</v>
      </c>
      <c r="L175" s="0" t="n">
        <v>640.3</v>
      </c>
      <c r="M175" s="0" t="n">
        <v>-128753311.281</v>
      </c>
      <c r="N175" s="0" t="n">
        <v>-128753311.445</v>
      </c>
      <c r="O175" s="0" t="n">
        <v>-128753311.175</v>
      </c>
      <c r="P175" s="0" t="s">
        <v>178</v>
      </c>
      <c r="Q175" s="0" t="n">
        <v>0</v>
      </c>
      <c r="W175" s="0" t="s">
        <v>201</v>
      </c>
      <c r="X175" s="0" t="n">
        <v>3</v>
      </c>
      <c r="Y175" s="0" t="n">
        <v>24776553.33</v>
      </c>
      <c r="Z175" s="0" t="n">
        <v>-526.77</v>
      </c>
      <c r="AA175" s="0" t="n">
        <v>-131774526.483</v>
      </c>
      <c r="AB175" s="0" t="n">
        <v>-131774526.651</v>
      </c>
      <c r="AC175" s="0" t="n">
        <v>-131774526.375</v>
      </c>
      <c r="AD175" s="0" t="s">
        <v>203</v>
      </c>
      <c r="AE175" s="0" t="n">
        <v>13</v>
      </c>
      <c r="AF175" s="0" t="n">
        <v>20358976.67</v>
      </c>
      <c r="AG175" s="0" t="n">
        <v>-22.44</v>
      </c>
      <c r="AH175" s="0" t="n">
        <v>-83366604.973</v>
      </c>
      <c r="AI175" s="0" t="n">
        <v>-83366604.617</v>
      </c>
      <c r="AJ175" s="0" t="n">
        <v>-83366604.94</v>
      </c>
      <c r="AK175" s="0" t="s">
        <v>178</v>
      </c>
      <c r="AL175" s="0" t="n">
        <v>0</v>
      </c>
      <c r="AR175" s="0" t="s">
        <v>208</v>
      </c>
      <c r="AS175" s="0" t="s">
        <v>181</v>
      </c>
      <c r="AT175" s="0" t="n">
        <v>24598881.19</v>
      </c>
      <c r="AU175" s="0" t="n">
        <v>698.03</v>
      </c>
      <c r="AV175" s="0" t="n">
        <v>-129268017.723</v>
      </c>
      <c r="AW175" s="0" t="n">
        <v>-129268017.884</v>
      </c>
      <c r="AX175" s="0" t="n">
        <v>-129268017.616</v>
      </c>
      <c r="AY175" s="0" t="s">
        <v>182</v>
      </c>
      <c r="AZ175" s="0" t="s">
        <v>181</v>
      </c>
      <c r="BA175" s="0" t="n">
        <v>21353504.11</v>
      </c>
      <c r="BB175" s="0" t="n">
        <v>-403</v>
      </c>
      <c r="BC175" s="0" t="n">
        <v>-113786290.514</v>
      </c>
      <c r="BD175" s="0" t="n">
        <v>-113786290.68</v>
      </c>
      <c r="BE175" s="0" t="n">
        <v>-113786290.407</v>
      </c>
      <c r="BF175" s="0" t="s">
        <v>199</v>
      </c>
      <c r="BG175" s="0" t="n">
        <v>3</v>
      </c>
      <c r="BH175" s="0" t="n">
        <v>24010109.2</v>
      </c>
      <c r="BI175" s="0" t="n">
        <v>-54.69</v>
      </c>
      <c r="BJ175" s="0" t="n">
        <v>-127746825.226</v>
      </c>
      <c r="BK175" s="0" t="n">
        <v>-127746825.393</v>
      </c>
      <c r="BL175" s="0" t="n">
        <v>-127746825.117</v>
      </c>
      <c r="BM175" s="0" t="s">
        <v>183</v>
      </c>
      <c r="BN175" s="0" t="s">
        <v>181</v>
      </c>
      <c r="BO175" s="0" t="n">
        <v>23223790.76</v>
      </c>
      <c r="BP175" s="0" t="n">
        <v>-187.91</v>
      </c>
      <c r="BQ175" s="0" t="n">
        <v>-123614699.865</v>
      </c>
      <c r="BR175" s="0" t="n">
        <v>-123614700.032</v>
      </c>
      <c r="BS175" s="0" t="n">
        <v>-123614699.758</v>
      </c>
      <c r="BT175" s="0" t="s">
        <v>204</v>
      </c>
      <c r="BU175" s="0" t="n">
        <v>3</v>
      </c>
      <c r="BV175" s="0" t="n">
        <v>24801301.97</v>
      </c>
      <c r="BW175" s="0" t="n">
        <v>-684.86</v>
      </c>
      <c r="BX175" s="0" t="n">
        <v>-130331765.452</v>
      </c>
      <c r="BY175" s="0" t="n">
        <v>-130331765.619</v>
      </c>
      <c r="BZ175" s="0" t="n">
        <v>-130331765.342</v>
      </c>
      <c r="CA175" s="0" t="s">
        <v>178</v>
      </c>
      <c r="CB175" s="0" t="n">
        <v>0</v>
      </c>
      <c r="CH175" s="0" t="s">
        <v>220</v>
      </c>
      <c r="CI175" s="0" t="n">
        <v>3</v>
      </c>
      <c r="CJ175" s="0" t="n">
        <v>20358975.97</v>
      </c>
      <c r="CK175" s="0" t="n">
        <v>-22.44</v>
      </c>
      <c r="CL175" s="0" t="n">
        <v>-106987131.601</v>
      </c>
      <c r="CM175" s="0" t="n">
        <v>-106987131.766</v>
      </c>
      <c r="CN175" s="0" t="n">
        <v>-106987131.492</v>
      </c>
      <c r="CO175" s="0" t="s">
        <v>178</v>
      </c>
      <c r="CP175" s="0" t="n">
        <v>0</v>
      </c>
      <c r="CV175" s="0" t="s">
        <v>202</v>
      </c>
      <c r="CW175" s="0" t="s">
        <v>181</v>
      </c>
      <c r="CX175" s="0" t="n">
        <v>21720772.61</v>
      </c>
      <c r="CY175" s="0" t="n">
        <v>521.17</v>
      </c>
      <c r="CZ175" s="0" t="n">
        <v>-115716304.441</v>
      </c>
      <c r="DA175" s="0" t="n">
        <v>-115716303.606</v>
      </c>
      <c r="DB175" s="0" t="n">
        <v>-115716304.334</v>
      </c>
      <c r="DC175" s="0" t="s">
        <v>206</v>
      </c>
      <c r="DD175" s="0" t="s">
        <v>181</v>
      </c>
      <c r="DE175" s="0" t="n">
        <v>24400085.77</v>
      </c>
      <c r="DF175" s="0" t="n">
        <v>-743.47</v>
      </c>
      <c r="DG175" s="0" t="n">
        <v>-128223351.553</v>
      </c>
      <c r="DH175" s="0" t="n">
        <v>-128223351.716</v>
      </c>
      <c r="DI175" s="0" t="n">
        <v>-128223351.445</v>
      </c>
      <c r="DJ175" s="0" t="s">
        <v>214</v>
      </c>
      <c r="DK175" s="0" t="n">
        <v>3</v>
      </c>
      <c r="DL175" s="0" t="n">
        <v>22108343.72</v>
      </c>
      <c r="DM175" s="0" t="n">
        <v>-206.67</v>
      </c>
      <c r="DN175" s="0" t="n">
        <v>-116180156.164</v>
      </c>
      <c r="DO175" s="0" t="n">
        <v>-116180155.328</v>
      </c>
      <c r="DP175" s="0" t="n">
        <v>-116180156.056</v>
      </c>
      <c r="DQ175" s="0" t="s">
        <v>178</v>
      </c>
      <c r="DR175" s="0" t="n">
        <v>0</v>
      </c>
      <c r="DX175" s="0" t="s">
        <v>178</v>
      </c>
      <c r="DY175" s="0" t="n">
        <v>0</v>
      </c>
      <c r="EE175" s="0" t="s">
        <v>178</v>
      </c>
      <c r="EF175" s="0" t="n">
        <v>0</v>
      </c>
      <c r="EL175" s="0" t="s">
        <v>219</v>
      </c>
      <c r="EM175" s="0" t="n">
        <v>13</v>
      </c>
      <c r="EN175" s="0" t="n">
        <v>22108351.03</v>
      </c>
      <c r="EO175" s="0" t="n">
        <v>-206.67</v>
      </c>
      <c r="EP175" s="0" t="n">
        <v>-90529982.483</v>
      </c>
      <c r="EQ175" s="0" t="n">
        <v>-90529982.13</v>
      </c>
      <c r="ER175" s="0" t="n">
        <v>-90529982.452</v>
      </c>
      <c r="ES175" s="0" t="s">
        <v>218</v>
      </c>
      <c r="ET175" s="0" t="n">
        <v>3</v>
      </c>
      <c r="EU175" s="0" t="n">
        <v>23049026.09</v>
      </c>
      <c r="EV175" s="0" t="n">
        <v>-721.85</v>
      </c>
      <c r="EW175" s="0" t="n">
        <v>-95762929.362</v>
      </c>
      <c r="EX175" s="0" t="n">
        <v>-95762929.113</v>
      </c>
      <c r="EY175" s="0" t="n">
        <v>-95762929.368</v>
      </c>
      <c r="EZ175" s="0" t="s">
        <v>194</v>
      </c>
      <c r="FA175" s="0" t="n">
        <v>3</v>
      </c>
      <c r="FB175" s="0" t="n">
        <v>19459272.38</v>
      </c>
      <c r="FC175" s="0" t="n">
        <v>-181.79</v>
      </c>
      <c r="FD175" s="0" t="n">
        <v>-103984447.874</v>
      </c>
      <c r="FE175" s="0" t="n">
        <v>-103984447.414</v>
      </c>
      <c r="FF175" s="0" t="n">
        <v>-103984447.847</v>
      </c>
      <c r="FG175" s="0" t="s">
        <v>195</v>
      </c>
      <c r="FH175" s="0" t="s">
        <v>181</v>
      </c>
      <c r="FI175" s="0" t="n">
        <v>19739282.32</v>
      </c>
      <c r="FJ175" s="0" t="n">
        <v>189.96</v>
      </c>
      <c r="FK175" s="0" t="n">
        <v>-105517775.56</v>
      </c>
      <c r="FL175" s="0" t="n">
        <v>-105517775.087</v>
      </c>
      <c r="FM175" s="0" t="n">
        <v>-105517775.525</v>
      </c>
      <c r="FN175" s="0" t="s">
        <v>205</v>
      </c>
      <c r="FO175" s="0" t="s">
        <v>181</v>
      </c>
      <c r="FP175" s="0" t="n">
        <v>23611001.95</v>
      </c>
      <c r="FQ175" s="0" t="n">
        <v>-655.37</v>
      </c>
      <c r="FR175" s="0" t="n">
        <v>-126258640.984</v>
      </c>
      <c r="FS175" s="0" t="n">
        <v>-126258640.53</v>
      </c>
      <c r="FT175" s="0" t="n">
        <v>-126258640.972</v>
      </c>
      <c r="FU175" s="0" t="s">
        <v>196</v>
      </c>
      <c r="FV175" s="0" t="n">
        <v>3</v>
      </c>
      <c r="FW175" s="0" t="n">
        <v>22681162.26</v>
      </c>
      <c r="FX175" s="0" t="n">
        <v>-74.69</v>
      </c>
      <c r="FY175" s="0" t="n">
        <v>-121328914.238</v>
      </c>
      <c r="FZ175" s="0" t="n">
        <v>-121328913.756</v>
      </c>
      <c r="GA175" s="0" t="n">
        <v>-121328914.189</v>
      </c>
      <c r="GB175" s="0" t="s">
        <v>212</v>
      </c>
      <c r="GC175" s="0" t="n">
        <v>3</v>
      </c>
      <c r="GD175" s="0" t="n">
        <v>20666569.84</v>
      </c>
      <c r="GE175" s="0" t="n">
        <v>534.13</v>
      </c>
      <c r="GF175" s="0" t="n">
        <v>-85683463.878</v>
      </c>
      <c r="GG175" s="0" t="n">
        <v>-85683463.621</v>
      </c>
      <c r="GH175" s="0" t="n">
        <v>-85683463.878</v>
      </c>
      <c r="GI175" s="0" t="s">
        <v>213</v>
      </c>
      <c r="GJ175" s="0" t="s">
        <v>181</v>
      </c>
      <c r="GK175" s="0" t="n">
        <v>21651610.59</v>
      </c>
      <c r="GL175" s="0" t="n">
        <v>-604.89</v>
      </c>
      <c r="GM175" s="0" t="n">
        <v>-89862234.038</v>
      </c>
      <c r="GN175" s="0" t="n">
        <v>-89862233.788</v>
      </c>
      <c r="GO175" s="0" t="n">
        <v>-89862234.042</v>
      </c>
      <c r="GP175" s="0" t="s">
        <v>19</v>
      </c>
      <c r="GQ175" s="0" t="n">
        <v>3</v>
      </c>
      <c r="GR175" s="0" t="n">
        <v>22284274.55</v>
      </c>
      <c r="GS175" s="0" t="n">
        <v>802.96</v>
      </c>
      <c r="GT175" s="0" t="n">
        <v>-119331268.086</v>
      </c>
      <c r="GU175" s="0" t="n">
        <v>-119331267.628</v>
      </c>
      <c r="GV175" s="0" t="n">
        <v>-119331268.081</v>
      </c>
      <c r="GW175" s="0" t="s">
        <v>211</v>
      </c>
      <c r="GX175" s="0" t="n">
        <v>3</v>
      </c>
      <c r="GY175" s="0" t="n">
        <v>22284281.09</v>
      </c>
      <c r="GZ175" s="0" t="n">
        <v>802.96</v>
      </c>
      <c r="HA175" s="0" t="n">
        <v>-92813160.678</v>
      </c>
      <c r="HB175" s="0" t="n">
        <v>-92813160.437</v>
      </c>
      <c r="HC175" s="0" t="n">
        <v>-92813160.713</v>
      </c>
      <c r="HD175" s="0" t="s">
        <v>215</v>
      </c>
      <c r="HE175" s="0" t="s">
        <v>181</v>
      </c>
      <c r="HF175" s="0" t="n">
        <v>24089867.96</v>
      </c>
      <c r="HG175" s="0" t="n">
        <v>538.67</v>
      </c>
      <c r="HH175" s="0" t="n">
        <v>-128593318.096</v>
      </c>
      <c r="HI175" s="0" t="n">
        <v>-128593317.634</v>
      </c>
      <c r="HJ175" s="0" t="n">
        <v>-128593318.093</v>
      </c>
      <c r="HK175" s="0" t="s">
        <v>216</v>
      </c>
      <c r="HL175" s="0" t="n">
        <v>3</v>
      </c>
      <c r="HM175" s="0" t="n">
        <v>23049018.32</v>
      </c>
      <c r="HN175" s="0" t="n">
        <v>-721.85</v>
      </c>
      <c r="HO175" s="0" t="n">
        <v>-123123741.726</v>
      </c>
      <c r="HP175" s="0" t="n">
        <v>-123123741.262</v>
      </c>
      <c r="HQ175" s="0" t="n">
        <v>-123123741.7</v>
      </c>
      <c r="HR175" s="0" t="s">
        <v>178</v>
      </c>
      <c r="HS175" s="0" t="n">
        <v>0</v>
      </c>
      <c r="HY175" s="0" t="s">
        <v>210</v>
      </c>
      <c r="HZ175" s="0" t="s">
        <v>181</v>
      </c>
      <c r="IA175" s="0" t="n">
        <v>22681165.49</v>
      </c>
      <c r="IB175" s="0" t="n">
        <v>-74.69</v>
      </c>
      <c r="IC175" s="0" t="n">
        <v>-94366960.92</v>
      </c>
      <c r="ID175" s="0" t="n">
        <v>-94366960.677</v>
      </c>
      <c r="IE175" s="0" t="n">
        <v>-94366960.946</v>
      </c>
      <c r="IF175" s="0" t="s">
        <v>178</v>
      </c>
      <c r="IG175" s="0" t="n">
        <v>0</v>
      </c>
      <c r="IM175" s="0" t="s">
        <v>197</v>
      </c>
      <c r="IN175" s="0" t="s">
        <v>181</v>
      </c>
      <c r="IO175" s="0" t="n">
        <v>20666562.5</v>
      </c>
      <c r="IP175" s="0" t="n">
        <v>534.12</v>
      </c>
      <c r="IQ175" s="0" t="n">
        <v>-110164410.31</v>
      </c>
      <c r="IR175" s="0" t="n">
        <v>-110164409.857</v>
      </c>
      <c r="IS175" s="0" t="n">
        <v>-110164410.314</v>
      </c>
      <c r="IT175" s="0" t="s">
        <v>178</v>
      </c>
      <c r="IU175" s="0" t="n">
        <v>0</v>
      </c>
    </row>
    <row r="176" customFormat="false" ht="12.75" hidden="false" customHeight="false" outlineLevel="0" collapsed="false">
      <c r="A176" s="0" t="s">
        <v>173</v>
      </c>
      <c r="B176" s="0" t="s">
        <v>209</v>
      </c>
      <c r="C176" s="0" t="n">
        <v>3</v>
      </c>
      <c r="D176" s="0" t="n">
        <v>21825542.17</v>
      </c>
      <c r="E176" s="0" t="n">
        <v>447.91</v>
      </c>
      <c r="F176" s="0" t="n">
        <v>-114694021.647</v>
      </c>
      <c r="G176" s="0" t="n">
        <v>-114694020.802</v>
      </c>
      <c r="H176" s="0" t="n">
        <v>-114694021.525</v>
      </c>
      <c r="I176" s="0" t="s">
        <v>207</v>
      </c>
      <c r="J176" s="0" t="s">
        <v>181</v>
      </c>
      <c r="K176" s="0" t="n">
        <v>24501585.8</v>
      </c>
      <c r="L176" s="0" t="n">
        <v>640.34</v>
      </c>
      <c r="M176" s="0" t="n">
        <v>-128756676.285</v>
      </c>
      <c r="N176" s="0" t="n">
        <v>-128756676.44</v>
      </c>
      <c r="O176" s="0" t="n">
        <v>-128756676.163</v>
      </c>
      <c r="P176" s="0" t="s">
        <v>178</v>
      </c>
      <c r="Q176" s="0" t="n">
        <v>0</v>
      </c>
      <c r="W176" s="0" t="s">
        <v>201</v>
      </c>
      <c r="X176" s="0" t="n">
        <v>3</v>
      </c>
      <c r="Y176" s="0" t="n">
        <v>24776023.5</v>
      </c>
      <c r="Z176" s="0" t="n">
        <v>-526.72</v>
      </c>
      <c r="AA176" s="0" t="n">
        <v>-131771758.56</v>
      </c>
      <c r="AB176" s="0" t="n">
        <v>-131771758.717</v>
      </c>
      <c r="AC176" s="0" t="n">
        <v>-131771758.44</v>
      </c>
      <c r="AD176" s="0" t="s">
        <v>203</v>
      </c>
      <c r="AE176" s="0" t="n">
        <v>13</v>
      </c>
      <c r="AF176" s="0" t="n">
        <v>20358955.7</v>
      </c>
      <c r="AG176" s="0" t="n">
        <v>-22.35</v>
      </c>
      <c r="AH176" s="0" t="n">
        <v>-83366513.453</v>
      </c>
      <c r="AI176" s="0" t="n">
        <v>-83366513.092</v>
      </c>
      <c r="AJ176" s="0" t="n">
        <v>-83366513.413</v>
      </c>
      <c r="AK176" s="0" t="s">
        <v>178</v>
      </c>
      <c r="AL176" s="0" t="n">
        <v>0</v>
      </c>
      <c r="AR176" s="0" t="s">
        <v>208</v>
      </c>
      <c r="AS176" s="0" t="s">
        <v>181</v>
      </c>
      <c r="AT176" s="0" t="n">
        <v>24599586.18</v>
      </c>
      <c r="AU176" s="0" t="n">
        <v>698.03</v>
      </c>
      <c r="AV176" s="0" t="n">
        <v>-129271685.921</v>
      </c>
      <c r="AW176" s="0" t="n">
        <v>-129271686.07</v>
      </c>
      <c r="AX176" s="0" t="n">
        <v>-129271685.797</v>
      </c>
      <c r="AY176" s="0" t="s">
        <v>182</v>
      </c>
      <c r="AZ176" s="0" t="s">
        <v>181</v>
      </c>
      <c r="BA176" s="0" t="n">
        <v>21353102.84</v>
      </c>
      <c r="BB176" s="0" t="n">
        <v>-402.93</v>
      </c>
      <c r="BC176" s="0" t="n">
        <v>-113784173.077</v>
      </c>
      <c r="BD176" s="0" t="n">
        <v>-113784173.232</v>
      </c>
      <c r="BE176" s="0" t="n">
        <v>-113784172.956</v>
      </c>
      <c r="BF176" s="0" t="s">
        <v>199</v>
      </c>
      <c r="BG176" s="0" t="n">
        <v>3</v>
      </c>
      <c r="BH176" s="0" t="n">
        <v>24010052.77</v>
      </c>
      <c r="BI176" s="0" t="n">
        <v>-54.59</v>
      </c>
      <c r="BJ176" s="0" t="n">
        <v>-127746538.366</v>
      </c>
      <c r="BK176" s="0" t="n">
        <v>-127746538.519</v>
      </c>
      <c r="BL176" s="0" t="n">
        <v>-127746538.244</v>
      </c>
      <c r="BM176" s="0" t="s">
        <v>183</v>
      </c>
      <c r="BN176" s="0" t="s">
        <v>181</v>
      </c>
      <c r="BO176" s="0" t="n">
        <v>23223600.05</v>
      </c>
      <c r="BP176" s="0" t="n">
        <v>-187.79</v>
      </c>
      <c r="BQ176" s="0" t="n">
        <v>-123613713.027</v>
      </c>
      <c r="BR176" s="0" t="n">
        <v>-123613713.18</v>
      </c>
      <c r="BS176" s="0" t="n">
        <v>-123613712.906</v>
      </c>
      <c r="BT176" s="0" t="s">
        <v>204</v>
      </c>
      <c r="BU176" s="0" t="n">
        <v>3</v>
      </c>
      <c r="BV176" s="0" t="n">
        <v>24800615.09</v>
      </c>
      <c r="BW176" s="0" t="n">
        <v>-684.86</v>
      </c>
      <c r="BX176" s="0" t="n">
        <v>-130328166.497</v>
      </c>
      <c r="BY176" s="0" t="n">
        <v>-130328166.651</v>
      </c>
      <c r="BZ176" s="0" t="n">
        <v>-130328166.377</v>
      </c>
      <c r="CA176" s="0" t="s">
        <v>178</v>
      </c>
      <c r="CB176" s="0" t="n">
        <v>0</v>
      </c>
      <c r="CH176" s="0" t="s">
        <v>220</v>
      </c>
      <c r="CI176" s="0" t="n">
        <v>3</v>
      </c>
      <c r="CJ176" s="0" t="n">
        <v>20358951.76</v>
      </c>
      <c r="CK176" s="0" t="n">
        <v>-22.35</v>
      </c>
      <c r="CL176" s="0" t="n">
        <v>-106987014.149</v>
      </c>
      <c r="CM176" s="0" t="n">
        <v>-106987014.304</v>
      </c>
      <c r="CN176" s="0" t="n">
        <v>-106987014.027</v>
      </c>
      <c r="CO176" s="0" t="s">
        <v>178</v>
      </c>
      <c r="CP176" s="0" t="n">
        <v>0</v>
      </c>
      <c r="CV176" s="0" t="s">
        <v>202</v>
      </c>
      <c r="CW176" s="0" t="s">
        <v>181</v>
      </c>
      <c r="CX176" s="0" t="n">
        <v>21721292.77</v>
      </c>
      <c r="CY176" s="0" t="n">
        <v>521.23</v>
      </c>
      <c r="CZ176" s="0" t="n">
        <v>-115719043.516</v>
      </c>
      <c r="DA176" s="0" t="n">
        <v>-115719042.672</v>
      </c>
      <c r="DB176" s="0" t="n">
        <v>-115719043.395</v>
      </c>
      <c r="DC176" s="0" t="s">
        <v>206</v>
      </c>
      <c r="DD176" s="0" t="s">
        <v>181</v>
      </c>
      <c r="DE176" s="0" t="n">
        <v>24399345.59</v>
      </c>
      <c r="DF176" s="0" t="n">
        <v>-743.46</v>
      </c>
      <c r="DG176" s="0" t="n">
        <v>-128219444.644</v>
      </c>
      <c r="DH176" s="0" t="n">
        <v>-128219444.802</v>
      </c>
      <c r="DI176" s="0" t="n">
        <v>-128219444.523</v>
      </c>
      <c r="DJ176" s="0" t="s">
        <v>214</v>
      </c>
      <c r="DK176" s="0" t="n">
        <v>3</v>
      </c>
      <c r="DL176" s="0" t="n">
        <v>22108136.97</v>
      </c>
      <c r="DM176" s="0" t="n">
        <v>-206.56</v>
      </c>
      <c r="DN176" s="0" t="n">
        <v>-116179070.702</v>
      </c>
      <c r="DO176" s="0" t="n">
        <v>-116179069.856</v>
      </c>
      <c r="DP176" s="0" t="n">
        <v>-116179070.58</v>
      </c>
      <c r="DQ176" s="0" t="s">
        <v>178</v>
      </c>
      <c r="DR176" s="0" t="n">
        <v>0</v>
      </c>
      <c r="DX176" s="0" t="s">
        <v>178</v>
      </c>
      <c r="DY176" s="0" t="n">
        <v>0</v>
      </c>
      <c r="EE176" s="0" t="s">
        <v>178</v>
      </c>
      <c r="EF176" s="0" t="n">
        <v>0</v>
      </c>
      <c r="EL176" s="0" t="s">
        <v>219</v>
      </c>
      <c r="EM176" s="0" t="n">
        <v>13</v>
      </c>
      <c r="EN176" s="0" t="n">
        <v>22108140.13</v>
      </c>
      <c r="EO176" s="0" t="n">
        <v>-206.56</v>
      </c>
      <c r="EP176" s="0" t="n">
        <v>-90529136.642</v>
      </c>
      <c r="EQ176" s="0" t="n">
        <v>-90529136.283</v>
      </c>
      <c r="ER176" s="0" t="n">
        <v>-90529136.602</v>
      </c>
      <c r="ES176" s="0" t="s">
        <v>218</v>
      </c>
      <c r="ET176" s="0" t="n">
        <v>13</v>
      </c>
      <c r="EU176" s="0" t="n">
        <v>23048312.68</v>
      </c>
      <c r="EV176" s="0" t="n">
        <v>-721.82</v>
      </c>
      <c r="EW176" s="0" t="n">
        <v>-95759930.387</v>
      </c>
      <c r="EX176" s="0" t="n">
        <v>-95759930.123</v>
      </c>
      <c r="EY176" s="0" t="n">
        <v>-95759930.374</v>
      </c>
      <c r="EZ176" s="0" t="s">
        <v>194</v>
      </c>
      <c r="FA176" s="0" t="n">
        <v>13</v>
      </c>
      <c r="FB176" s="0" t="n">
        <v>19459090.27</v>
      </c>
      <c r="FC176" s="0" t="n">
        <v>-181.68</v>
      </c>
      <c r="FD176" s="0" t="n">
        <v>-103983477.046</v>
      </c>
      <c r="FE176" s="0" t="n">
        <v>-103983476.577</v>
      </c>
      <c r="FF176" s="0" t="n">
        <v>-103983477.009</v>
      </c>
      <c r="FG176" s="0" t="s">
        <v>195</v>
      </c>
      <c r="FH176" s="0" t="s">
        <v>185</v>
      </c>
      <c r="FI176" s="0" t="n">
        <v>19739473</v>
      </c>
      <c r="FJ176" s="0" t="n">
        <v>190.11</v>
      </c>
      <c r="FK176" s="0" t="n">
        <v>-105518791.822</v>
      </c>
      <c r="FL176" s="0" t="n">
        <v>-105518791.34</v>
      </c>
      <c r="FM176" s="0" t="n">
        <v>-105518791.777</v>
      </c>
      <c r="FN176" s="0" t="s">
        <v>205</v>
      </c>
      <c r="FO176" s="0" t="s">
        <v>185</v>
      </c>
      <c r="FP176" s="0" t="n">
        <v>23610346.52</v>
      </c>
      <c r="FQ176" s="0" t="n">
        <v>-655.29</v>
      </c>
      <c r="FR176" s="0" t="n">
        <v>-126255136.834</v>
      </c>
      <c r="FS176" s="0" t="n">
        <v>-126255136.371</v>
      </c>
      <c r="FT176" s="0" t="n">
        <v>-126255136.812</v>
      </c>
      <c r="FU176" s="0" t="s">
        <v>196</v>
      </c>
      <c r="FV176" s="0" t="n">
        <v>13</v>
      </c>
      <c r="FW176" s="0" t="n">
        <v>22681085.95</v>
      </c>
      <c r="FX176" s="0" t="n">
        <v>-74.54</v>
      </c>
      <c r="FY176" s="0" t="n">
        <v>-121328515.525</v>
      </c>
      <c r="FZ176" s="0" t="n">
        <v>-121328515.031</v>
      </c>
      <c r="GA176" s="0" t="n">
        <v>-121328515.465</v>
      </c>
      <c r="GB176" s="0" t="s">
        <v>212</v>
      </c>
      <c r="GC176" s="0" t="n">
        <v>13</v>
      </c>
      <c r="GD176" s="0" t="n">
        <v>20667105.34</v>
      </c>
      <c r="GE176" s="0" t="n">
        <v>534.19</v>
      </c>
      <c r="GF176" s="0" t="n">
        <v>-85685678.622</v>
      </c>
      <c r="GG176" s="0" t="n">
        <v>-85685678.351</v>
      </c>
      <c r="GH176" s="0" t="n">
        <v>-85685678.602</v>
      </c>
      <c r="GI176" s="0" t="s">
        <v>213</v>
      </c>
      <c r="GJ176" s="0" t="s">
        <v>185</v>
      </c>
      <c r="GK176" s="0" t="n">
        <v>21651008.32</v>
      </c>
      <c r="GL176" s="0" t="n">
        <v>-604.8</v>
      </c>
      <c r="GM176" s="0" t="n">
        <v>-89859723.91</v>
      </c>
      <c r="GN176" s="0" t="n">
        <v>-89859723.645</v>
      </c>
      <c r="GO176" s="0" t="n">
        <v>-89859723.895</v>
      </c>
      <c r="GP176" s="0" t="s">
        <v>19</v>
      </c>
      <c r="GQ176" s="0" t="n">
        <v>13</v>
      </c>
      <c r="GR176" s="0" t="n">
        <v>22285077.29</v>
      </c>
      <c r="GS176" s="0" t="n">
        <v>803.01</v>
      </c>
      <c r="GT176" s="0" t="n">
        <v>-119335568.143</v>
      </c>
      <c r="GU176" s="0" t="n">
        <v>-119335567.677</v>
      </c>
      <c r="GV176" s="0" t="n">
        <v>-119335568.129</v>
      </c>
      <c r="GW176" s="0" t="s">
        <v>211</v>
      </c>
      <c r="GX176" s="0" t="n">
        <v>13</v>
      </c>
      <c r="GY176" s="0" t="n">
        <v>22285078.51</v>
      </c>
      <c r="GZ176" s="0" t="n">
        <v>803</v>
      </c>
      <c r="HA176" s="0" t="n">
        <v>-92816505.158</v>
      </c>
      <c r="HB176" s="0" t="n">
        <v>-92816504.904</v>
      </c>
      <c r="HC176" s="0" t="n">
        <v>-92816505.178</v>
      </c>
      <c r="HD176" s="0" t="s">
        <v>215</v>
      </c>
      <c r="HE176" s="0" t="s">
        <v>185</v>
      </c>
      <c r="HF176" s="0" t="n">
        <v>24090404.09</v>
      </c>
      <c r="HG176" s="0" t="n">
        <v>538.77</v>
      </c>
      <c r="HH176" s="0" t="n">
        <v>-128596194.066</v>
      </c>
      <c r="HI176" s="0" t="n">
        <v>-128596193.596</v>
      </c>
      <c r="HJ176" s="0" t="n">
        <v>-128596194.051</v>
      </c>
      <c r="HK176" s="0" t="s">
        <v>216</v>
      </c>
      <c r="HL176" s="0" t="n">
        <v>13</v>
      </c>
      <c r="HM176" s="0" t="n">
        <v>23048296.2</v>
      </c>
      <c r="HN176" s="0" t="n">
        <v>-721.82</v>
      </c>
      <c r="HO176" s="0" t="n">
        <v>-123119885.892</v>
      </c>
      <c r="HP176" s="0" t="n">
        <v>-123119885.421</v>
      </c>
      <c r="HQ176" s="0" t="n">
        <v>-123119885.857</v>
      </c>
      <c r="HR176" s="0" t="s">
        <v>178</v>
      </c>
      <c r="HS176" s="0" t="n">
        <v>0</v>
      </c>
      <c r="HY176" s="0" t="s">
        <v>210</v>
      </c>
      <c r="HZ176" s="0" t="s">
        <v>185</v>
      </c>
      <c r="IA176" s="0" t="n">
        <v>22681093.04</v>
      </c>
      <c r="IB176" s="0" t="n">
        <v>-74.54</v>
      </c>
      <c r="IC176" s="0" t="n">
        <v>-94366650.786</v>
      </c>
      <c r="ID176" s="0" t="n">
        <v>-94366650.527</v>
      </c>
      <c r="IE176" s="0" t="n">
        <v>-94366650.802</v>
      </c>
      <c r="IF176" s="0" t="s">
        <v>178</v>
      </c>
      <c r="IG176" s="0" t="n">
        <v>0</v>
      </c>
      <c r="IM176" s="0" t="s">
        <v>197</v>
      </c>
      <c r="IN176" s="0" t="s">
        <v>185</v>
      </c>
      <c r="IO176" s="0" t="n">
        <v>20667099.11</v>
      </c>
      <c r="IP176" s="0" t="n">
        <v>534.19</v>
      </c>
      <c r="IQ176" s="0" t="n">
        <v>-110167257.861</v>
      </c>
      <c r="IR176" s="0" t="n">
        <v>-110167257.4</v>
      </c>
      <c r="IS176" s="0" t="n">
        <v>-110167257.856</v>
      </c>
      <c r="IT176" s="0" t="s">
        <v>178</v>
      </c>
      <c r="IU176" s="0" t="n">
        <v>0</v>
      </c>
    </row>
    <row r="177" customFormat="false" ht="12.75" hidden="false" customHeight="false" outlineLevel="0" collapsed="false">
      <c r="A177" s="0" t="s">
        <v>174</v>
      </c>
      <c r="B177" s="0" t="s">
        <v>209</v>
      </c>
      <c r="C177" s="0" t="n">
        <v>13</v>
      </c>
      <c r="D177" s="0" t="n">
        <v>21825990.61</v>
      </c>
      <c r="E177" s="0" t="n">
        <v>448</v>
      </c>
      <c r="F177" s="0" t="n">
        <v>-114696375.899</v>
      </c>
      <c r="G177" s="0" t="n">
        <v>-114696375.057</v>
      </c>
      <c r="H177" s="0" t="n">
        <v>-114696375.781</v>
      </c>
      <c r="I177" s="0" t="s">
        <v>207</v>
      </c>
      <c r="J177" s="0" t="s">
        <v>185</v>
      </c>
      <c r="K177" s="0" t="n">
        <v>24502223.63</v>
      </c>
      <c r="L177" s="0" t="n">
        <v>640.39</v>
      </c>
      <c r="M177" s="0" t="n">
        <v>-128760041.536</v>
      </c>
      <c r="N177" s="0" t="n">
        <v>-128760041.692</v>
      </c>
      <c r="O177" s="0" t="n">
        <v>-128760041.415</v>
      </c>
      <c r="P177" s="0" t="s">
        <v>178</v>
      </c>
      <c r="Q177" s="0" t="n">
        <v>0</v>
      </c>
      <c r="W177" s="0" t="s">
        <v>201</v>
      </c>
      <c r="X177" s="0" t="n">
        <v>13</v>
      </c>
      <c r="Y177" s="0" t="n">
        <v>24775498.3</v>
      </c>
      <c r="Z177" s="0" t="n">
        <v>-526.67</v>
      </c>
      <c r="AA177" s="0" t="n">
        <v>-131768990.903</v>
      </c>
      <c r="AB177" s="0" t="n">
        <v>-131768991.059</v>
      </c>
      <c r="AC177" s="0" t="n">
        <v>-131768990.783</v>
      </c>
      <c r="AD177" s="0" t="s">
        <v>203</v>
      </c>
      <c r="AE177" s="0" t="n">
        <v>13</v>
      </c>
      <c r="AF177" s="0" t="n">
        <v>20358933.28</v>
      </c>
      <c r="AG177" s="0" t="n">
        <v>-22.26</v>
      </c>
      <c r="AH177" s="0" t="n">
        <v>-83366422.302</v>
      </c>
      <c r="AI177" s="0" t="n">
        <v>-83366421.943</v>
      </c>
      <c r="AJ177" s="0" t="n">
        <v>-83366422.266</v>
      </c>
      <c r="AK177" s="0" t="s">
        <v>178</v>
      </c>
      <c r="AL177" s="0" t="n">
        <v>0</v>
      </c>
      <c r="AR177" s="0" t="s">
        <v>208</v>
      </c>
      <c r="AS177" s="0" t="s">
        <v>185</v>
      </c>
      <c r="AT177" s="0" t="n">
        <v>24600285.74</v>
      </c>
      <c r="AU177" s="0" t="n">
        <v>698.04</v>
      </c>
      <c r="AV177" s="0" t="n">
        <v>-129275354.169</v>
      </c>
      <c r="AW177" s="0" t="n">
        <v>-129275354.33</v>
      </c>
      <c r="AX177" s="0" t="n">
        <v>-129275354.051</v>
      </c>
      <c r="AY177" s="0" t="s">
        <v>182</v>
      </c>
      <c r="AZ177" s="0" t="s">
        <v>185</v>
      </c>
      <c r="BA177" s="0" t="n">
        <v>21352699.21</v>
      </c>
      <c r="BB177" s="0" t="n">
        <v>-402.87</v>
      </c>
      <c r="BC177" s="0" t="n">
        <v>-113782055.98</v>
      </c>
      <c r="BD177" s="0" t="n">
        <v>-113782056.136</v>
      </c>
      <c r="BE177" s="0" t="n">
        <v>-113782055.86</v>
      </c>
      <c r="BF177" s="0" t="s">
        <v>199</v>
      </c>
      <c r="BG177" s="0" t="n">
        <v>13</v>
      </c>
      <c r="BH177" s="0" t="n">
        <v>24009998.72</v>
      </c>
      <c r="BI177" s="0" t="n">
        <v>-54.48</v>
      </c>
      <c r="BJ177" s="0" t="n">
        <v>-127746252.07</v>
      </c>
      <c r="BK177" s="0" t="n">
        <v>-127746252.228</v>
      </c>
      <c r="BL177" s="0" t="n">
        <v>-127746251.953</v>
      </c>
      <c r="BM177" s="0" t="s">
        <v>183</v>
      </c>
      <c r="BN177" s="0" t="s">
        <v>185</v>
      </c>
      <c r="BO177" s="0" t="n">
        <v>23223412.35</v>
      </c>
      <c r="BP177" s="0" t="n">
        <v>-187.67</v>
      </c>
      <c r="BQ177" s="0" t="n">
        <v>-123612726.803</v>
      </c>
      <c r="BR177" s="0" t="n">
        <v>-123612726.958</v>
      </c>
      <c r="BS177" s="0" t="n">
        <v>-123612726.686</v>
      </c>
      <c r="BT177" s="0" t="s">
        <v>204</v>
      </c>
      <c r="BU177" s="0" t="n">
        <v>13</v>
      </c>
      <c r="BV177" s="0" t="n">
        <v>24799930.15</v>
      </c>
      <c r="BW177" s="0" t="n">
        <v>-684.85</v>
      </c>
      <c r="BX177" s="0" t="n">
        <v>-130324567.594</v>
      </c>
      <c r="BY177" s="0" t="n">
        <v>-130324567.751</v>
      </c>
      <c r="BZ177" s="0" t="n">
        <v>-130324567.475</v>
      </c>
      <c r="CA177" s="0" t="s">
        <v>178</v>
      </c>
      <c r="CB177" s="0" t="n">
        <v>0</v>
      </c>
      <c r="CH177" s="0" t="s">
        <v>220</v>
      </c>
      <c r="CI177" s="0" t="n">
        <v>13</v>
      </c>
      <c r="CJ177" s="0" t="n">
        <v>20358929.92</v>
      </c>
      <c r="CK177" s="0" t="n">
        <v>-22.26</v>
      </c>
      <c r="CL177" s="0" t="n">
        <v>-106986897.163</v>
      </c>
      <c r="CM177" s="0" t="n">
        <v>-106986897.32</v>
      </c>
      <c r="CN177" s="0" t="n">
        <v>-106986897.043</v>
      </c>
      <c r="CO177" s="0" t="s">
        <v>178</v>
      </c>
      <c r="CP177" s="0" t="n">
        <v>0</v>
      </c>
      <c r="CV177" s="0" t="s">
        <v>202</v>
      </c>
      <c r="CW177" s="0" t="s">
        <v>185</v>
      </c>
      <c r="CX177" s="0" t="n">
        <v>21721814.31</v>
      </c>
      <c r="CY177" s="0" t="n">
        <v>521.29</v>
      </c>
      <c r="CZ177" s="0" t="n">
        <v>-115721782.917</v>
      </c>
      <c r="DA177" s="0" t="n">
        <v>-115721782.073</v>
      </c>
      <c r="DB177" s="0" t="n">
        <v>-115721782.798</v>
      </c>
      <c r="DC177" s="0" t="s">
        <v>206</v>
      </c>
      <c r="DD177" s="0" t="s">
        <v>185</v>
      </c>
      <c r="DE177" s="0" t="n">
        <v>24398597.1</v>
      </c>
      <c r="DF177" s="0" t="n">
        <v>-743.46</v>
      </c>
      <c r="DG177" s="0" t="n">
        <v>-128215537.747</v>
      </c>
      <c r="DH177" s="0" t="n">
        <v>-128215537.904</v>
      </c>
      <c r="DI177" s="0" t="n">
        <v>-128215537.63</v>
      </c>
      <c r="DJ177" s="0" t="s">
        <v>214</v>
      </c>
      <c r="DK177" s="0" t="n">
        <v>13</v>
      </c>
      <c r="DL177" s="0" t="n">
        <v>22107930.99</v>
      </c>
      <c r="DM177" s="0" t="n">
        <v>-206.44</v>
      </c>
      <c r="DN177" s="0" t="n">
        <v>-116177985.834</v>
      </c>
      <c r="DO177" s="0" t="n">
        <v>-116177984.991</v>
      </c>
      <c r="DP177" s="0" t="n">
        <v>-116177985.715</v>
      </c>
      <c r="DQ177" s="0" t="s">
        <v>178</v>
      </c>
      <c r="DR177" s="0" t="n">
        <v>0</v>
      </c>
      <c r="DX177" s="0" t="s">
        <v>178</v>
      </c>
      <c r="DY177" s="0" t="n">
        <v>0</v>
      </c>
      <c r="EE177" s="0" t="s">
        <v>178</v>
      </c>
      <c r="EF177" s="0" t="n">
        <v>0</v>
      </c>
      <c r="EL177" s="0" t="s">
        <v>219</v>
      </c>
      <c r="EM177" s="0" t="n">
        <v>13</v>
      </c>
      <c r="EN177" s="0" t="n">
        <v>22107937.03</v>
      </c>
      <c r="EO177" s="0" t="n">
        <v>-206.44</v>
      </c>
      <c r="EP177" s="0" t="n">
        <v>-90528291.325</v>
      </c>
      <c r="EQ177" s="0" t="n">
        <v>-90528290.967</v>
      </c>
      <c r="ER177" s="0" t="n">
        <v>-90528291.285</v>
      </c>
      <c r="ES177" s="0" t="s">
        <v>218</v>
      </c>
      <c r="ET177" s="0" t="n">
        <v>3</v>
      </c>
      <c r="EU177" s="0" t="n">
        <v>23047590.81</v>
      </c>
      <c r="EV177" s="0" t="n">
        <v>-721.79</v>
      </c>
      <c r="EW177" s="0" t="n">
        <v>-95756931.53</v>
      </c>
      <c r="EX177" s="0" t="n">
        <v>-95756931.273</v>
      </c>
      <c r="EY177" s="0" t="n">
        <v>-95756931.525</v>
      </c>
      <c r="EZ177" s="0" t="s">
        <v>194</v>
      </c>
      <c r="FA177" s="0" t="n">
        <v>3</v>
      </c>
      <c r="FB177" s="0" t="n">
        <v>19458908.19</v>
      </c>
      <c r="FC177" s="0" t="n">
        <v>-181.56</v>
      </c>
      <c r="FD177" s="0" t="n">
        <v>-103982506.831</v>
      </c>
      <c r="FE177" s="0" t="n">
        <v>-103982506.363</v>
      </c>
      <c r="FF177" s="0" t="n">
        <v>-103982506.796</v>
      </c>
      <c r="FG177" s="0" t="s">
        <v>195</v>
      </c>
      <c r="FH177" s="0" t="s">
        <v>181</v>
      </c>
      <c r="FI177" s="0" t="n">
        <v>19739662.33</v>
      </c>
      <c r="FJ177" s="0" t="n">
        <v>190.27</v>
      </c>
      <c r="FK177" s="0" t="n">
        <v>-105519808.911</v>
      </c>
      <c r="FL177" s="0" t="n">
        <v>-105519808.431</v>
      </c>
      <c r="FM177" s="0" t="n">
        <v>-105519808.867</v>
      </c>
      <c r="FN177" s="0" t="s">
        <v>205</v>
      </c>
      <c r="FO177" s="0" t="s">
        <v>181</v>
      </c>
      <c r="FP177" s="0" t="n">
        <v>23609692.53</v>
      </c>
      <c r="FQ177" s="0" t="n">
        <v>-655.22</v>
      </c>
      <c r="FR177" s="0" t="n">
        <v>-126251633.06</v>
      </c>
      <c r="FS177" s="0" t="n">
        <v>-126251632.597</v>
      </c>
      <c r="FT177" s="0" t="n">
        <v>-126251633.038</v>
      </c>
      <c r="FU177" s="0" t="s">
        <v>196</v>
      </c>
      <c r="FV177" s="0" t="n">
        <v>3</v>
      </c>
      <c r="FW177" s="0" t="n">
        <v>22681013.49</v>
      </c>
      <c r="FX177" s="0" t="n">
        <v>-74.38</v>
      </c>
      <c r="FY177" s="0" t="n">
        <v>-121328117.655</v>
      </c>
      <c r="FZ177" s="0" t="n">
        <v>-121328117.165</v>
      </c>
      <c r="GA177" s="0" t="n">
        <v>-121328117.599</v>
      </c>
      <c r="GB177" s="0" t="s">
        <v>212</v>
      </c>
      <c r="GC177" s="0" t="n">
        <v>3</v>
      </c>
      <c r="GD177" s="0" t="n">
        <v>20667643.07</v>
      </c>
      <c r="GE177" s="0" t="n">
        <v>534.26</v>
      </c>
      <c r="GF177" s="0" t="n">
        <v>-85687893.671</v>
      </c>
      <c r="GG177" s="0" t="n">
        <v>-85687893.406</v>
      </c>
      <c r="GH177" s="0" t="n">
        <v>-85687893.658</v>
      </c>
      <c r="GI177" s="0" t="s">
        <v>213</v>
      </c>
      <c r="GJ177" s="0" t="s">
        <v>181</v>
      </c>
      <c r="GK177" s="0" t="n">
        <v>21650403.09</v>
      </c>
      <c r="GL177" s="0" t="n">
        <v>-604.7</v>
      </c>
      <c r="GM177" s="0" t="n">
        <v>-89857214.166</v>
      </c>
      <c r="GN177" s="0" t="n">
        <v>-89857213.907</v>
      </c>
      <c r="GO177" s="0" t="n">
        <v>-89857214.158</v>
      </c>
      <c r="GP177" s="0" t="s">
        <v>19</v>
      </c>
      <c r="GQ177" s="0" t="n">
        <v>3</v>
      </c>
      <c r="GR177" s="0" t="n">
        <v>22285877.61</v>
      </c>
      <c r="GS177" s="0" t="n">
        <v>803.06</v>
      </c>
      <c r="GT177" s="0" t="n">
        <v>-119339868.489</v>
      </c>
      <c r="GU177" s="0" t="n">
        <v>-119339868.025</v>
      </c>
      <c r="GV177" s="0" t="n">
        <v>-119339868.477</v>
      </c>
      <c r="GW177" s="0" t="s">
        <v>211</v>
      </c>
      <c r="GX177" s="0" t="n">
        <v>3</v>
      </c>
      <c r="GY177" s="0" t="n">
        <v>22285883.28</v>
      </c>
      <c r="GZ177" s="0" t="n">
        <v>803.05</v>
      </c>
      <c r="HA177" s="0" t="n">
        <v>-92819849.853</v>
      </c>
      <c r="HB177" s="0" t="n">
        <v>-92819849.604</v>
      </c>
      <c r="HC177" s="0" t="n">
        <v>-92819849.878</v>
      </c>
      <c r="HD177" s="0" t="s">
        <v>215</v>
      </c>
      <c r="HE177" s="0" t="s">
        <v>181</v>
      </c>
      <c r="HF177" s="0" t="n">
        <v>24090941.21</v>
      </c>
      <c r="HG177" s="0" t="n">
        <v>538.86</v>
      </c>
      <c r="HH177" s="0" t="n">
        <v>-128599070.559</v>
      </c>
      <c r="HI177" s="0" t="n">
        <v>-128599070.091</v>
      </c>
      <c r="HJ177" s="0" t="n">
        <v>-128599070.547</v>
      </c>
      <c r="HK177" s="0" t="s">
        <v>216</v>
      </c>
      <c r="HL177" s="0" t="n">
        <v>3</v>
      </c>
      <c r="HM177" s="0" t="n">
        <v>23047577.29</v>
      </c>
      <c r="HN177" s="0" t="n">
        <v>-721.79</v>
      </c>
      <c r="HO177" s="0" t="n">
        <v>-123116030.224</v>
      </c>
      <c r="HP177" s="0" t="n">
        <v>-123116029.752</v>
      </c>
      <c r="HQ177" s="0" t="n">
        <v>-123116030.189</v>
      </c>
      <c r="HR177" s="0" t="s">
        <v>178</v>
      </c>
      <c r="HS177" s="0" t="n">
        <v>0</v>
      </c>
      <c r="HY177" s="0" t="s">
        <v>210</v>
      </c>
      <c r="HZ177" s="0" t="s">
        <v>181</v>
      </c>
      <c r="IA177" s="0" t="n">
        <v>22681021.17</v>
      </c>
      <c r="IB177" s="0" t="n">
        <v>-74.37</v>
      </c>
      <c r="IC177" s="0" t="n">
        <v>-94366341.346</v>
      </c>
      <c r="ID177" s="0" t="n">
        <v>-94366341.092</v>
      </c>
      <c r="IE177" s="0" t="n">
        <v>-94366341.365</v>
      </c>
      <c r="IF177" s="0" t="s">
        <v>178</v>
      </c>
      <c r="IG177" s="0" t="n">
        <v>0</v>
      </c>
      <c r="IM177" s="0" t="s">
        <v>197</v>
      </c>
      <c r="IN177" s="0" t="s">
        <v>181</v>
      </c>
      <c r="IO177" s="0" t="n">
        <v>20667631.86</v>
      </c>
      <c r="IP177" s="0" t="n">
        <v>534.26</v>
      </c>
      <c r="IQ177" s="0" t="n">
        <v>-110170105.764</v>
      </c>
      <c r="IR177" s="0" t="n">
        <v>-110170105.303</v>
      </c>
      <c r="IS177" s="0" t="n">
        <v>-110170105.759</v>
      </c>
      <c r="IT177" s="0" t="s">
        <v>178</v>
      </c>
      <c r="IU177" s="0" t="n">
        <v>0</v>
      </c>
    </row>
    <row r="178" customFormat="false" ht="12.75" hidden="false" customHeight="false" outlineLevel="0" collapsed="false">
      <c r="A178" s="0" t="s">
        <v>175</v>
      </c>
      <c r="B178" s="0" t="s">
        <v>209</v>
      </c>
      <c r="C178" s="0" t="n">
        <v>3</v>
      </c>
      <c r="D178" s="0" t="n">
        <v>21826438.17</v>
      </c>
      <c r="E178" s="0" t="n">
        <v>448.09</v>
      </c>
      <c r="F178" s="0" t="n">
        <v>-114698730.643</v>
      </c>
      <c r="G178" s="0" t="n">
        <v>-114698729.8</v>
      </c>
      <c r="H178" s="0" t="n">
        <v>-114698730.526</v>
      </c>
      <c r="I178" s="0" t="s">
        <v>207</v>
      </c>
      <c r="J178" s="0" t="s">
        <v>181</v>
      </c>
      <c r="K178" s="0" t="n">
        <v>24502867</v>
      </c>
      <c r="L178" s="0" t="n">
        <v>640.44</v>
      </c>
      <c r="M178" s="0" t="n">
        <v>-128763407.068</v>
      </c>
      <c r="N178" s="0" t="n">
        <v>-128763407.229</v>
      </c>
      <c r="O178" s="0" t="n">
        <v>-128763406.951</v>
      </c>
      <c r="P178" s="0" t="s">
        <v>178</v>
      </c>
      <c r="Q178" s="0" t="n">
        <v>0</v>
      </c>
      <c r="W178" s="0" t="s">
        <v>201</v>
      </c>
      <c r="X178" s="0" t="n">
        <v>3</v>
      </c>
      <c r="Y178" s="0" t="n">
        <v>24774972.12</v>
      </c>
      <c r="Z178" s="0" t="n">
        <v>-526.62</v>
      </c>
      <c r="AA178" s="0" t="n">
        <v>-131766223.504</v>
      </c>
      <c r="AB178" s="0" t="n">
        <v>-131766223.661</v>
      </c>
      <c r="AC178" s="0" t="n">
        <v>-131766223.382</v>
      </c>
      <c r="AD178" s="0" t="s">
        <v>203</v>
      </c>
      <c r="AE178" s="0" t="n">
        <v>13</v>
      </c>
      <c r="AF178" s="0" t="n">
        <v>20358910.52</v>
      </c>
      <c r="AG178" s="0" t="n">
        <v>-22.17</v>
      </c>
      <c r="AH178" s="0" t="n">
        <v>-83366331.514</v>
      </c>
      <c r="AI178" s="0" t="n">
        <v>-83366331.158</v>
      </c>
      <c r="AJ178" s="0" t="n">
        <v>-83366331.476</v>
      </c>
      <c r="AK178" s="0" t="s">
        <v>178</v>
      </c>
      <c r="AL178" s="0" t="n">
        <v>0</v>
      </c>
      <c r="AR178" s="0" t="s">
        <v>208</v>
      </c>
      <c r="AS178" s="0" t="s">
        <v>181</v>
      </c>
      <c r="AT178" s="0" t="n">
        <v>24600976.98</v>
      </c>
      <c r="AU178" s="0" t="n">
        <v>698.06</v>
      </c>
      <c r="AV178" s="0" t="n">
        <v>-129279022.521</v>
      </c>
      <c r="AW178" s="0" t="n">
        <v>-129279022.675</v>
      </c>
      <c r="AX178" s="0" t="n">
        <v>-129279022.403</v>
      </c>
      <c r="AY178" s="0" t="s">
        <v>182</v>
      </c>
      <c r="AZ178" s="0" t="s">
        <v>181</v>
      </c>
      <c r="BA178" s="0" t="n">
        <v>21352295.6</v>
      </c>
      <c r="BB178" s="0" t="n">
        <v>-402.8</v>
      </c>
      <c r="BC178" s="0" t="n">
        <v>-113779939.242</v>
      </c>
      <c r="BD178" s="0" t="n">
        <v>-113779939.399</v>
      </c>
      <c r="BE178" s="0" t="n">
        <v>-113779939.124</v>
      </c>
      <c r="BF178" s="0" t="s">
        <v>199</v>
      </c>
      <c r="BG178" s="0" t="n">
        <v>3</v>
      </c>
      <c r="BH178" s="0" t="n">
        <v>24009943</v>
      </c>
      <c r="BI178" s="0" t="n">
        <v>-54.37</v>
      </c>
      <c r="BJ178" s="0" t="n">
        <v>-127745966.368</v>
      </c>
      <c r="BK178" s="0" t="n">
        <v>-127745966.524</v>
      </c>
      <c r="BL178" s="0" t="n">
        <v>-127745966.248</v>
      </c>
      <c r="BM178" s="0" t="s">
        <v>183</v>
      </c>
      <c r="BN178" s="0" t="s">
        <v>181</v>
      </c>
      <c r="BO178" s="0" t="n">
        <v>23223227.32</v>
      </c>
      <c r="BP178" s="0" t="n">
        <v>-187.55</v>
      </c>
      <c r="BQ178" s="0" t="n">
        <v>-123611741.223</v>
      </c>
      <c r="BR178" s="0" t="n">
        <v>-123611741.382</v>
      </c>
      <c r="BS178" s="0" t="n">
        <v>-123611741.106</v>
      </c>
      <c r="BT178" s="0" t="s">
        <v>204</v>
      </c>
      <c r="BU178" s="0" t="n">
        <v>3</v>
      </c>
      <c r="BV178" s="0" t="n">
        <v>24799247.86</v>
      </c>
      <c r="BW178" s="0" t="n">
        <v>-684.84</v>
      </c>
      <c r="BX178" s="0" t="n">
        <v>-130320968.737</v>
      </c>
      <c r="BY178" s="0" t="n">
        <v>-130320968.893</v>
      </c>
      <c r="BZ178" s="0" t="n">
        <v>-130320968.619</v>
      </c>
      <c r="CA178" s="0" t="s">
        <v>178</v>
      </c>
      <c r="CB178" s="0" t="n">
        <v>0</v>
      </c>
      <c r="CH178" s="0" t="s">
        <v>220</v>
      </c>
      <c r="CI178" s="0" t="n">
        <v>3</v>
      </c>
      <c r="CJ178" s="0" t="n">
        <v>20358908.37</v>
      </c>
      <c r="CK178" s="0" t="n">
        <v>-22.17</v>
      </c>
      <c r="CL178" s="0" t="n">
        <v>-106986780.653</v>
      </c>
      <c r="CM178" s="0" t="n">
        <v>-106986780.811</v>
      </c>
      <c r="CN178" s="0" t="n">
        <v>-106986780.535</v>
      </c>
      <c r="CO178" s="0" t="s">
        <v>178</v>
      </c>
      <c r="CP178" s="0" t="n">
        <v>0</v>
      </c>
      <c r="CV178" s="0" t="s">
        <v>202</v>
      </c>
      <c r="CW178" s="0" t="s">
        <v>181</v>
      </c>
      <c r="CX178" s="0" t="n">
        <v>21722336.55</v>
      </c>
      <c r="CY178" s="0" t="n">
        <v>521.35</v>
      </c>
      <c r="CZ178" s="0" t="n">
        <v>-115724522.644</v>
      </c>
      <c r="DA178" s="0" t="n">
        <v>-115724521.803</v>
      </c>
      <c r="DB178" s="0" t="n">
        <v>-115724522.526</v>
      </c>
      <c r="DC178" s="0" t="s">
        <v>206</v>
      </c>
      <c r="DD178" s="0" t="s">
        <v>181</v>
      </c>
      <c r="DE178" s="0" t="n">
        <v>24397856.51</v>
      </c>
      <c r="DF178" s="0" t="n">
        <v>-743.44</v>
      </c>
      <c r="DG178" s="0" t="n">
        <v>-128211630.943</v>
      </c>
      <c r="DH178" s="0" t="n">
        <v>-128211631.102</v>
      </c>
      <c r="DI178" s="0" t="n">
        <v>-128211630.825</v>
      </c>
      <c r="DJ178" s="0" t="s">
        <v>214</v>
      </c>
      <c r="DK178" s="0" t="n">
        <v>3</v>
      </c>
      <c r="DL178" s="0" t="n">
        <v>22107724</v>
      </c>
      <c r="DM178" s="0" t="n">
        <v>-206.33</v>
      </c>
      <c r="DN178" s="0" t="n">
        <v>-116176901.57</v>
      </c>
      <c r="DO178" s="0" t="n">
        <v>-116176900.727</v>
      </c>
      <c r="DP178" s="0" t="n">
        <v>-116176901.452</v>
      </c>
      <c r="DQ178" s="0" t="s">
        <v>178</v>
      </c>
      <c r="DR178" s="0" t="n">
        <v>0</v>
      </c>
      <c r="DX178" s="0" t="s">
        <v>178</v>
      </c>
      <c r="DY178" s="0" t="n">
        <v>0</v>
      </c>
      <c r="EE178" s="0" t="s">
        <v>178</v>
      </c>
      <c r="EF178" s="0" t="n">
        <v>0</v>
      </c>
      <c r="EL178" s="0" t="s">
        <v>219</v>
      </c>
      <c r="EM178" s="0" t="n">
        <v>13</v>
      </c>
      <c r="EN178" s="0" t="n">
        <v>22107729.76</v>
      </c>
      <c r="EO178" s="0" t="n">
        <v>-206.33</v>
      </c>
      <c r="EP178" s="0" t="n">
        <v>-90527446.454</v>
      </c>
      <c r="EQ178" s="0" t="n">
        <v>-90527446.101</v>
      </c>
      <c r="ER178" s="0" t="n">
        <v>-90527446.417</v>
      </c>
      <c r="ES178" s="0" t="s">
        <v>218</v>
      </c>
      <c r="ET178" s="0" t="n">
        <v>13</v>
      </c>
      <c r="EU178" s="0" t="n">
        <v>23046865.38</v>
      </c>
      <c r="EV178" s="0" t="n">
        <v>-721.76</v>
      </c>
      <c r="EW178" s="0" t="n">
        <v>-95753932.802</v>
      </c>
      <c r="EX178" s="0" t="n">
        <v>-95753932.559</v>
      </c>
      <c r="EY178" s="0" t="n">
        <v>-95753932.804</v>
      </c>
      <c r="EZ178" s="0" t="s">
        <v>194</v>
      </c>
      <c r="FA178" s="0" t="n">
        <v>13</v>
      </c>
      <c r="FB178" s="0" t="n">
        <v>19458727.04</v>
      </c>
      <c r="FC178" s="0" t="n">
        <v>-181.44</v>
      </c>
      <c r="FD178" s="0" t="n">
        <v>-103981537.254</v>
      </c>
      <c r="FE178" s="0" t="n">
        <v>-103981536.787</v>
      </c>
      <c r="FF178" s="0" t="n">
        <v>-103981537.22</v>
      </c>
      <c r="FG178" s="0" t="s">
        <v>195</v>
      </c>
      <c r="FH178" s="0" t="s">
        <v>185</v>
      </c>
      <c r="FI178" s="0" t="n">
        <v>19739852.64</v>
      </c>
      <c r="FJ178" s="0" t="n">
        <v>190.43</v>
      </c>
      <c r="FK178" s="0" t="n">
        <v>-105520826.856</v>
      </c>
      <c r="FL178" s="0" t="n">
        <v>-105520826.376</v>
      </c>
      <c r="FM178" s="0" t="n">
        <v>-105520826.813</v>
      </c>
      <c r="FN178" s="0" t="s">
        <v>205</v>
      </c>
      <c r="FO178" s="0" t="s">
        <v>185</v>
      </c>
      <c r="FP178" s="0" t="n">
        <v>23609038.54</v>
      </c>
      <c r="FQ178" s="0" t="n">
        <v>-655.15</v>
      </c>
      <c r="FR178" s="0" t="n">
        <v>-126248129.658</v>
      </c>
      <c r="FS178" s="0" t="n">
        <v>-126248129.198</v>
      </c>
      <c r="FT178" s="0" t="n">
        <v>-126248129.64</v>
      </c>
      <c r="FU178" s="0" t="s">
        <v>196</v>
      </c>
      <c r="FV178" s="0" t="n">
        <v>13</v>
      </c>
      <c r="FW178" s="0" t="n">
        <v>22680938.62</v>
      </c>
      <c r="FX178" s="0" t="n">
        <v>-74.21</v>
      </c>
      <c r="FY178" s="0" t="n">
        <v>-121327720.679</v>
      </c>
      <c r="FZ178" s="0" t="n">
        <v>-121327720.189</v>
      </c>
      <c r="GA178" s="0" t="n">
        <v>-121327720.622</v>
      </c>
      <c r="GB178" s="0" t="s">
        <v>212</v>
      </c>
      <c r="GC178" s="0" t="n">
        <v>13</v>
      </c>
      <c r="GD178" s="0" t="n">
        <v>20668178.08</v>
      </c>
      <c r="GE178" s="0" t="n">
        <v>534.33</v>
      </c>
      <c r="GF178" s="0" t="n">
        <v>-85690109.01</v>
      </c>
      <c r="GG178" s="0" t="n">
        <v>-85690108.755</v>
      </c>
      <c r="GH178" s="0" t="n">
        <v>-85690109.001</v>
      </c>
      <c r="GI178" s="0" t="s">
        <v>213</v>
      </c>
      <c r="GJ178" s="0" t="s">
        <v>185</v>
      </c>
      <c r="GK178" s="0" t="n">
        <v>21649799.56</v>
      </c>
      <c r="GL178" s="0" t="n">
        <v>-604.6</v>
      </c>
      <c r="GM178" s="0" t="n">
        <v>-89854704.842</v>
      </c>
      <c r="GN178" s="0" t="n">
        <v>-89854704.59</v>
      </c>
      <c r="GO178" s="0" t="n">
        <v>-89854704.838</v>
      </c>
      <c r="GP178" s="0" t="s">
        <v>19</v>
      </c>
      <c r="GQ178" s="0" t="n">
        <v>13</v>
      </c>
      <c r="GR178" s="0" t="n">
        <v>22286681.82</v>
      </c>
      <c r="GS178" s="0" t="n">
        <v>803.12</v>
      </c>
      <c r="GT178" s="0" t="n">
        <v>-119344169.147</v>
      </c>
      <c r="GU178" s="0" t="n">
        <v>-119344168.682</v>
      </c>
      <c r="GV178" s="0" t="n">
        <v>-119344169.135</v>
      </c>
      <c r="GW178" s="0" t="s">
        <v>211</v>
      </c>
      <c r="GX178" s="0" t="n">
        <v>13</v>
      </c>
      <c r="GY178" s="0" t="n">
        <v>22286688.41</v>
      </c>
      <c r="GZ178" s="0" t="n">
        <v>803.12</v>
      </c>
      <c r="HA178" s="0" t="n">
        <v>-92823194.818</v>
      </c>
      <c r="HB178" s="0" t="n">
        <v>-92823194.579</v>
      </c>
      <c r="HC178" s="0" t="n">
        <v>-92823194.846</v>
      </c>
      <c r="HD178" s="0" t="s">
        <v>215</v>
      </c>
      <c r="HE178" s="0" t="s">
        <v>185</v>
      </c>
      <c r="HF178" s="0" t="n">
        <v>24091485.58</v>
      </c>
      <c r="HG178" s="0" t="n">
        <v>538.97</v>
      </c>
      <c r="HH178" s="0" t="n">
        <v>-128601947.622</v>
      </c>
      <c r="HI178" s="0" t="n">
        <v>-128601947.154</v>
      </c>
      <c r="HJ178" s="0" t="n">
        <v>-128601947.609</v>
      </c>
      <c r="HK178" s="0" t="s">
        <v>216</v>
      </c>
      <c r="HL178" s="0" t="n">
        <v>13</v>
      </c>
      <c r="HM178" s="0" t="n">
        <v>23046853.47</v>
      </c>
      <c r="HN178" s="0" t="n">
        <v>-721.76</v>
      </c>
      <c r="HO178" s="0" t="n">
        <v>-123112174.721</v>
      </c>
      <c r="HP178" s="0" t="n">
        <v>-123112174.253</v>
      </c>
      <c r="HQ178" s="0" t="n">
        <v>-123112174.689</v>
      </c>
      <c r="HR178" s="0" t="s">
        <v>178</v>
      </c>
      <c r="HS178" s="0" t="n">
        <v>0</v>
      </c>
      <c r="HY178" s="0" t="s">
        <v>210</v>
      </c>
      <c r="HZ178" s="0" t="s">
        <v>185</v>
      </c>
      <c r="IA178" s="0" t="n">
        <v>22680946.59</v>
      </c>
      <c r="IB178" s="0" t="n">
        <v>-74.21</v>
      </c>
      <c r="IC178" s="0" t="n">
        <v>-94366032.576</v>
      </c>
      <c r="ID178" s="0" t="n">
        <v>-94366032.332</v>
      </c>
      <c r="IE178" s="0" t="n">
        <v>-94366032.601</v>
      </c>
      <c r="IF178" s="0" t="s">
        <v>178</v>
      </c>
      <c r="IG178" s="0" t="n">
        <v>0</v>
      </c>
      <c r="IM178" s="0" t="s">
        <v>197</v>
      </c>
      <c r="IN178" s="0" t="s">
        <v>185</v>
      </c>
      <c r="IO178" s="0" t="n">
        <v>20668166.56</v>
      </c>
      <c r="IP178" s="0" t="n">
        <v>534.33</v>
      </c>
      <c r="IQ178" s="0" t="n">
        <v>-110172954.048</v>
      </c>
      <c r="IR178" s="0" t="n">
        <v>-110172953.588</v>
      </c>
      <c r="IS178" s="0" t="n">
        <v>-110172954.044</v>
      </c>
      <c r="IT178" s="0" t="s">
        <v>178</v>
      </c>
      <c r="IU178" s="0" t="n">
        <v>0</v>
      </c>
    </row>
    <row r="179" customFormat="false" ht="12.75" hidden="false" customHeight="false" outlineLevel="0" collapsed="false">
      <c r="A179" s="0" t="s">
        <v>176</v>
      </c>
      <c r="B179" s="0" t="s">
        <v>209</v>
      </c>
      <c r="C179" s="0" t="n">
        <v>3</v>
      </c>
      <c r="D179" s="0" t="n">
        <v>21826887.43</v>
      </c>
      <c r="E179" s="0" t="n">
        <v>448.19</v>
      </c>
      <c r="F179" s="0" t="n">
        <v>-114701085.883</v>
      </c>
      <c r="G179" s="0" t="n">
        <v>-114701085.043</v>
      </c>
      <c r="H179" s="0" t="n">
        <v>-114701085.765</v>
      </c>
      <c r="I179" s="0" t="s">
        <v>207</v>
      </c>
      <c r="J179" s="0" t="s">
        <v>181</v>
      </c>
      <c r="K179" s="0" t="n">
        <v>24503505.27</v>
      </c>
      <c r="L179" s="0" t="n">
        <v>640.49</v>
      </c>
      <c r="M179" s="0" t="n">
        <v>-128766772.847</v>
      </c>
      <c r="N179" s="0" t="n">
        <v>-128766773.007</v>
      </c>
      <c r="O179" s="0" t="n">
        <v>-128766772.728</v>
      </c>
      <c r="P179" s="0" t="s">
        <v>178</v>
      </c>
      <c r="Q179" s="0" t="n">
        <v>0</v>
      </c>
      <c r="W179" s="0" t="s">
        <v>201</v>
      </c>
      <c r="X179" s="0" t="n">
        <v>3</v>
      </c>
      <c r="Y179" s="0" t="n">
        <v>24774442.77</v>
      </c>
      <c r="Z179" s="0" t="n">
        <v>-526.57</v>
      </c>
      <c r="AA179" s="0" t="n">
        <v>-131763456.378</v>
      </c>
      <c r="AB179" s="0" t="n">
        <v>-131763456.534</v>
      </c>
      <c r="AC179" s="0" t="n">
        <v>-131763456.26</v>
      </c>
      <c r="AD179" s="0" t="s">
        <v>203</v>
      </c>
      <c r="AE179" s="0" t="n">
        <v>13</v>
      </c>
      <c r="AF179" s="0" t="n">
        <v>20358886.02</v>
      </c>
      <c r="AG179" s="0" t="n">
        <v>-22.08</v>
      </c>
      <c r="AH179" s="0" t="n">
        <v>-83366241.11</v>
      </c>
      <c r="AI179" s="0" t="n">
        <v>-83366240.746</v>
      </c>
      <c r="AJ179" s="0" t="n">
        <v>-83366241.074</v>
      </c>
      <c r="AK179" s="0" t="s">
        <v>178</v>
      </c>
      <c r="AL179" s="0" t="n">
        <v>0</v>
      </c>
      <c r="AR179" s="0" t="s">
        <v>208</v>
      </c>
      <c r="AS179" s="0" t="s">
        <v>181</v>
      </c>
      <c r="AT179" s="0" t="n">
        <v>24601678.98</v>
      </c>
      <c r="AU179" s="0" t="n">
        <v>698.08</v>
      </c>
      <c r="AV179" s="0" t="n">
        <v>-129282690.964</v>
      </c>
      <c r="AW179" s="0" t="n">
        <v>-129282691.124</v>
      </c>
      <c r="AX179" s="0" t="n">
        <v>-129282690.847</v>
      </c>
      <c r="AY179" s="0" t="s">
        <v>182</v>
      </c>
      <c r="AZ179" s="0" t="s">
        <v>181</v>
      </c>
      <c r="BA179" s="0" t="n">
        <v>21351894.87</v>
      </c>
      <c r="BB179" s="0" t="n">
        <v>-402.73</v>
      </c>
      <c r="BC179" s="0" t="n">
        <v>-113777822.86</v>
      </c>
      <c r="BD179" s="0" t="n">
        <v>-113777823.018</v>
      </c>
      <c r="BE179" s="0" t="n">
        <v>-113777822.741</v>
      </c>
      <c r="BF179" s="0" t="s">
        <v>199</v>
      </c>
      <c r="BG179" s="0" t="n">
        <v>3</v>
      </c>
      <c r="BH179" s="0" t="n">
        <v>24009889.7</v>
      </c>
      <c r="BI179" s="0" t="n">
        <v>-54.26</v>
      </c>
      <c r="BJ179" s="0" t="n">
        <v>-127745681.227</v>
      </c>
      <c r="BK179" s="0" t="n">
        <v>-127745681.387</v>
      </c>
      <c r="BL179" s="0" t="n">
        <v>-127745681.109</v>
      </c>
      <c r="BM179" s="0" t="s">
        <v>183</v>
      </c>
      <c r="BN179" s="0" t="s">
        <v>181</v>
      </c>
      <c r="BO179" s="0" t="n">
        <v>23223037.94</v>
      </c>
      <c r="BP179" s="0" t="n">
        <v>-187.43</v>
      </c>
      <c r="BQ179" s="0" t="n">
        <v>-123610756.255</v>
      </c>
      <c r="BR179" s="0" t="n">
        <v>-123610756.417</v>
      </c>
      <c r="BS179" s="0" t="n">
        <v>-123610756.137</v>
      </c>
      <c r="BT179" s="0" t="s">
        <v>204</v>
      </c>
      <c r="BU179" s="0" t="n">
        <v>3</v>
      </c>
      <c r="BV179" s="0" t="n">
        <v>24798560.12</v>
      </c>
      <c r="BW179" s="0" t="n">
        <v>-684.83</v>
      </c>
      <c r="BX179" s="0" t="n">
        <v>-130317369.926</v>
      </c>
      <c r="BY179" s="0" t="n">
        <v>-130317370.083</v>
      </c>
      <c r="BZ179" s="0" t="n">
        <v>-130317369.808</v>
      </c>
      <c r="CA179" s="0" t="s">
        <v>178</v>
      </c>
      <c r="CB179" s="0" t="n">
        <v>0</v>
      </c>
      <c r="CH179" s="0" t="s">
        <v>220</v>
      </c>
      <c r="CI179" s="0" t="n">
        <v>3</v>
      </c>
      <c r="CJ179" s="0" t="n">
        <v>20358885.23</v>
      </c>
      <c r="CK179" s="0" t="n">
        <v>-22.08</v>
      </c>
      <c r="CL179" s="0" t="n">
        <v>-106986664.63</v>
      </c>
      <c r="CM179" s="0" t="n">
        <v>-106986664.791</v>
      </c>
      <c r="CN179" s="0" t="n">
        <v>-106986664.512</v>
      </c>
      <c r="CO179" s="0" t="s">
        <v>178</v>
      </c>
      <c r="CP179" s="0" t="n">
        <v>0</v>
      </c>
      <c r="CV179" s="0" t="s">
        <v>202</v>
      </c>
      <c r="CW179" s="0" t="s">
        <v>181</v>
      </c>
      <c r="CX179" s="0" t="n">
        <v>21722857.58</v>
      </c>
      <c r="CY179" s="0" t="n">
        <v>521.42</v>
      </c>
      <c r="CZ179" s="0" t="n">
        <v>-115727262.719</v>
      </c>
      <c r="DA179" s="0" t="n">
        <v>-115727261.881</v>
      </c>
      <c r="DB179" s="0" t="n">
        <v>-115727262.603</v>
      </c>
      <c r="DC179" s="0" t="s">
        <v>206</v>
      </c>
      <c r="DD179" s="0" t="s">
        <v>181</v>
      </c>
      <c r="DE179" s="0" t="n">
        <v>24397114.17</v>
      </c>
      <c r="DF179" s="0" t="n">
        <v>-743.43</v>
      </c>
      <c r="DG179" s="0" t="n">
        <v>-128207724.171</v>
      </c>
      <c r="DH179" s="0" t="n">
        <v>-128207724.332</v>
      </c>
      <c r="DI179" s="0" t="n">
        <v>-128207724.052</v>
      </c>
      <c r="DJ179" s="0" t="s">
        <v>214</v>
      </c>
      <c r="DK179" s="0" t="n">
        <v>3</v>
      </c>
      <c r="DL179" s="0" t="n">
        <v>22107518.94</v>
      </c>
      <c r="DM179" s="0" t="n">
        <v>-206.21</v>
      </c>
      <c r="DN179" s="0" t="n">
        <v>-116175817.943</v>
      </c>
      <c r="DO179" s="0" t="n">
        <v>-116175817.105</v>
      </c>
      <c r="DP179" s="0" t="n">
        <v>-116175817.826</v>
      </c>
      <c r="DQ179" s="0" t="s">
        <v>178</v>
      </c>
      <c r="DR179" s="0" t="n">
        <v>0</v>
      </c>
      <c r="DX179" s="0" t="s">
        <v>178</v>
      </c>
      <c r="DY179" s="0" t="n">
        <v>0</v>
      </c>
      <c r="EE179" s="0" t="s">
        <v>178</v>
      </c>
      <c r="EF179" s="0" t="n">
        <v>0</v>
      </c>
      <c r="EL179" s="0" t="s">
        <v>219</v>
      </c>
      <c r="EM179" s="0" t="n">
        <v>13</v>
      </c>
      <c r="EN179" s="0" t="n">
        <v>22107522.09</v>
      </c>
      <c r="EO179" s="0" t="n">
        <v>-206.22</v>
      </c>
      <c r="EP179" s="0" t="n">
        <v>-90526602.029</v>
      </c>
      <c r="EQ179" s="0" t="n">
        <v>-90526601.671</v>
      </c>
      <c r="ER179" s="0" t="n">
        <v>-90526601.992</v>
      </c>
      <c r="ES179" s="0" t="s">
        <v>218</v>
      </c>
      <c r="ET179" s="0" t="n">
        <v>3</v>
      </c>
      <c r="EU179" s="0" t="n">
        <v>23046139.91</v>
      </c>
      <c r="EV179" s="0" t="n">
        <v>-721.71</v>
      </c>
      <c r="EW179" s="0" t="n">
        <v>-95750934.258</v>
      </c>
      <c r="EX179" s="0" t="n">
        <v>-95750934.008</v>
      </c>
      <c r="EY179" s="0" t="n">
        <v>-95750934.262</v>
      </c>
      <c r="EZ179" s="0" t="s">
        <v>194</v>
      </c>
      <c r="FA179" s="0" t="n">
        <v>3</v>
      </c>
      <c r="FB179" s="0" t="n">
        <v>19458545.92</v>
      </c>
      <c r="FC179" s="0" t="n">
        <v>-181.33</v>
      </c>
      <c r="FD179" s="0" t="n">
        <v>-103980568.301</v>
      </c>
      <c r="FE179" s="0" t="n">
        <v>-103980567.836</v>
      </c>
      <c r="FF179" s="0" t="n">
        <v>-103980568.267</v>
      </c>
      <c r="FG179" s="0" t="s">
        <v>195</v>
      </c>
      <c r="FH179" s="0" t="s">
        <v>181</v>
      </c>
      <c r="FI179" s="0" t="n">
        <v>19740044</v>
      </c>
      <c r="FJ179" s="0" t="n">
        <v>190.59</v>
      </c>
      <c r="FK179" s="0" t="n">
        <v>-105521845.644</v>
      </c>
      <c r="FL179" s="0" t="n">
        <v>-105521845.166</v>
      </c>
      <c r="FM179" s="0" t="n">
        <v>-105521845.603</v>
      </c>
      <c r="FN179" s="0" t="s">
        <v>205</v>
      </c>
      <c r="FO179" s="0" t="s">
        <v>181</v>
      </c>
      <c r="FP179" s="0" t="n">
        <v>23608381.16</v>
      </c>
      <c r="FQ179" s="0" t="n">
        <v>-655.08</v>
      </c>
      <c r="FR179" s="0" t="n">
        <v>-126244626.669</v>
      </c>
      <c r="FS179" s="0" t="n">
        <v>-126244626.212</v>
      </c>
      <c r="FT179" s="0" t="n">
        <v>-126244626.653</v>
      </c>
      <c r="FU179" s="0" t="s">
        <v>196</v>
      </c>
      <c r="FV17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9:02Z</dcterms:created>
  <dc:creator/>
  <dc:description/>
  <dc:language>en-US</dc:language>
  <cp:lastModifiedBy>Korogodin IV</cp:lastModifiedBy>
  <dcterms:modified xsi:type="dcterms:W3CDTF">2011-05-19T20:23:48Z</dcterms:modified>
  <cp:revision>0</cp:revision>
  <dc:subject/>
  <dc:title/>
</cp:coreProperties>
</file>